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00">
  <si>
    <t xml:space="preserve">序号</t>
  </si>
  <si>
    <t xml:space="preserve">个人编号</t>
  </si>
  <si>
    <t xml:space="preserve">姓名</t>
  </si>
  <si>
    <t xml:space="preserve">支取金额</t>
  </si>
  <si>
    <t xml:space="preserve">中心核准金额</t>
  </si>
  <si>
    <t xml:space="preserve">部门（退休人员为校区）</t>
  </si>
  <si>
    <t xml:space="preserve">职工号码（退休证号码）</t>
  </si>
  <si>
    <t xml:space="preserve">公示代码</t>
  </si>
  <si>
    <t xml:space="preserve">备注</t>
  </si>
  <si>
    <t xml:space="preserve">00025101001</t>
  </si>
  <si>
    <t xml:space="preserve">李向建</t>
  </si>
  <si>
    <t xml:space="preserve">保卫处</t>
  </si>
  <si>
    <t xml:space="preserve">0075148</t>
  </si>
  <si>
    <t xml:space="preserve">0781163</t>
  </si>
  <si>
    <t xml:space="preserve">宋洪富</t>
  </si>
  <si>
    <t xml:space="preserve">0088323</t>
  </si>
  <si>
    <t xml:space="preserve">0781586</t>
  </si>
  <si>
    <t xml:space="preserve">毛水生</t>
  </si>
  <si>
    <t xml:space="preserve">本科生院</t>
  </si>
  <si>
    <t xml:space="preserve">0084320</t>
  </si>
  <si>
    <t xml:space="preserve">1943378</t>
  </si>
  <si>
    <t xml:space="preserve">谢桂红</t>
  </si>
  <si>
    <t xml:space="preserve">0092006</t>
  </si>
  <si>
    <t xml:space="preserve">1561364</t>
  </si>
  <si>
    <t xml:space="preserve">高红娟</t>
  </si>
  <si>
    <t xml:space="preserve">0076235</t>
  </si>
  <si>
    <t xml:space="preserve">1944485</t>
  </si>
  <si>
    <t xml:space="preserve">金一平</t>
  </si>
  <si>
    <t xml:space="preserve">0096129</t>
  </si>
  <si>
    <t xml:space="preserve">1561490</t>
  </si>
  <si>
    <t xml:space="preserve">魏志渊</t>
  </si>
  <si>
    <t xml:space="preserve">0090287</t>
  </si>
  <si>
    <t xml:space="preserve">00027841001</t>
  </si>
  <si>
    <t xml:space="preserve">王建军</t>
  </si>
  <si>
    <t xml:space="preserve">0095302</t>
  </si>
  <si>
    <t xml:space="preserve">1933712</t>
  </si>
  <si>
    <t xml:space="preserve">许国良</t>
  </si>
  <si>
    <t xml:space="preserve">材料科学与工程学系</t>
  </si>
  <si>
    <t xml:space="preserve">0085146</t>
  </si>
  <si>
    <t xml:space="preserve">1942352</t>
  </si>
  <si>
    <t xml:space="preserve">钟旭伟</t>
  </si>
  <si>
    <t xml:space="preserve">采购中心</t>
  </si>
  <si>
    <t xml:space="preserve">0092195</t>
  </si>
  <si>
    <t xml:space="preserve">1922723</t>
  </si>
  <si>
    <t xml:space="preserve">罗国明</t>
  </si>
  <si>
    <t xml:space="preserve">城市学院</t>
  </si>
  <si>
    <t xml:space="preserve">0078149</t>
  </si>
  <si>
    <t xml:space="preserve">1338443</t>
  </si>
  <si>
    <t xml:space="preserve">刘志明</t>
  </si>
  <si>
    <t xml:space="preserve">0089202</t>
  </si>
  <si>
    <t xml:space="preserve">3318905</t>
  </si>
  <si>
    <t xml:space="preserve">张立煌</t>
  </si>
  <si>
    <t xml:space="preserve">0083228</t>
  </si>
  <si>
    <t xml:space="preserve">1562543</t>
  </si>
  <si>
    <t xml:space="preserve">张兰欣</t>
  </si>
  <si>
    <t xml:space="preserve">0087472</t>
  </si>
  <si>
    <t xml:space="preserve">1912517</t>
  </si>
  <si>
    <t xml:space="preserve">范立梅</t>
  </si>
  <si>
    <t xml:space="preserve">0090085</t>
  </si>
  <si>
    <t xml:space="preserve">00107685002</t>
  </si>
  <si>
    <t xml:space="preserve">李建红</t>
  </si>
  <si>
    <t xml:space="preserve">0091358</t>
  </si>
  <si>
    <t xml:space="preserve">0788372</t>
  </si>
  <si>
    <t xml:space="preserve">叶抒</t>
  </si>
  <si>
    <t xml:space="preserve">出版社</t>
  </si>
  <si>
    <t xml:space="preserve">0089317</t>
  </si>
  <si>
    <t xml:space="preserve">00179251001</t>
  </si>
  <si>
    <t xml:space="preserve">陈强</t>
  </si>
  <si>
    <t xml:space="preserve">传媒与国际文化学院</t>
  </si>
  <si>
    <t xml:space="preserve">0099450</t>
  </si>
  <si>
    <t xml:space="preserve">0769454</t>
  </si>
  <si>
    <t xml:space="preserve">朱菁</t>
  </si>
  <si>
    <t xml:space="preserve">0089224</t>
  </si>
  <si>
    <t xml:space="preserve">0790073</t>
  </si>
  <si>
    <t xml:space="preserve">章燕</t>
  </si>
  <si>
    <t xml:space="preserve">0093358</t>
  </si>
  <si>
    <t xml:space="preserve">1938230</t>
  </si>
  <si>
    <t xml:space="preserve">黄任群</t>
  </si>
  <si>
    <t xml:space="preserve">0096134</t>
  </si>
  <si>
    <t xml:space="preserve">1938662</t>
  </si>
  <si>
    <t xml:space="preserve">刘翔</t>
  </si>
  <si>
    <t xml:space="preserve">0084202</t>
  </si>
  <si>
    <t xml:space="preserve">0769526</t>
  </si>
  <si>
    <t xml:space="preserve">吴飞</t>
  </si>
  <si>
    <t xml:space="preserve">0092465</t>
  </si>
  <si>
    <t xml:space="preserve">1334591</t>
  </si>
  <si>
    <t xml:space="preserve">胡旭阳</t>
  </si>
  <si>
    <t xml:space="preserve">党委办公室</t>
  </si>
  <si>
    <t xml:space="preserve">0092321</t>
  </si>
  <si>
    <t xml:space="preserve">00132324002</t>
  </si>
  <si>
    <t xml:space="preserve">叶建英</t>
  </si>
  <si>
    <t xml:space="preserve">0098304</t>
  </si>
  <si>
    <t xml:space="preserve">00113508001</t>
  </si>
  <si>
    <t xml:space="preserve">彭玉生</t>
  </si>
  <si>
    <t xml:space="preserve">地方合作处</t>
  </si>
  <si>
    <t xml:space="preserve">0098001</t>
  </si>
  <si>
    <t xml:space="preserve">1924991</t>
  </si>
  <si>
    <t xml:space="preserve">吴建华</t>
  </si>
  <si>
    <t xml:space="preserve">电气工程学院</t>
  </si>
  <si>
    <t xml:space="preserve">0095043</t>
  </si>
  <si>
    <t xml:space="preserve">0778040</t>
  </si>
  <si>
    <t xml:space="preserve">王维维</t>
  </si>
  <si>
    <t xml:space="preserve">0088315</t>
  </si>
  <si>
    <t xml:space="preserve">00177509001</t>
  </si>
  <si>
    <t xml:space="preserve">杨波</t>
  </si>
  <si>
    <t xml:space="preserve">0079526</t>
  </si>
  <si>
    <t xml:space="preserve">00115654001</t>
  </si>
  <si>
    <t xml:space="preserve">俞勇祥</t>
  </si>
  <si>
    <t xml:space="preserve">0085185</t>
  </si>
  <si>
    <t xml:space="preserve">1942595</t>
  </si>
  <si>
    <t xml:space="preserve">黄志国</t>
  </si>
  <si>
    <t xml:space="preserve">0089080</t>
  </si>
  <si>
    <t xml:space="preserve">1928942</t>
  </si>
  <si>
    <t xml:space="preserve">林平</t>
  </si>
  <si>
    <t xml:space="preserve">0096031</t>
  </si>
  <si>
    <t xml:space="preserve">1917530</t>
  </si>
  <si>
    <t xml:space="preserve">陈辉明</t>
  </si>
  <si>
    <t xml:space="preserve">0091091</t>
  </si>
  <si>
    <t xml:space="preserve">3324388</t>
  </si>
  <si>
    <t xml:space="preserve">杨红</t>
  </si>
  <si>
    <t xml:space="preserve">动物科学学院</t>
  </si>
  <si>
    <t xml:space="preserve">0080051</t>
  </si>
  <si>
    <t xml:space="preserve">1334816</t>
  </si>
  <si>
    <t xml:space="preserve">余旭平</t>
  </si>
  <si>
    <t xml:space="preserve">0090176</t>
  </si>
  <si>
    <t xml:space="preserve">00179340001</t>
  </si>
  <si>
    <t xml:space="preserve">杨彩梅</t>
  </si>
  <si>
    <t xml:space="preserve">0098243</t>
  </si>
  <si>
    <t xml:space="preserve">00232099001</t>
  </si>
  <si>
    <t xml:space="preserve">叶均安</t>
  </si>
  <si>
    <t xml:space="preserve">0083079</t>
  </si>
  <si>
    <t xml:space="preserve">1335221</t>
  </si>
  <si>
    <t xml:space="preserve">夏克民</t>
  </si>
  <si>
    <t xml:space="preserve">0088080</t>
  </si>
  <si>
    <t xml:space="preserve">00177805001</t>
  </si>
  <si>
    <t xml:space="preserve">吴旧生</t>
  </si>
  <si>
    <t xml:space="preserve">0095300</t>
  </si>
  <si>
    <t xml:space="preserve">00015611002</t>
  </si>
  <si>
    <t xml:space="preserve">牛冬</t>
  </si>
  <si>
    <t xml:space="preserve">0099204</t>
  </si>
  <si>
    <t xml:space="preserve">00013395001</t>
  </si>
  <si>
    <t xml:space="preserve">陈凯旋</t>
  </si>
  <si>
    <t xml:space="preserve">0096294</t>
  </si>
  <si>
    <t xml:space="preserve">00114148001</t>
  </si>
  <si>
    <t xml:space="preserve">范文亮</t>
  </si>
  <si>
    <t xml:space="preserve">发展联络办公室</t>
  </si>
  <si>
    <t xml:space="preserve">0097141</t>
  </si>
  <si>
    <t xml:space="preserve">1938275</t>
  </si>
  <si>
    <t xml:space="preserve">徐国斌</t>
  </si>
  <si>
    <t xml:space="preserve">0096155</t>
  </si>
  <si>
    <t xml:space="preserve">00229843001</t>
  </si>
  <si>
    <t xml:space="preserve">陈小萍</t>
  </si>
  <si>
    <t xml:space="preserve">房地产管理处</t>
  </si>
  <si>
    <t xml:space="preserve">0006157</t>
  </si>
  <si>
    <t xml:space="preserve">0779840</t>
  </si>
  <si>
    <t xml:space="preserve">王庆文</t>
  </si>
  <si>
    <t xml:space="preserve">高分子科学与工程学系</t>
  </si>
  <si>
    <t xml:space="preserve">0090240</t>
  </si>
  <si>
    <t xml:space="preserve">00178996001</t>
  </si>
  <si>
    <t xml:space="preserve">王高合</t>
  </si>
  <si>
    <t xml:space="preserve">0098351</t>
  </si>
  <si>
    <t xml:space="preserve">1334150</t>
  </si>
  <si>
    <t xml:space="preserve">吴次芳</t>
  </si>
  <si>
    <t xml:space="preserve">公共管理学院</t>
  </si>
  <si>
    <t xml:space="preserve">0085100</t>
  </si>
  <si>
    <t xml:space="preserve">00179383001</t>
  </si>
  <si>
    <t xml:space="preserve">刘玉能</t>
  </si>
  <si>
    <t xml:space="preserve">0098357</t>
  </si>
  <si>
    <t xml:space="preserve">1917620</t>
  </si>
  <si>
    <t xml:space="preserve">包松</t>
  </si>
  <si>
    <t xml:space="preserve">0091147</t>
  </si>
  <si>
    <t xml:space="preserve">00014966001</t>
  </si>
  <si>
    <t xml:space="preserve">陈军</t>
  </si>
  <si>
    <t xml:space="preserve">0093228</t>
  </si>
  <si>
    <t xml:space="preserve">00177800001</t>
  </si>
  <si>
    <t xml:space="preserve">汪晖</t>
  </si>
  <si>
    <t xml:space="preserve">0095306</t>
  </si>
  <si>
    <t xml:space="preserve">00027915001</t>
  </si>
  <si>
    <t xml:space="preserve">于伟</t>
  </si>
  <si>
    <t xml:space="preserve">0096300</t>
  </si>
  <si>
    <t xml:space="preserve">00025219001</t>
  </si>
  <si>
    <t xml:space="preserve">施红</t>
  </si>
  <si>
    <t xml:space="preserve">0097392</t>
  </si>
  <si>
    <t xml:space="preserve">00110611001</t>
  </si>
  <si>
    <t xml:space="preserve">王江丽</t>
  </si>
  <si>
    <t xml:space="preserve">0098054</t>
  </si>
  <si>
    <t xml:space="preserve">3673335</t>
  </si>
  <si>
    <t xml:space="preserve">冯冰</t>
  </si>
  <si>
    <t xml:space="preserve">0004267</t>
  </si>
  <si>
    <t xml:space="preserve">1938284</t>
  </si>
  <si>
    <t xml:space="preserve">吴巨慧</t>
  </si>
  <si>
    <t xml:space="preserve">共青团浙江大学委员会</t>
  </si>
  <si>
    <t xml:space="preserve">0096140</t>
  </si>
  <si>
    <t xml:space="preserve">1928618</t>
  </si>
  <si>
    <t xml:space="preserve">陈凌</t>
  </si>
  <si>
    <t xml:space="preserve">管理学院</t>
  </si>
  <si>
    <t xml:space="preserve">0096017</t>
  </si>
  <si>
    <t xml:space="preserve">1920176</t>
  </si>
  <si>
    <t xml:space="preserve">何鸿声</t>
  </si>
  <si>
    <t xml:space="preserve">0088149</t>
  </si>
  <si>
    <t xml:space="preserve">0780506</t>
  </si>
  <si>
    <t xml:space="preserve">唐素萍</t>
  </si>
  <si>
    <t xml:space="preserve">0088321</t>
  </si>
  <si>
    <t xml:space="preserve">1923236</t>
  </si>
  <si>
    <t xml:space="preserve">林逸群</t>
  </si>
  <si>
    <t xml:space="preserve">光电信息工程学系</t>
  </si>
  <si>
    <t xml:space="preserve">0082002</t>
  </si>
  <si>
    <t xml:space="preserve">3409134</t>
  </si>
  <si>
    <t xml:space="preserve">吕俊</t>
  </si>
  <si>
    <t xml:space="preserve">0000063</t>
  </si>
  <si>
    <t xml:space="preserve">3550947</t>
  </si>
  <si>
    <t xml:space="preserve">郑晓东</t>
  </si>
  <si>
    <t xml:space="preserve">0003375</t>
  </si>
  <si>
    <t xml:space="preserve">需退承租公房后发放</t>
  </si>
  <si>
    <t xml:space="preserve">1943657</t>
  </si>
  <si>
    <t xml:space="preserve">边美娟</t>
  </si>
  <si>
    <t xml:space="preserve">0093107</t>
  </si>
  <si>
    <t xml:space="preserve">1929140</t>
  </si>
  <si>
    <t xml:space="preserve">李有星</t>
  </si>
  <si>
    <t xml:space="preserve">光华法学院</t>
  </si>
  <si>
    <t xml:space="preserve">0096087</t>
  </si>
  <si>
    <t xml:space="preserve">0771641</t>
  </si>
  <si>
    <t xml:space="preserve">吴竹群</t>
  </si>
  <si>
    <t xml:space="preserve">0086357</t>
  </si>
  <si>
    <t xml:space="preserve">00179367001</t>
  </si>
  <si>
    <t xml:space="preserve">翁晓斌</t>
  </si>
  <si>
    <t xml:space="preserve">0099472</t>
  </si>
  <si>
    <t xml:space="preserve">0790730</t>
  </si>
  <si>
    <t xml:space="preserve">夏青</t>
  </si>
  <si>
    <t xml:space="preserve">国际教育学院</t>
  </si>
  <si>
    <t xml:space="preserve">0093388</t>
  </si>
  <si>
    <t xml:space="preserve">4063971</t>
  </si>
  <si>
    <t xml:space="preserve">陈平</t>
  </si>
  <si>
    <t xml:space="preserve">0007435</t>
  </si>
  <si>
    <t xml:space="preserve">00024886001</t>
  </si>
  <si>
    <t xml:space="preserve">姚炎明</t>
  </si>
  <si>
    <t xml:space="preserve">海洋科学与工程学系</t>
  </si>
  <si>
    <t xml:space="preserve">0091317</t>
  </si>
  <si>
    <t xml:space="preserve">00119262001</t>
  </si>
  <si>
    <t xml:space="preserve">俞前</t>
  </si>
  <si>
    <t xml:space="preserve">0006136</t>
  </si>
  <si>
    <t xml:space="preserve">1916045</t>
  </si>
  <si>
    <t xml:space="preserve">马龙华</t>
  </si>
  <si>
    <t xml:space="preserve">航空航天学院</t>
  </si>
  <si>
    <t xml:space="preserve">0093041</t>
  </si>
  <si>
    <t xml:space="preserve">3408233</t>
  </si>
  <si>
    <t xml:space="preserve">沈新荣</t>
  </si>
  <si>
    <t xml:space="preserve">0098025</t>
  </si>
  <si>
    <t xml:space="preserve">1944584</t>
  </si>
  <si>
    <t xml:space="preserve">胡斌</t>
  </si>
  <si>
    <t xml:space="preserve">后勤管理处</t>
  </si>
  <si>
    <t xml:space="preserve">0096196</t>
  </si>
  <si>
    <t xml:space="preserve">3360396</t>
  </si>
  <si>
    <t xml:space="preserve">周健俊</t>
  </si>
  <si>
    <t xml:space="preserve">后勤集团</t>
  </si>
  <si>
    <t xml:space="preserve">0081259</t>
  </si>
  <si>
    <t xml:space="preserve">00025484001</t>
  </si>
  <si>
    <t xml:space="preserve">倪茶妹</t>
  </si>
  <si>
    <t xml:space="preserve">0078490</t>
  </si>
  <si>
    <t xml:space="preserve">1947932</t>
  </si>
  <si>
    <t xml:space="preserve">谢晓华</t>
  </si>
  <si>
    <t xml:space="preserve">0075040</t>
  </si>
  <si>
    <t xml:space="preserve">1948616</t>
  </si>
  <si>
    <t xml:space="preserve">宋建平</t>
  </si>
  <si>
    <t xml:space="preserve">0070015</t>
  </si>
  <si>
    <t xml:space="preserve">0783278</t>
  </si>
  <si>
    <t xml:space="preserve">吴祖国</t>
  </si>
  <si>
    <t xml:space="preserve">0073054</t>
  </si>
  <si>
    <t xml:space="preserve">1572344</t>
  </si>
  <si>
    <t xml:space="preserve">金水木</t>
  </si>
  <si>
    <t xml:space="preserve">0077212</t>
  </si>
  <si>
    <t xml:space="preserve">3321044</t>
  </si>
  <si>
    <t xml:space="preserve">裘福英</t>
  </si>
  <si>
    <t xml:space="preserve">0079101</t>
  </si>
  <si>
    <t xml:space="preserve">1952252</t>
  </si>
  <si>
    <t xml:space="preserve">阮秀英</t>
  </si>
  <si>
    <t xml:space="preserve">0079129</t>
  </si>
  <si>
    <t xml:space="preserve">1946771</t>
  </si>
  <si>
    <t xml:space="preserve">汪宏敏</t>
  </si>
  <si>
    <t xml:space="preserve">0083142</t>
  </si>
  <si>
    <t xml:space="preserve">00015163002</t>
  </si>
  <si>
    <t xml:space="preserve">吴素贞</t>
  </si>
  <si>
    <t xml:space="preserve">0096331</t>
  </si>
  <si>
    <t xml:space="preserve">00025587002</t>
  </si>
  <si>
    <t xml:space="preserve">叶惠英</t>
  </si>
  <si>
    <t xml:space="preserve">0080146</t>
  </si>
  <si>
    <t xml:space="preserve">1562993</t>
  </si>
  <si>
    <t xml:space="preserve">李家荣</t>
  </si>
  <si>
    <t xml:space="preserve">0080220</t>
  </si>
  <si>
    <t xml:space="preserve">1944296</t>
  </si>
  <si>
    <t xml:space="preserve">胡慧</t>
  </si>
  <si>
    <t xml:space="preserve">0087245</t>
  </si>
  <si>
    <t xml:space="preserve">00229075001</t>
  </si>
  <si>
    <t xml:space="preserve">严昕</t>
  </si>
  <si>
    <t xml:space="preserve">0087261</t>
  </si>
  <si>
    <t xml:space="preserve">00178820001</t>
  </si>
  <si>
    <t xml:space="preserve">陈华明</t>
  </si>
  <si>
    <t xml:space="preserve">0096069</t>
  </si>
  <si>
    <t xml:space="preserve">00108112001</t>
  </si>
  <si>
    <t xml:space="preserve">水胜伟</t>
  </si>
  <si>
    <t xml:space="preserve">0090172</t>
  </si>
  <si>
    <t xml:space="preserve">00177571001</t>
  </si>
  <si>
    <t xml:space="preserve">石英</t>
  </si>
  <si>
    <t xml:space="preserve">0091195</t>
  </si>
  <si>
    <t xml:space="preserve">1942370</t>
  </si>
  <si>
    <t xml:space="preserve">奚尊校</t>
  </si>
  <si>
    <t xml:space="preserve">0092194</t>
  </si>
  <si>
    <t xml:space="preserve">00024999001</t>
  </si>
  <si>
    <t xml:space="preserve">周军</t>
  </si>
  <si>
    <t xml:space="preserve">0092529</t>
  </si>
  <si>
    <t xml:space="preserve">1952567</t>
  </si>
  <si>
    <t xml:space="preserve">邵宇</t>
  </si>
  <si>
    <t xml:space="preserve">0093163</t>
  </si>
  <si>
    <t xml:space="preserve">00143224002</t>
  </si>
  <si>
    <t xml:space="preserve">杨健华</t>
  </si>
  <si>
    <t xml:space="preserve">0000289</t>
  </si>
  <si>
    <t xml:space="preserve">3319638</t>
  </si>
  <si>
    <t xml:space="preserve">王章甫</t>
  </si>
  <si>
    <t xml:space="preserve">0078069</t>
  </si>
  <si>
    <t xml:space="preserve">00118783001</t>
  </si>
  <si>
    <t xml:space="preserve">王宣蓉</t>
  </si>
  <si>
    <t xml:space="preserve">0086288</t>
  </si>
  <si>
    <t xml:space="preserve">1952297</t>
  </si>
  <si>
    <t xml:space="preserve">韩国忠</t>
  </si>
  <si>
    <t xml:space="preserve">0087306</t>
  </si>
  <si>
    <t xml:space="preserve">0785177</t>
  </si>
  <si>
    <t xml:space="preserve">沈凤仙</t>
  </si>
  <si>
    <t xml:space="preserve">0087390</t>
  </si>
  <si>
    <t xml:space="preserve">1953314</t>
  </si>
  <si>
    <t xml:space="preserve">蔡晓燕</t>
  </si>
  <si>
    <t xml:space="preserve">0088106</t>
  </si>
  <si>
    <t xml:space="preserve">00106516001</t>
  </si>
  <si>
    <t xml:space="preserve">冯作飞</t>
  </si>
  <si>
    <t xml:space="preserve">0089450</t>
  </si>
  <si>
    <t xml:space="preserve">00012804001</t>
  </si>
  <si>
    <t xml:space="preserve">杨文利</t>
  </si>
  <si>
    <t xml:space="preserve">0096332</t>
  </si>
  <si>
    <t xml:space="preserve">00029933001</t>
  </si>
  <si>
    <t xml:space="preserve">陈燕</t>
  </si>
  <si>
    <t xml:space="preserve">0098265</t>
  </si>
  <si>
    <t xml:space="preserve">1575260</t>
  </si>
  <si>
    <t xml:space="preserve">卜陵燕</t>
  </si>
  <si>
    <t xml:space="preserve">湖滨</t>
  </si>
  <si>
    <t xml:space="preserve">0095529</t>
  </si>
  <si>
    <t xml:space="preserve">00014592001</t>
  </si>
  <si>
    <t xml:space="preserve">杨菊英</t>
  </si>
  <si>
    <t xml:space="preserve">00028487001</t>
  </si>
  <si>
    <t xml:space="preserve">沈剑勇</t>
  </si>
  <si>
    <t xml:space="preserve">1564496</t>
  </si>
  <si>
    <t xml:space="preserve">陈宝法</t>
  </si>
  <si>
    <t xml:space="preserve">1571066</t>
  </si>
  <si>
    <t xml:space="preserve">程源深</t>
  </si>
  <si>
    <t xml:space="preserve">1563767</t>
  </si>
  <si>
    <t xml:space="preserve">陈柏二</t>
  </si>
  <si>
    <t xml:space="preserve">1565927</t>
  </si>
  <si>
    <t xml:space="preserve">郑海潮</t>
  </si>
  <si>
    <t xml:space="preserve">00058223001</t>
  </si>
  <si>
    <t xml:space="preserve">钟炳棠</t>
  </si>
  <si>
    <t xml:space="preserve">1339910</t>
  </si>
  <si>
    <t xml:space="preserve">宋勇智</t>
  </si>
  <si>
    <t xml:space="preserve">华家池</t>
  </si>
  <si>
    <t xml:space="preserve">已故</t>
  </si>
  <si>
    <t xml:space="preserve">00179068001</t>
  </si>
  <si>
    <t xml:space="preserve">赵仁根</t>
  </si>
  <si>
    <t xml:space="preserve">31987062</t>
  </si>
  <si>
    <t xml:space="preserve">00027751001</t>
  </si>
  <si>
    <t xml:space="preserve">李传恩</t>
  </si>
  <si>
    <t xml:space="preserve">31988004</t>
  </si>
  <si>
    <t xml:space="preserve">1342673</t>
  </si>
  <si>
    <t xml:space="preserve">曾根华</t>
  </si>
  <si>
    <t xml:space="preserve">31998088</t>
  </si>
  <si>
    <t xml:space="preserve">1337066</t>
  </si>
  <si>
    <t xml:space="preserve">黄长水</t>
  </si>
  <si>
    <t xml:space="preserve">31999005</t>
  </si>
  <si>
    <t xml:space="preserve">1341017</t>
  </si>
  <si>
    <t xml:space="preserve">郑水珍</t>
  </si>
  <si>
    <t xml:space="preserve">32003041</t>
  </si>
  <si>
    <t xml:space="preserve">1334708</t>
  </si>
  <si>
    <t xml:space="preserve">陈盛禄</t>
  </si>
  <si>
    <t xml:space="preserve">32006007</t>
  </si>
  <si>
    <t xml:space="preserve">1337246</t>
  </si>
  <si>
    <t xml:space="preserve">沈苏妮</t>
  </si>
  <si>
    <t xml:space="preserve">32006015</t>
  </si>
  <si>
    <t xml:space="preserve">1341422</t>
  </si>
  <si>
    <t xml:space="preserve">陈丽华</t>
  </si>
  <si>
    <t xml:space="preserve">32007001</t>
  </si>
  <si>
    <t xml:space="preserve">1341935</t>
  </si>
  <si>
    <t xml:space="preserve">方丽旦</t>
  </si>
  <si>
    <t xml:space="preserve">32007028</t>
  </si>
  <si>
    <t xml:space="preserve">1346030</t>
  </si>
  <si>
    <t xml:space="preserve">韩更忠</t>
  </si>
  <si>
    <t xml:space="preserve">32009007</t>
  </si>
  <si>
    <t xml:space="preserve">00114767001</t>
  </si>
  <si>
    <t xml:space="preserve">虞卫国</t>
  </si>
  <si>
    <t xml:space="preserve">化学工程与生物工程学系</t>
  </si>
  <si>
    <t xml:space="preserve">0082100</t>
  </si>
  <si>
    <t xml:space="preserve">1909340</t>
  </si>
  <si>
    <t xml:space="preserve">许跃敏</t>
  </si>
  <si>
    <t xml:space="preserve">0086074</t>
  </si>
  <si>
    <t xml:space="preserve">00114185001</t>
  </si>
  <si>
    <t xml:space="preserve">郑水英</t>
  </si>
  <si>
    <t xml:space="preserve">0086089</t>
  </si>
  <si>
    <t xml:space="preserve">1925648</t>
  </si>
  <si>
    <t xml:space="preserve">郑传祥</t>
  </si>
  <si>
    <t xml:space="preserve">0095082</t>
  </si>
  <si>
    <t xml:space="preserve">00114727001</t>
  </si>
  <si>
    <t xml:space="preserve">俞菁</t>
  </si>
  <si>
    <t xml:space="preserve">0089088</t>
  </si>
  <si>
    <t xml:space="preserve">0158471</t>
  </si>
  <si>
    <t xml:space="preserve">徐正浩</t>
  </si>
  <si>
    <t xml:space="preserve">环境与资源学院</t>
  </si>
  <si>
    <t xml:space="preserve">0003257</t>
  </si>
  <si>
    <t xml:space="preserve">00014115001</t>
  </si>
  <si>
    <t xml:space="preserve">杨肖娥</t>
  </si>
  <si>
    <t xml:space="preserve">0087071</t>
  </si>
  <si>
    <t xml:space="preserve">00232102001</t>
  </si>
  <si>
    <t xml:space="preserve">姚槐应</t>
  </si>
  <si>
    <t xml:space="preserve">0000105</t>
  </si>
  <si>
    <t xml:space="preserve">1332638</t>
  </si>
  <si>
    <t xml:space="preserve">杨京平</t>
  </si>
  <si>
    <t xml:space="preserve">0091275</t>
  </si>
  <si>
    <t xml:space="preserve">0791351</t>
  </si>
  <si>
    <t xml:space="preserve">姚信</t>
  </si>
  <si>
    <t xml:space="preserve">0094366</t>
  </si>
  <si>
    <t xml:space="preserve">00016185001</t>
  </si>
  <si>
    <t xml:space="preserve">王飞儿</t>
  </si>
  <si>
    <t xml:space="preserve">0097309</t>
  </si>
  <si>
    <t xml:space="preserve">3385264</t>
  </si>
  <si>
    <t xml:space="preserve">吴东雷</t>
  </si>
  <si>
    <t xml:space="preserve">0098221</t>
  </si>
  <si>
    <t xml:space="preserve">00178900001</t>
  </si>
  <si>
    <t xml:space="preserve">翟国庆</t>
  </si>
  <si>
    <t xml:space="preserve">0098290</t>
  </si>
  <si>
    <t xml:space="preserve">3382821</t>
  </si>
  <si>
    <t xml:space="preserve">柯映林</t>
  </si>
  <si>
    <t xml:space="preserve">机械工程学系</t>
  </si>
  <si>
    <t xml:space="preserve">0093013</t>
  </si>
  <si>
    <t xml:space="preserve">00114852001</t>
  </si>
  <si>
    <t xml:space="preserve">金洁勤</t>
  </si>
  <si>
    <t xml:space="preserve">0087272</t>
  </si>
  <si>
    <t xml:space="preserve">1942163</t>
  </si>
  <si>
    <t xml:space="preserve">章乐霞</t>
  </si>
  <si>
    <t xml:space="preserve">计划财务处</t>
  </si>
  <si>
    <t xml:space="preserve">0093143</t>
  </si>
  <si>
    <t xml:space="preserve">4257237</t>
  </si>
  <si>
    <t xml:space="preserve">姚文和</t>
  </si>
  <si>
    <t xml:space="preserve">0009211</t>
  </si>
  <si>
    <t xml:space="preserve">00232085001</t>
  </si>
  <si>
    <t xml:space="preserve">洪志明</t>
  </si>
  <si>
    <t xml:space="preserve">0091198</t>
  </si>
  <si>
    <t xml:space="preserve">1565216</t>
  </si>
  <si>
    <t xml:space="preserve">任宇</t>
  </si>
  <si>
    <t xml:space="preserve">0091374</t>
  </si>
  <si>
    <t xml:space="preserve">00120733002</t>
  </si>
  <si>
    <t xml:space="preserve">邱萍</t>
  </si>
  <si>
    <t xml:space="preserve">0093242</t>
  </si>
  <si>
    <t xml:space="preserve">0790460</t>
  </si>
  <si>
    <t xml:space="preserve">何春根</t>
  </si>
  <si>
    <t xml:space="preserve">0093332</t>
  </si>
  <si>
    <t xml:space="preserve">1346336</t>
  </si>
  <si>
    <t xml:space="preserve">吴再英</t>
  </si>
  <si>
    <t xml:space="preserve">0095242</t>
  </si>
  <si>
    <t xml:space="preserve">00119215001</t>
  </si>
  <si>
    <t xml:space="preserve">黄伟明</t>
  </si>
  <si>
    <t xml:space="preserve">0098123</t>
  </si>
  <si>
    <t xml:space="preserve">00179102001</t>
  </si>
  <si>
    <t xml:space="preserve">郑鲁振</t>
  </si>
  <si>
    <t xml:space="preserve">0098327</t>
  </si>
  <si>
    <t xml:space="preserve">1343780</t>
  </si>
  <si>
    <t xml:space="preserve">陆晨音</t>
  </si>
  <si>
    <t xml:space="preserve">计算机科学与技术学院</t>
  </si>
  <si>
    <t xml:space="preserve">0079236</t>
  </si>
  <si>
    <t xml:space="preserve">1945565</t>
  </si>
  <si>
    <t xml:space="preserve">翁涛</t>
  </si>
  <si>
    <t xml:space="preserve">0080077</t>
  </si>
  <si>
    <t xml:space="preserve">3382750</t>
  </si>
  <si>
    <t xml:space="preserve">潘志庚</t>
  </si>
  <si>
    <t xml:space="preserve">0093139</t>
  </si>
  <si>
    <t xml:space="preserve">1936376</t>
  </si>
  <si>
    <t xml:space="preserve">林海</t>
  </si>
  <si>
    <t xml:space="preserve">0090040</t>
  </si>
  <si>
    <t xml:space="preserve">1925054</t>
  </si>
  <si>
    <t xml:space="preserve">张明敏</t>
  </si>
  <si>
    <t xml:space="preserve">0095045</t>
  </si>
  <si>
    <t xml:space="preserve">1938257</t>
  </si>
  <si>
    <t xml:space="preserve">姚青</t>
  </si>
  <si>
    <t xml:space="preserve">0096130</t>
  </si>
  <si>
    <t xml:space="preserve">00179200001</t>
  </si>
  <si>
    <t xml:space="preserve">林楠</t>
  </si>
  <si>
    <t xml:space="preserve">0096411</t>
  </si>
  <si>
    <t xml:space="preserve">00014186001</t>
  </si>
  <si>
    <t xml:space="preserve">陈建海</t>
  </si>
  <si>
    <t xml:space="preserve">0097277</t>
  </si>
  <si>
    <t xml:space="preserve">00179210001</t>
  </si>
  <si>
    <t xml:space="preserve">洪奇军</t>
  </si>
  <si>
    <t xml:space="preserve">0098332</t>
  </si>
  <si>
    <t xml:space="preserve">0778148</t>
  </si>
  <si>
    <t xml:space="preserve">戴红纲</t>
  </si>
  <si>
    <t xml:space="preserve">0078440</t>
  </si>
  <si>
    <t xml:space="preserve">00178853001</t>
  </si>
  <si>
    <t xml:space="preserve">唐敏</t>
  </si>
  <si>
    <t xml:space="preserve">0099162</t>
  </si>
  <si>
    <t xml:space="preserve">1933694</t>
  </si>
  <si>
    <t xml:space="preserve">赖德生</t>
  </si>
  <si>
    <t xml:space="preserve">继续教育学院</t>
  </si>
  <si>
    <t xml:space="preserve">0076075</t>
  </si>
  <si>
    <t xml:space="preserve">00112197001</t>
  </si>
  <si>
    <t xml:space="preserve">叶琦</t>
  </si>
  <si>
    <t xml:space="preserve">0097134</t>
  </si>
  <si>
    <t xml:space="preserve">00119597001</t>
  </si>
  <si>
    <t xml:space="preserve">芮苏仙</t>
  </si>
  <si>
    <t xml:space="preserve">0098252</t>
  </si>
  <si>
    <t xml:space="preserve">00178812001</t>
  </si>
  <si>
    <t xml:space="preserve">周晶</t>
  </si>
  <si>
    <t xml:space="preserve">0089090</t>
  </si>
  <si>
    <t xml:space="preserve">00014176001</t>
  </si>
  <si>
    <t xml:space="preserve">付玉芳</t>
  </si>
  <si>
    <t xml:space="preserve">0095339</t>
  </si>
  <si>
    <t xml:space="preserve">1938203</t>
  </si>
  <si>
    <t xml:space="preserve">黄蕾</t>
  </si>
  <si>
    <t xml:space="preserve">0096128</t>
  </si>
  <si>
    <t xml:space="preserve">1576646</t>
  </si>
  <si>
    <t xml:space="preserve">茅晓延</t>
  </si>
  <si>
    <t xml:space="preserve">0097469</t>
  </si>
  <si>
    <t xml:space="preserve">1933397</t>
  </si>
  <si>
    <t xml:space="preserve">张超英</t>
  </si>
  <si>
    <t xml:space="preserve">建筑工程学院</t>
  </si>
  <si>
    <t xml:space="preserve">0078258</t>
  </si>
  <si>
    <t xml:space="preserve">1914047</t>
  </si>
  <si>
    <t xml:space="preserve">赵良荣</t>
  </si>
  <si>
    <t xml:space="preserve">0089253</t>
  </si>
  <si>
    <t xml:space="preserve">1941542</t>
  </si>
  <si>
    <t xml:space="preserve">王建江</t>
  </si>
  <si>
    <t xml:space="preserve">0088245</t>
  </si>
  <si>
    <t xml:space="preserve">1936961</t>
  </si>
  <si>
    <t xml:space="preserve">王杰</t>
  </si>
  <si>
    <t xml:space="preserve">0092406</t>
  </si>
  <si>
    <t xml:space="preserve">1936178</t>
  </si>
  <si>
    <t xml:space="preserve">张凌</t>
  </si>
  <si>
    <t xml:space="preserve">0093096</t>
  </si>
  <si>
    <t xml:space="preserve">4045704</t>
  </si>
  <si>
    <t xml:space="preserve">赵阳</t>
  </si>
  <si>
    <t xml:space="preserve">0094022</t>
  </si>
  <si>
    <t xml:space="preserve">1925117</t>
  </si>
  <si>
    <t xml:space="preserve">邵卫云</t>
  </si>
  <si>
    <t xml:space="preserve">0095050</t>
  </si>
  <si>
    <t xml:space="preserve">00113889001</t>
  </si>
  <si>
    <t xml:space="preserve">韩同春</t>
  </si>
  <si>
    <t xml:space="preserve">0097202</t>
  </si>
  <si>
    <t xml:space="preserve">1931642</t>
  </si>
  <si>
    <t xml:space="preserve">楼晓东</t>
  </si>
  <si>
    <t xml:space="preserve">0098040</t>
  </si>
  <si>
    <t xml:space="preserve">00112395001</t>
  </si>
  <si>
    <t xml:space="preserve">应宏伟</t>
  </si>
  <si>
    <t xml:space="preserve">0098044</t>
  </si>
  <si>
    <t xml:space="preserve">00179269001</t>
  </si>
  <si>
    <t xml:space="preserve">王伟武</t>
  </si>
  <si>
    <t xml:space="preserve">0098287</t>
  </si>
  <si>
    <t xml:space="preserve">3831807</t>
  </si>
  <si>
    <t xml:space="preserve">路琳琳</t>
  </si>
  <si>
    <t xml:space="preserve">0006174</t>
  </si>
  <si>
    <t xml:space="preserve">1949012</t>
  </si>
  <si>
    <t xml:space="preserve">张玉红</t>
  </si>
  <si>
    <t xml:space="preserve">0082268</t>
  </si>
  <si>
    <t xml:space="preserve">00178762001</t>
  </si>
  <si>
    <t xml:space="preserve">金卫勇</t>
  </si>
  <si>
    <t xml:space="preserve">0087238</t>
  </si>
  <si>
    <t xml:space="preserve">1920536</t>
  </si>
  <si>
    <t xml:space="preserve">赵华</t>
  </si>
  <si>
    <t xml:space="preserve">0088163</t>
  </si>
  <si>
    <t xml:space="preserve">1918250</t>
  </si>
  <si>
    <t xml:space="preserve">高博青</t>
  </si>
  <si>
    <t xml:space="preserve">0089092</t>
  </si>
  <si>
    <t xml:space="preserve">1943504</t>
  </si>
  <si>
    <t xml:space="preserve">刘涛涛</t>
  </si>
  <si>
    <t xml:space="preserve">0094107</t>
  </si>
  <si>
    <t xml:space="preserve">1927358</t>
  </si>
  <si>
    <t xml:space="preserve">明焱</t>
  </si>
  <si>
    <t xml:space="preserve">0094179</t>
  </si>
  <si>
    <t xml:space="preserve">00025016001</t>
  </si>
  <si>
    <t xml:space="preserve">丁旭</t>
  </si>
  <si>
    <t xml:space="preserve">0094360</t>
  </si>
  <si>
    <t xml:space="preserve">1925396</t>
  </si>
  <si>
    <t xml:space="preserve">李效军</t>
  </si>
  <si>
    <t xml:space="preserve">0095015</t>
  </si>
  <si>
    <t xml:space="preserve">1925441</t>
  </si>
  <si>
    <t xml:space="preserve">王立忠</t>
  </si>
  <si>
    <t xml:space="preserve">0095051</t>
  </si>
  <si>
    <t xml:space="preserve">1929572</t>
  </si>
  <si>
    <t xml:space="preserve">谢新宇</t>
  </si>
  <si>
    <t xml:space="preserve">0096146</t>
  </si>
  <si>
    <t xml:space="preserve">1938383</t>
  </si>
  <si>
    <t xml:space="preserve">钱匡亮</t>
  </si>
  <si>
    <t xml:space="preserve">0096147</t>
  </si>
  <si>
    <t xml:space="preserve">3408232</t>
  </si>
  <si>
    <t xml:space="preserve">陈仁朋</t>
  </si>
  <si>
    <t xml:space="preserve">0097024</t>
  </si>
  <si>
    <t xml:space="preserve">1930301</t>
  </si>
  <si>
    <t xml:space="preserve">宋洁人</t>
  </si>
  <si>
    <t xml:space="preserve">0097027</t>
  </si>
  <si>
    <t xml:space="preserve">1930220</t>
  </si>
  <si>
    <t xml:space="preserve">李富强</t>
  </si>
  <si>
    <t xml:space="preserve">0097028</t>
  </si>
  <si>
    <t xml:space="preserve">1930238</t>
  </si>
  <si>
    <t xml:space="preserve">俞洪良</t>
  </si>
  <si>
    <t xml:space="preserve">0097029</t>
  </si>
  <si>
    <t xml:space="preserve">00137668001</t>
  </si>
  <si>
    <t xml:space="preserve">黄志义</t>
  </si>
  <si>
    <t xml:space="preserve">0099425</t>
  </si>
  <si>
    <t xml:space="preserve">1561733</t>
  </si>
  <si>
    <t xml:space="preserve">高忠</t>
  </si>
  <si>
    <t xml:space="preserve">教育学院</t>
  </si>
  <si>
    <t xml:space="preserve">0075175</t>
  </si>
  <si>
    <t xml:space="preserve">0778400</t>
  </si>
  <si>
    <t xml:space="preserve">王传宝</t>
  </si>
  <si>
    <t xml:space="preserve">0078441</t>
  </si>
  <si>
    <t xml:space="preserve">1948103</t>
  </si>
  <si>
    <t xml:space="preserve">童新福</t>
  </si>
  <si>
    <t xml:space="preserve">0079108</t>
  </si>
  <si>
    <t xml:space="preserve">0778940</t>
  </si>
  <si>
    <t xml:space="preserve">杨新海</t>
  </si>
  <si>
    <t xml:space="preserve">0079272</t>
  </si>
  <si>
    <t xml:space="preserve">0779165</t>
  </si>
  <si>
    <t xml:space="preserve">施晋江</t>
  </si>
  <si>
    <t xml:space="preserve">0080134</t>
  </si>
  <si>
    <t xml:space="preserve">1913264</t>
  </si>
  <si>
    <t xml:space="preserve">李心北</t>
  </si>
  <si>
    <t xml:space="preserve">0086027</t>
  </si>
  <si>
    <t xml:space="preserve">0772586</t>
  </si>
  <si>
    <t xml:space="preserve">盛群力</t>
  </si>
  <si>
    <t xml:space="preserve">0088250</t>
  </si>
  <si>
    <t xml:space="preserve">0790577</t>
  </si>
  <si>
    <t xml:space="preserve">吴华</t>
  </si>
  <si>
    <t xml:space="preserve">0093372</t>
  </si>
  <si>
    <t xml:space="preserve">00112058002</t>
  </si>
  <si>
    <t xml:space="preserve">褚良才</t>
  </si>
  <si>
    <t xml:space="preserve">0098002</t>
  </si>
  <si>
    <t xml:space="preserve">00017536001</t>
  </si>
  <si>
    <t xml:space="preserve">黄力</t>
  </si>
  <si>
    <t xml:space="preserve">0087475</t>
  </si>
  <si>
    <t xml:space="preserve">0779318</t>
  </si>
  <si>
    <t xml:space="preserve">刘剑</t>
  </si>
  <si>
    <t xml:space="preserve">0090238</t>
  </si>
  <si>
    <t xml:space="preserve">1913408</t>
  </si>
  <si>
    <t xml:space="preserve">江晓宇</t>
  </si>
  <si>
    <t xml:space="preserve">0082223</t>
  </si>
  <si>
    <t xml:space="preserve">1565360</t>
  </si>
  <si>
    <t xml:space="preserve">陈坚坚</t>
  </si>
  <si>
    <t xml:space="preserve">0091394</t>
  </si>
  <si>
    <t xml:space="preserve">1926755</t>
  </si>
  <si>
    <t xml:space="preserve">傅夏仙</t>
  </si>
  <si>
    <t xml:space="preserve">0094126</t>
  </si>
  <si>
    <t xml:space="preserve">1577015</t>
  </si>
  <si>
    <t xml:space="preserve">许国辉</t>
  </si>
  <si>
    <t xml:space="preserve">0098421</t>
  </si>
  <si>
    <t xml:space="preserve">0778481</t>
  </si>
  <si>
    <t xml:space="preserve">叶镜亮</t>
  </si>
  <si>
    <t xml:space="preserve">0077157</t>
  </si>
  <si>
    <t xml:space="preserve">0772721</t>
  </si>
  <si>
    <t xml:space="preserve">商丽浩</t>
  </si>
  <si>
    <t xml:space="preserve">0090223</t>
  </si>
  <si>
    <t xml:space="preserve">00179342001</t>
  </si>
  <si>
    <t xml:space="preserve">黎学平</t>
  </si>
  <si>
    <t xml:space="preserve">0098343</t>
  </si>
  <si>
    <t xml:space="preserve">0770147</t>
  </si>
  <si>
    <t xml:space="preserve">严建苗</t>
  </si>
  <si>
    <t xml:space="preserve">经济学院</t>
  </si>
  <si>
    <t xml:space="preserve">0088229</t>
  </si>
  <si>
    <t xml:space="preserve">3338160</t>
  </si>
  <si>
    <t xml:space="preserve">任翔</t>
  </si>
  <si>
    <t xml:space="preserve">就业指导与服务中心</t>
  </si>
  <si>
    <t xml:space="preserve">0076154</t>
  </si>
  <si>
    <t xml:space="preserve">1936511</t>
  </si>
  <si>
    <t xml:space="preserve">沈雄白</t>
  </si>
  <si>
    <t xml:space="preserve">0085242</t>
  </si>
  <si>
    <t xml:space="preserve">1939535</t>
  </si>
  <si>
    <t xml:space="preserve">陆敏</t>
  </si>
  <si>
    <t xml:space="preserve">科技园管委会</t>
  </si>
  <si>
    <t xml:space="preserve">0082062</t>
  </si>
  <si>
    <t xml:space="preserve">4257231</t>
  </si>
  <si>
    <t xml:space="preserve">章江江</t>
  </si>
  <si>
    <t xml:space="preserve">科学技术研究院</t>
  </si>
  <si>
    <t xml:space="preserve">0009201</t>
  </si>
  <si>
    <t xml:space="preserve">00147671002</t>
  </si>
  <si>
    <t xml:space="preserve">赵豫红</t>
  </si>
  <si>
    <t xml:space="preserve">控制科学与工程学系</t>
  </si>
  <si>
    <t xml:space="preserve">0099166</t>
  </si>
  <si>
    <t xml:space="preserve">3312901</t>
  </si>
  <si>
    <t xml:space="preserve">陈永</t>
  </si>
  <si>
    <t xml:space="preserve">离退休工作处</t>
  </si>
  <si>
    <t xml:space="preserve">0095222</t>
  </si>
  <si>
    <t xml:space="preserve">1933172</t>
  </si>
  <si>
    <t xml:space="preserve">陈洪山</t>
  </si>
  <si>
    <t xml:space="preserve">理学院</t>
  </si>
  <si>
    <t xml:space="preserve">0079034</t>
  </si>
  <si>
    <t xml:space="preserve">0774782</t>
  </si>
  <si>
    <t xml:space="preserve">陈宏平</t>
  </si>
  <si>
    <t xml:space="preserve">0086373</t>
  </si>
  <si>
    <t xml:space="preserve">1567547</t>
  </si>
  <si>
    <t xml:space="preserve">单力平</t>
  </si>
  <si>
    <t xml:space="preserve">0078569</t>
  </si>
  <si>
    <t xml:space="preserve">0774980</t>
  </si>
  <si>
    <t xml:space="preserve">杨慧</t>
  </si>
  <si>
    <t xml:space="preserve">0077143</t>
  </si>
  <si>
    <t xml:space="preserve">1936007</t>
  </si>
  <si>
    <t xml:space="preserve">陈星</t>
  </si>
  <si>
    <t xml:space="preserve">0086046</t>
  </si>
  <si>
    <t xml:space="preserve">3694440</t>
  </si>
  <si>
    <t xml:space="preserve">谭超</t>
  </si>
  <si>
    <t xml:space="preserve">0005163</t>
  </si>
  <si>
    <t xml:space="preserve">00102189001</t>
  </si>
  <si>
    <t xml:space="preserve">董浙</t>
  </si>
  <si>
    <t xml:space="preserve">0002296</t>
  </si>
  <si>
    <t xml:space="preserve">00025231001</t>
  </si>
  <si>
    <t xml:space="preserve">范今朝</t>
  </si>
  <si>
    <t xml:space="preserve">0094345</t>
  </si>
  <si>
    <t xml:space="preserve">00232104001</t>
  </si>
  <si>
    <t xml:space="preserve">李啸风</t>
  </si>
  <si>
    <t xml:space="preserve">0000172</t>
  </si>
  <si>
    <t xml:space="preserve">00232105001</t>
  </si>
  <si>
    <t xml:space="preserve">冷文华</t>
  </si>
  <si>
    <t xml:space="preserve">0001001</t>
  </si>
  <si>
    <t xml:space="preserve">3482181</t>
  </si>
  <si>
    <t xml:space="preserve">陈硕</t>
  </si>
  <si>
    <t xml:space="preserve">0002360</t>
  </si>
  <si>
    <t xml:space="preserve">4046325</t>
  </si>
  <si>
    <t xml:space="preserve">胡吉明</t>
  </si>
  <si>
    <t xml:space="preserve">0003131</t>
  </si>
  <si>
    <t xml:space="preserve">4047273</t>
  </si>
  <si>
    <t xml:space="preserve">王从敏</t>
  </si>
  <si>
    <t xml:space="preserve">0004120</t>
  </si>
  <si>
    <t xml:space="preserve">3728292</t>
  </si>
  <si>
    <t xml:space="preserve">吴传德</t>
  </si>
  <si>
    <t xml:space="preserve">0005256</t>
  </si>
  <si>
    <t xml:space="preserve">3795795</t>
  </si>
  <si>
    <t xml:space="preserve">聂晶晶</t>
  </si>
  <si>
    <t xml:space="preserve">0006127</t>
  </si>
  <si>
    <t xml:space="preserve">0774404</t>
  </si>
  <si>
    <t xml:space="preserve">陈明飞</t>
  </si>
  <si>
    <t xml:space="preserve">0086370</t>
  </si>
  <si>
    <t xml:space="preserve">0777743</t>
  </si>
  <si>
    <t xml:space="preserve">徐琴美</t>
  </si>
  <si>
    <t xml:space="preserve">0087349</t>
  </si>
  <si>
    <t xml:space="preserve">1936808</t>
  </si>
  <si>
    <t xml:space="preserve">钱文霞</t>
  </si>
  <si>
    <t xml:space="preserve">0091084</t>
  </si>
  <si>
    <t xml:space="preserve">0777896</t>
  </si>
  <si>
    <t xml:space="preserve">詹筱梅</t>
  </si>
  <si>
    <t xml:space="preserve">0091324</t>
  </si>
  <si>
    <t xml:space="preserve">0777905</t>
  </si>
  <si>
    <t xml:space="preserve">徐青</t>
  </si>
  <si>
    <t xml:space="preserve">0091325</t>
  </si>
  <si>
    <t xml:space="preserve">0777914</t>
  </si>
  <si>
    <t xml:space="preserve">何贵兵</t>
  </si>
  <si>
    <t xml:space="preserve">0091326</t>
  </si>
  <si>
    <t xml:space="preserve">1937663</t>
  </si>
  <si>
    <t xml:space="preserve">余利明</t>
  </si>
  <si>
    <t xml:space="preserve">0092211</t>
  </si>
  <si>
    <t xml:space="preserve">1924685</t>
  </si>
  <si>
    <t xml:space="preserve">赵华绒</t>
  </si>
  <si>
    <t xml:space="preserve">0093084</t>
  </si>
  <si>
    <t xml:space="preserve">00024649001</t>
  </si>
  <si>
    <t xml:space="preserve">毕惟红</t>
  </si>
  <si>
    <t xml:space="preserve">0093348</t>
  </si>
  <si>
    <t xml:space="preserve">1915532</t>
  </si>
  <si>
    <t xml:space="preserve">张建华</t>
  </si>
  <si>
    <t xml:space="preserve">0094015</t>
  </si>
  <si>
    <t xml:space="preserve">1345292</t>
  </si>
  <si>
    <t xml:space="preserve">房正浓</t>
  </si>
  <si>
    <t xml:space="preserve">0094250</t>
  </si>
  <si>
    <t xml:space="preserve">1345301</t>
  </si>
  <si>
    <t xml:space="preserve">殷立明</t>
  </si>
  <si>
    <t xml:space="preserve">0094264</t>
  </si>
  <si>
    <t xml:space="preserve">0791117</t>
  </si>
  <si>
    <t xml:space="preserve">赵道木</t>
  </si>
  <si>
    <t xml:space="preserve">0094373</t>
  </si>
  <si>
    <t xml:space="preserve">3397046</t>
  </si>
  <si>
    <t xml:space="preserve">戴建辉</t>
  </si>
  <si>
    <t xml:space="preserve">0095014</t>
  </si>
  <si>
    <t xml:space="preserve">1925693</t>
  </si>
  <si>
    <t xml:space="preserve">周一峰</t>
  </si>
  <si>
    <t xml:space="preserve">0095048</t>
  </si>
  <si>
    <t xml:space="preserve">0794042</t>
  </si>
  <si>
    <t xml:space="preserve">陶向明</t>
  </si>
  <si>
    <t xml:space="preserve">0095350</t>
  </si>
  <si>
    <t xml:space="preserve">1928762</t>
  </si>
  <si>
    <t xml:space="preserve">王国平</t>
  </si>
  <si>
    <t xml:space="preserve">0096025</t>
  </si>
  <si>
    <t xml:space="preserve">1929590</t>
  </si>
  <si>
    <t xml:space="preserve">王建明</t>
  </si>
  <si>
    <t xml:space="preserve">0096133</t>
  </si>
  <si>
    <t xml:space="preserve">00024048001</t>
  </si>
  <si>
    <t xml:space="preserve">付宇靖</t>
  </si>
  <si>
    <t xml:space="preserve">0096336</t>
  </si>
  <si>
    <t xml:space="preserve">3383671</t>
  </si>
  <si>
    <t xml:space="preserve">侯昭胤</t>
  </si>
  <si>
    <t xml:space="preserve">0096363</t>
  </si>
  <si>
    <t xml:space="preserve">00025145001</t>
  </si>
  <si>
    <t xml:space="preserve">陈芳</t>
  </si>
  <si>
    <t xml:space="preserve">0096368</t>
  </si>
  <si>
    <t xml:space="preserve">1930166</t>
  </si>
  <si>
    <t xml:space="preserve">阮永红</t>
  </si>
  <si>
    <t xml:space="preserve">0097016</t>
  </si>
  <si>
    <t xml:space="preserve">3408104</t>
  </si>
  <si>
    <t xml:space="preserve">吴金龙</t>
  </si>
  <si>
    <t xml:space="preserve">0097188</t>
  </si>
  <si>
    <t xml:space="preserve">00177575001</t>
  </si>
  <si>
    <t xml:space="preserve">陶前</t>
  </si>
  <si>
    <t xml:space="preserve">0098374</t>
  </si>
  <si>
    <t xml:space="preserve">3408222</t>
  </si>
  <si>
    <t xml:space="preserve">刘子阳</t>
  </si>
  <si>
    <t xml:space="preserve">0099471</t>
  </si>
  <si>
    <t xml:space="preserve">00232064001</t>
  </si>
  <si>
    <t xml:space="preserve">委育秀</t>
  </si>
  <si>
    <t xml:space="preserve">0704020</t>
  </si>
  <si>
    <t xml:space="preserve">4424673</t>
  </si>
  <si>
    <t xml:space="preserve">赵璇</t>
  </si>
  <si>
    <t xml:space="preserve">0705019</t>
  </si>
  <si>
    <t xml:space="preserve">0776195</t>
  </si>
  <si>
    <t xml:space="preserve">程玉申</t>
  </si>
  <si>
    <t xml:space="preserve">0082318</t>
  </si>
  <si>
    <t xml:space="preserve">以往人员</t>
  </si>
  <si>
    <t xml:space="preserve">00179253001</t>
  </si>
  <si>
    <t xml:space="preserve">周志军</t>
  </si>
  <si>
    <t xml:space="preserve">能源工程学系</t>
  </si>
  <si>
    <t xml:space="preserve">0099170</t>
  </si>
  <si>
    <t xml:space="preserve">1917125</t>
  </si>
  <si>
    <t xml:space="preserve">杨志家</t>
  </si>
  <si>
    <t xml:space="preserve">0092048</t>
  </si>
  <si>
    <t xml:space="preserve">00179232001</t>
  </si>
  <si>
    <t xml:space="preserve">周永刚</t>
  </si>
  <si>
    <t xml:space="preserve">0099066</t>
  </si>
  <si>
    <t xml:space="preserve">1345058</t>
  </si>
  <si>
    <t xml:space="preserve">柳新华</t>
  </si>
  <si>
    <t xml:space="preserve">宁波理工学院</t>
  </si>
  <si>
    <t xml:space="preserve">0094216</t>
  </si>
  <si>
    <t xml:space="preserve">00025187001</t>
  </si>
  <si>
    <t xml:space="preserve">林伟连</t>
  </si>
  <si>
    <t xml:space="preserve">0093307</t>
  </si>
  <si>
    <t xml:space="preserve">00151372001</t>
  </si>
  <si>
    <t xml:space="preserve">华跃进</t>
  </si>
  <si>
    <t xml:space="preserve">农业与生物技术学院</t>
  </si>
  <si>
    <t xml:space="preserve">0086181</t>
  </si>
  <si>
    <t xml:space="preserve">1333241</t>
  </si>
  <si>
    <t xml:space="preserve">陈煜钦</t>
  </si>
  <si>
    <t xml:space="preserve">0078067</t>
  </si>
  <si>
    <t xml:space="preserve">1344500</t>
  </si>
  <si>
    <t xml:space="preserve">陈正贤</t>
  </si>
  <si>
    <t xml:space="preserve">0093255</t>
  </si>
  <si>
    <t xml:space="preserve">1335554</t>
  </si>
  <si>
    <t xml:space="preserve">陈利萍</t>
  </si>
  <si>
    <t xml:space="preserve">0092309</t>
  </si>
  <si>
    <t xml:space="preserve">1344734</t>
  </si>
  <si>
    <t xml:space="preserve">宋文坚</t>
  </si>
  <si>
    <t xml:space="preserve">0094259</t>
  </si>
  <si>
    <t xml:space="preserve">00179372001</t>
  </si>
  <si>
    <t xml:space="preserve">向珣</t>
  </si>
  <si>
    <t xml:space="preserve">0099222</t>
  </si>
  <si>
    <t xml:space="preserve">1342898</t>
  </si>
  <si>
    <t xml:space="preserve">黄水发</t>
  </si>
  <si>
    <t xml:space="preserve">0077128</t>
  </si>
  <si>
    <t xml:space="preserve">1333547</t>
  </si>
  <si>
    <t xml:space="preserve">林福呈</t>
  </si>
  <si>
    <t xml:space="preserve">0090112</t>
  </si>
  <si>
    <t xml:space="preserve">1343042</t>
  </si>
  <si>
    <t xml:space="preserve">孙德利</t>
  </si>
  <si>
    <t xml:space="preserve">0090202</t>
  </si>
  <si>
    <t xml:space="preserve">1335644</t>
  </si>
  <si>
    <t xml:space="preserve">周小庄</t>
  </si>
  <si>
    <t xml:space="preserve">0092322</t>
  </si>
  <si>
    <t xml:space="preserve">1343960</t>
  </si>
  <si>
    <t xml:space="preserve">王凤芝</t>
  </si>
  <si>
    <t xml:space="preserve">0093209</t>
  </si>
  <si>
    <t xml:space="preserve">00014413001</t>
  </si>
  <si>
    <t xml:space="preserve">吴殿星</t>
  </si>
  <si>
    <t xml:space="preserve">0096254</t>
  </si>
  <si>
    <t xml:space="preserve">00179155001</t>
  </si>
  <si>
    <t xml:space="preserve">吴建国</t>
  </si>
  <si>
    <t xml:space="preserve">0097282</t>
  </si>
  <si>
    <t xml:space="preserve">00119100001</t>
  </si>
  <si>
    <t xml:space="preserve">钱亚娟</t>
  </si>
  <si>
    <t xml:space="preserve">0098094</t>
  </si>
  <si>
    <t xml:space="preserve">0781973</t>
  </si>
  <si>
    <t xml:space="preserve">李东挺</t>
  </si>
  <si>
    <t xml:space="preserve">人才中心</t>
  </si>
  <si>
    <t xml:space="preserve">0092355</t>
  </si>
  <si>
    <t xml:space="preserve">1949264</t>
  </si>
  <si>
    <t xml:space="preserve">查长宏</t>
  </si>
  <si>
    <t xml:space="preserve">0084199</t>
  </si>
  <si>
    <t xml:space="preserve">00232115001</t>
  </si>
  <si>
    <t xml:space="preserve">严宪法</t>
  </si>
  <si>
    <t xml:space="preserve">0071130</t>
  </si>
  <si>
    <t xml:space="preserve">00004756002</t>
  </si>
  <si>
    <t xml:space="preserve">应多欢</t>
  </si>
  <si>
    <t xml:space="preserve">0096250</t>
  </si>
  <si>
    <t xml:space="preserve">1928906</t>
  </si>
  <si>
    <t xml:space="preserve">刘红</t>
  </si>
  <si>
    <t xml:space="preserve">人事处</t>
  </si>
  <si>
    <t xml:space="preserve">0096032</t>
  </si>
  <si>
    <t xml:space="preserve">0771128</t>
  </si>
  <si>
    <t xml:space="preserve">朱法贞</t>
  </si>
  <si>
    <t xml:space="preserve">人文学院</t>
  </si>
  <si>
    <t xml:space="preserve">0082288</t>
  </si>
  <si>
    <t xml:space="preserve">3383577</t>
  </si>
  <si>
    <t xml:space="preserve">黄笑山</t>
  </si>
  <si>
    <t xml:space="preserve">0098322</t>
  </si>
  <si>
    <t xml:space="preserve">0772370</t>
  </si>
  <si>
    <t xml:space="preserve">沈玉</t>
  </si>
  <si>
    <t xml:space="preserve">0090220</t>
  </si>
  <si>
    <t xml:space="preserve">3590685</t>
  </si>
  <si>
    <t xml:space="preserve">徐永明</t>
  </si>
  <si>
    <t xml:space="preserve">0004132</t>
  </si>
  <si>
    <t xml:space="preserve">1909781</t>
  </si>
  <si>
    <t xml:space="preserve">张秉坚</t>
  </si>
  <si>
    <t xml:space="preserve">0076055</t>
  </si>
  <si>
    <t xml:space="preserve">1934990</t>
  </si>
  <si>
    <t xml:space="preserve">袁清</t>
  </si>
  <si>
    <t xml:space="preserve">社会科学研究院</t>
  </si>
  <si>
    <t xml:space="preserve">0086290</t>
  </si>
  <si>
    <t xml:space="preserve">00025237001</t>
  </si>
  <si>
    <t xml:space="preserve">潘先平</t>
  </si>
  <si>
    <t xml:space="preserve">审计处</t>
  </si>
  <si>
    <t xml:space="preserve">0092530</t>
  </si>
  <si>
    <t xml:space="preserve">00179234001</t>
  </si>
  <si>
    <t xml:space="preserve">李孟寅</t>
  </si>
  <si>
    <t xml:space="preserve">0098147</t>
  </si>
  <si>
    <t xml:space="preserve">1344194</t>
  </si>
  <si>
    <t xml:space="preserve">徐奇若</t>
  </si>
  <si>
    <t xml:space="preserve">生命科学学院</t>
  </si>
  <si>
    <t xml:space="preserve">0093000</t>
  </si>
  <si>
    <t xml:space="preserve">00229856001</t>
  </si>
  <si>
    <t xml:space="preserve">应盛华</t>
  </si>
  <si>
    <t xml:space="preserve">0001300</t>
  </si>
  <si>
    <t xml:space="preserve">00229900001</t>
  </si>
  <si>
    <t xml:space="preserve">方祥年</t>
  </si>
  <si>
    <t xml:space="preserve">0098098</t>
  </si>
  <si>
    <t xml:space="preserve">00179073001</t>
  </si>
  <si>
    <t xml:space="preserve">莫肖蓉</t>
  </si>
  <si>
    <t xml:space="preserve">0098241</t>
  </si>
  <si>
    <t xml:space="preserve">0777203</t>
  </si>
  <si>
    <t xml:space="preserve">曾新民</t>
  </si>
  <si>
    <t xml:space="preserve">0075141</t>
  </si>
  <si>
    <t xml:space="preserve">0777311</t>
  </si>
  <si>
    <t xml:space="preserve">卢建平</t>
  </si>
  <si>
    <t xml:space="preserve">0090231</t>
  </si>
  <si>
    <t xml:space="preserve">1936673</t>
  </si>
  <si>
    <t xml:space="preserve">金文涛</t>
  </si>
  <si>
    <t xml:space="preserve">0091056</t>
  </si>
  <si>
    <t xml:space="preserve">0794564</t>
  </si>
  <si>
    <t xml:space="preserve">杨帆</t>
  </si>
  <si>
    <t xml:space="preserve">0096369</t>
  </si>
  <si>
    <t xml:space="preserve">3383623</t>
  </si>
  <si>
    <t xml:space="preserve">袁康培</t>
  </si>
  <si>
    <t xml:space="preserve">0096454</t>
  </si>
  <si>
    <t xml:space="preserve">00014919001</t>
  </si>
  <si>
    <t xml:space="preserve">叶尊忠</t>
  </si>
  <si>
    <t xml:space="preserve">生物系统工程与食品科学学院</t>
  </si>
  <si>
    <t xml:space="preserve">0097258</t>
  </si>
  <si>
    <t xml:space="preserve">00178961001</t>
  </si>
  <si>
    <t xml:space="preserve">蒋益虹</t>
  </si>
  <si>
    <t xml:space="preserve">0098244</t>
  </si>
  <si>
    <t xml:space="preserve">00013821001</t>
  </si>
  <si>
    <t xml:space="preserve">裘正军</t>
  </si>
  <si>
    <t xml:space="preserve">0096258</t>
  </si>
  <si>
    <t xml:space="preserve">00013823001</t>
  </si>
  <si>
    <t xml:space="preserve">田红萍</t>
  </si>
  <si>
    <t xml:space="preserve">0096273</t>
  </si>
  <si>
    <t xml:space="preserve">1911851</t>
  </si>
  <si>
    <t xml:space="preserve">郑永光</t>
  </si>
  <si>
    <t xml:space="preserve">生物医学工程和仪器科学学院</t>
  </si>
  <si>
    <t xml:space="preserve">0085168</t>
  </si>
  <si>
    <t xml:space="preserve">00107552001</t>
  </si>
  <si>
    <t xml:space="preserve">叶树明</t>
  </si>
  <si>
    <t xml:space="preserve">0097153</t>
  </si>
  <si>
    <t xml:space="preserve">1938365</t>
  </si>
  <si>
    <t xml:space="preserve">王春波</t>
  </si>
  <si>
    <t xml:space="preserve">0096142</t>
  </si>
  <si>
    <t xml:space="preserve">1918592</t>
  </si>
  <si>
    <t xml:space="preserve">封洲燕</t>
  </si>
  <si>
    <t xml:space="preserve">0089066</t>
  </si>
  <si>
    <t xml:space="preserve">1918754</t>
  </si>
  <si>
    <t xml:space="preserve">阮慧</t>
  </si>
  <si>
    <t xml:space="preserve">实验室与设备管理处</t>
  </si>
  <si>
    <t xml:space="preserve">0089196</t>
  </si>
  <si>
    <t xml:space="preserve">00025195001</t>
  </si>
  <si>
    <t xml:space="preserve">郝天亮</t>
  </si>
  <si>
    <t xml:space="preserve">0096434</t>
  </si>
  <si>
    <t xml:space="preserve">0782711</t>
  </si>
  <si>
    <t xml:space="preserve">周慧君</t>
  </si>
  <si>
    <t xml:space="preserve">图书馆</t>
  </si>
  <si>
    <t xml:space="preserve">0083215</t>
  </si>
  <si>
    <t xml:space="preserve">1950893</t>
  </si>
  <si>
    <t xml:space="preserve">娄琼</t>
  </si>
  <si>
    <t xml:space="preserve">0087279</t>
  </si>
  <si>
    <t xml:space="preserve">1940750</t>
  </si>
  <si>
    <t xml:space="preserve">陈兵强</t>
  </si>
  <si>
    <t xml:space="preserve">0078207</t>
  </si>
  <si>
    <t xml:space="preserve">00119181001</t>
  </si>
  <si>
    <t xml:space="preserve">刘钧</t>
  </si>
  <si>
    <t xml:space="preserve">0098058</t>
  </si>
  <si>
    <t xml:space="preserve">1926962</t>
  </si>
  <si>
    <t xml:space="preserve">陈敏琍</t>
  </si>
  <si>
    <t xml:space="preserve">0094139</t>
  </si>
  <si>
    <t xml:space="preserve">1574450</t>
  </si>
  <si>
    <t xml:space="preserve">吴洁</t>
  </si>
  <si>
    <t xml:space="preserve">0094463</t>
  </si>
  <si>
    <t xml:space="preserve">0792611</t>
  </si>
  <si>
    <t xml:space="preserve">杨金梅</t>
  </si>
  <si>
    <t xml:space="preserve">0095383</t>
  </si>
  <si>
    <t xml:space="preserve">00178969001</t>
  </si>
  <si>
    <t xml:space="preserve">卓勇</t>
  </si>
  <si>
    <t xml:space="preserve">0095412</t>
  </si>
  <si>
    <t xml:space="preserve">00029006001</t>
  </si>
  <si>
    <t xml:space="preserve">陈振宇</t>
  </si>
  <si>
    <t xml:space="preserve">0096312</t>
  </si>
  <si>
    <t xml:space="preserve">00232086001</t>
  </si>
  <si>
    <t xml:space="preserve">马建民</t>
  </si>
  <si>
    <t xml:space="preserve">0002242</t>
  </si>
  <si>
    <t xml:space="preserve">3684699</t>
  </si>
  <si>
    <t xml:space="preserve">陈蕾</t>
  </si>
  <si>
    <t xml:space="preserve">0005118</t>
  </si>
  <si>
    <t xml:space="preserve">1562201</t>
  </si>
  <si>
    <t xml:space="preserve">胡华华</t>
  </si>
  <si>
    <t xml:space="preserve">0087477</t>
  </si>
  <si>
    <t xml:space="preserve">0773630</t>
  </si>
  <si>
    <t xml:space="preserve">王小潞</t>
  </si>
  <si>
    <t xml:space="preserve">外国语言文化与国际交流学院</t>
  </si>
  <si>
    <t xml:space="preserve">0083194</t>
  </si>
  <si>
    <t xml:space="preserve">00177279001</t>
  </si>
  <si>
    <t xml:space="preserve">李士燹</t>
  </si>
  <si>
    <t xml:space="preserve">0098172</t>
  </si>
  <si>
    <t xml:space="preserve">0772874</t>
  </si>
  <si>
    <t xml:space="preserve">王永</t>
  </si>
  <si>
    <t xml:space="preserve">0088276</t>
  </si>
  <si>
    <t xml:space="preserve">00179131001</t>
  </si>
  <si>
    <t xml:space="preserve">卢巧丹</t>
  </si>
  <si>
    <t xml:space="preserve">0000041</t>
  </si>
  <si>
    <t xml:space="preserve">3409122</t>
  </si>
  <si>
    <t xml:space="preserve">朱晔</t>
  </si>
  <si>
    <t xml:space="preserve">0000052</t>
  </si>
  <si>
    <t xml:space="preserve">0792125</t>
  </si>
  <si>
    <t xml:space="preserve">徐知媛</t>
  </si>
  <si>
    <t xml:space="preserve">0095374</t>
  </si>
  <si>
    <t xml:space="preserve">3482106</t>
  </si>
  <si>
    <t xml:space="preserve">丁柳杨</t>
  </si>
  <si>
    <t xml:space="preserve">0002027</t>
  </si>
  <si>
    <t xml:space="preserve">1924577</t>
  </si>
  <si>
    <t xml:space="preserve">李淑敏</t>
  </si>
  <si>
    <t xml:space="preserve">0093128</t>
  </si>
  <si>
    <t xml:space="preserve">1930076</t>
  </si>
  <si>
    <t xml:space="preserve">马群</t>
  </si>
  <si>
    <t xml:space="preserve">0097040</t>
  </si>
  <si>
    <t xml:space="preserve">00016016001</t>
  </si>
  <si>
    <t xml:space="preserve">罗坚</t>
  </si>
  <si>
    <t xml:space="preserve">外事处</t>
  </si>
  <si>
    <t xml:space="preserve">0093236</t>
  </si>
  <si>
    <t xml:space="preserve">00059729002</t>
  </si>
  <si>
    <t xml:space="preserve">叶镒娟</t>
  </si>
  <si>
    <t xml:space="preserve">网络与信息中心</t>
  </si>
  <si>
    <t xml:space="preserve">0090052</t>
  </si>
  <si>
    <t xml:space="preserve">1574990</t>
  </si>
  <si>
    <t xml:space="preserve">方伟杰</t>
  </si>
  <si>
    <t xml:space="preserve">0095514</t>
  </si>
  <si>
    <t xml:space="preserve">3369318</t>
  </si>
  <si>
    <t xml:space="preserve">林一雷</t>
  </si>
  <si>
    <t xml:space="preserve">西溪</t>
  </si>
  <si>
    <t xml:space="preserve">3368405</t>
  </si>
  <si>
    <t xml:space="preserve">夏瑰琦</t>
  </si>
  <si>
    <t xml:space="preserve">3368428</t>
  </si>
  <si>
    <t xml:space="preserve">徐天琪</t>
  </si>
  <si>
    <t xml:space="preserve">00025600001</t>
  </si>
  <si>
    <t xml:space="preserve">陈菲</t>
  </si>
  <si>
    <t xml:space="preserve">0772892</t>
  </si>
  <si>
    <t xml:space="preserve">吴洁敏</t>
  </si>
  <si>
    <t xml:space="preserve">0782486</t>
  </si>
  <si>
    <t xml:space="preserve">龚选君</t>
  </si>
  <si>
    <t xml:space="preserve">0773027</t>
  </si>
  <si>
    <t xml:space="preserve">徐自立</t>
  </si>
  <si>
    <t xml:space="preserve">00232092001</t>
  </si>
  <si>
    <t xml:space="preserve">邓志全</t>
  </si>
  <si>
    <t xml:space="preserve">0775673</t>
  </si>
  <si>
    <t xml:space="preserve">00024868001</t>
  </si>
  <si>
    <t xml:space="preserve">张春花</t>
  </si>
  <si>
    <t xml:space="preserve">0079290</t>
  </si>
  <si>
    <t xml:space="preserve">3859935</t>
  </si>
  <si>
    <t xml:space="preserve">董小军</t>
  </si>
  <si>
    <t xml:space="preserve">校长办公室</t>
  </si>
  <si>
    <t xml:space="preserve">0006253</t>
  </si>
  <si>
    <t xml:space="preserve">0792476</t>
  </si>
  <si>
    <t xml:space="preserve">陈肖峰</t>
  </si>
  <si>
    <t xml:space="preserve">0095406</t>
  </si>
  <si>
    <t xml:space="preserve">00002428002</t>
  </si>
  <si>
    <t xml:space="preserve">陈美妹</t>
  </si>
  <si>
    <t xml:space="preserve">校医院</t>
  </si>
  <si>
    <t xml:space="preserve">0094277</t>
  </si>
  <si>
    <t xml:space="preserve">1340711</t>
  </si>
  <si>
    <t xml:space="preserve">吴苹</t>
  </si>
  <si>
    <t xml:space="preserve">新宇集团</t>
  </si>
  <si>
    <t xml:space="preserve">0086305</t>
  </si>
  <si>
    <t xml:space="preserve">1927817</t>
  </si>
  <si>
    <t xml:space="preserve">于慧敏</t>
  </si>
  <si>
    <t xml:space="preserve">信息与电子工程学系</t>
  </si>
  <si>
    <t xml:space="preserve">0085200</t>
  </si>
  <si>
    <t xml:space="preserve">0794204</t>
  </si>
  <si>
    <t xml:space="preserve">江晓清</t>
  </si>
  <si>
    <t xml:space="preserve">0096359</t>
  </si>
  <si>
    <t xml:space="preserve">3694494</t>
  </si>
  <si>
    <t xml:space="preserve">郝寅雷</t>
  </si>
  <si>
    <t xml:space="preserve">0005147</t>
  </si>
  <si>
    <t xml:space="preserve">1927961</t>
  </si>
  <si>
    <t xml:space="preserve">冉立新</t>
  </si>
  <si>
    <t xml:space="preserve">0094034</t>
  </si>
  <si>
    <t xml:space="preserve">00109618001</t>
  </si>
  <si>
    <t xml:space="preserve">金仲和</t>
  </si>
  <si>
    <t xml:space="preserve">0094035</t>
  </si>
  <si>
    <t xml:space="preserve">1929302</t>
  </si>
  <si>
    <t xml:space="preserve">虞露</t>
  </si>
  <si>
    <t xml:space="preserve">0096107</t>
  </si>
  <si>
    <t xml:space="preserve">1943468</t>
  </si>
  <si>
    <t xml:space="preserve">杨国富</t>
  </si>
  <si>
    <t xml:space="preserve">宣传部</t>
  </si>
  <si>
    <t xml:space="preserve">0094108</t>
  </si>
  <si>
    <t xml:space="preserve">3319035</t>
  </si>
  <si>
    <t xml:space="preserve">吕淼华</t>
  </si>
  <si>
    <t xml:space="preserve">研究生院</t>
  </si>
  <si>
    <t xml:space="preserve">0085123</t>
  </si>
  <si>
    <t xml:space="preserve">1938311</t>
  </si>
  <si>
    <t xml:space="preserve">王苑</t>
  </si>
  <si>
    <t xml:space="preserve">0096137</t>
  </si>
  <si>
    <t xml:space="preserve">1576448</t>
  </si>
  <si>
    <t xml:space="preserve">盛荣</t>
  </si>
  <si>
    <t xml:space="preserve">药学院</t>
  </si>
  <si>
    <t xml:space="preserve">0097497</t>
  </si>
  <si>
    <t xml:space="preserve">00179183001</t>
  </si>
  <si>
    <t xml:space="preserve">吴昊姝</t>
  </si>
  <si>
    <t xml:space="preserve">0099247</t>
  </si>
  <si>
    <t xml:space="preserve">4237845</t>
  </si>
  <si>
    <t xml:space="preserve">娄小娥</t>
  </si>
  <si>
    <t xml:space="preserve">0008441</t>
  </si>
  <si>
    <t xml:space="preserve">1568078</t>
  </si>
  <si>
    <t xml:space="preserve">徐娟华</t>
  </si>
  <si>
    <t xml:space="preserve">0091403</t>
  </si>
  <si>
    <t xml:space="preserve">1568393</t>
  </si>
  <si>
    <t xml:space="preserve">刘滔</t>
  </si>
  <si>
    <t xml:space="preserve">0092590</t>
  </si>
  <si>
    <t xml:space="preserve">1561625</t>
  </si>
  <si>
    <t xml:space="preserve">石为</t>
  </si>
  <si>
    <t xml:space="preserve">医学院</t>
  </si>
  <si>
    <t xml:space="preserve">0078572</t>
  </si>
  <si>
    <t xml:space="preserve">1570418</t>
  </si>
  <si>
    <t xml:space="preserve">陈建新</t>
  </si>
  <si>
    <t xml:space="preserve">0080167</t>
  </si>
  <si>
    <t xml:space="preserve">1570130</t>
  </si>
  <si>
    <t xml:space="preserve">王毅</t>
  </si>
  <si>
    <t xml:space="preserve">0082371</t>
  </si>
  <si>
    <t xml:space="preserve">1570580</t>
  </si>
  <si>
    <t xml:space="preserve">李秋华</t>
  </si>
  <si>
    <t xml:space="preserve">0080168</t>
  </si>
  <si>
    <t xml:space="preserve">1573937</t>
  </si>
  <si>
    <t xml:space="preserve">杨亚波</t>
  </si>
  <si>
    <t xml:space="preserve">0094416</t>
  </si>
  <si>
    <t xml:space="preserve">00028363001</t>
  </si>
  <si>
    <t xml:space="preserve">傅国胜</t>
  </si>
  <si>
    <t xml:space="preserve">0096476</t>
  </si>
  <si>
    <t xml:space="preserve">00229080001</t>
  </si>
  <si>
    <t xml:space="preserve">陈妙研</t>
  </si>
  <si>
    <t xml:space="preserve">0096491</t>
  </si>
  <si>
    <t xml:space="preserve">1575062</t>
  </si>
  <si>
    <t xml:space="preserve">方永明</t>
  </si>
  <si>
    <t xml:space="preserve">0095461</t>
  </si>
  <si>
    <t xml:space="preserve">1576637</t>
  </si>
  <si>
    <t xml:space="preserve">杨晓峰</t>
  </si>
  <si>
    <t xml:space="preserve">0097472</t>
  </si>
  <si>
    <t xml:space="preserve">1577492</t>
  </si>
  <si>
    <t xml:space="preserve">应英华</t>
  </si>
  <si>
    <t xml:space="preserve">0098389</t>
  </si>
  <si>
    <t xml:space="preserve">4408407</t>
  </si>
  <si>
    <t xml:space="preserve">柴亮</t>
  </si>
  <si>
    <t xml:space="preserve">0003277</t>
  </si>
  <si>
    <t xml:space="preserve">1570292</t>
  </si>
  <si>
    <t xml:space="preserve">池宏</t>
  </si>
  <si>
    <t xml:space="preserve">0078551</t>
  </si>
  <si>
    <t xml:space="preserve">1568690</t>
  </si>
  <si>
    <t xml:space="preserve">陈离伟</t>
  </si>
  <si>
    <t xml:space="preserve">0079321</t>
  </si>
  <si>
    <t xml:space="preserve">1564316</t>
  </si>
  <si>
    <t xml:space="preserve">刘丽</t>
  </si>
  <si>
    <t xml:space="preserve">0085500</t>
  </si>
  <si>
    <t xml:space="preserve">1562840</t>
  </si>
  <si>
    <t xml:space="preserve">周庆</t>
  </si>
  <si>
    <t xml:space="preserve">0090279</t>
  </si>
  <si>
    <t xml:space="preserve">1571192</t>
  </si>
  <si>
    <t xml:space="preserve">陈国忠</t>
  </si>
  <si>
    <t xml:space="preserve">0092552</t>
  </si>
  <si>
    <t xml:space="preserve">1566728</t>
  </si>
  <si>
    <t xml:space="preserve">厉旭云</t>
  </si>
  <si>
    <t xml:space="preserve">0092565</t>
  </si>
  <si>
    <t xml:space="preserve">1565810</t>
  </si>
  <si>
    <t xml:space="preserve">金承革</t>
  </si>
  <si>
    <t xml:space="preserve">0092567</t>
  </si>
  <si>
    <t xml:space="preserve">1573127</t>
  </si>
  <si>
    <t xml:space="preserve">胡春燕</t>
  </si>
  <si>
    <t xml:space="preserve">0093402</t>
  </si>
  <si>
    <t xml:space="preserve">00013459001</t>
  </si>
  <si>
    <t xml:space="preserve">陈晔</t>
  </si>
  <si>
    <t xml:space="preserve">0093408</t>
  </si>
  <si>
    <t xml:space="preserve">1573982</t>
  </si>
  <si>
    <t xml:space="preserve">吴灵娇</t>
  </si>
  <si>
    <t xml:space="preserve">0094392</t>
  </si>
  <si>
    <t xml:space="preserve">1574216</t>
  </si>
  <si>
    <t xml:space="preserve">丁文洪</t>
  </si>
  <si>
    <t xml:space="preserve">0094405</t>
  </si>
  <si>
    <t xml:space="preserve">1574018</t>
  </si>
  <si>
    <t xml:space="preserve">张伟</t>
  </si>
  <si>
    <t xml:space="preserve">0094436</t>
  </si>
  <si>
    <t xml:space="preserve">1575818</t>
  </si>
  <si>
    <t xml:space="preserve">潘小平</t>
  </si>
  <si>
    <t xml:space="preserve">0096469</t>
  </si>
  <si>
    <t xml:space="preserve">1575854</t>
  </si>
  <si>
    <t xml:space="preserve">吴健</t>
  </si>
  <si>
    <t xml:space="preserve">0096474</t>
  </si>
  <si>
    <t xml:space="preserve">00179014001</t>
  </si>
  <si>
    <t xml:space="preserve">沈良华</t>
  </si>
  <si>
    <t xml:space="preserve">0098404</t>
  </si>
  <si>
    <t xml:space="preserve">3397382</t>
  </si>
  <si>
    <t xml:space="preserve">杨月红</t>
  </si>
  <si>
    <t xml:space="preserve">0099225</t>
  </si>
  <si>
    <t xml:space="preserve">3319663</t>
  </si>
  <si>
    <t xml:space="preserve">徐宝澍</t>
  </si>
  <si>
    <t xml:space="preserve">玉泉</t>
  </si>
  <si>
    <t xml:space="preserve">0071044</t>
  </si>
  <si>
    <t xml:space="preserve">3366806</t>
  </si>
  <si>
    <t xml:space="preserve">陈蓉秀</t>
  </si>
  <si>
    <t xml:space="preserve">00178222001</t>
  </si>
  <si>
    <t xml:space="preserve">朱祖华</t>
  </si>
  <si>
    <t xml:space="preserve">00232071001</t>
  </si>
  <si>
    <t xml:space="preserve">张玉琴</t>
  </si>
  <si>
    <t xml:space="preserve">024078</t>
  </si>
  <si>
    <t xml:space="preserve">1952153</t>
  </si>
  <si>
    <t xml:space="preserve">盛长友</t>
  </si>
  <si>
    <t xml:space="preserve">06137</t>
  </si>
  <si>
    <t xml:space="preserve">00177259001</t>
  </si>
  <si>
    <t xml:space="preserve">屠志烽</t>
  </si>
  <si>
    <t xml:space="preserve">07062</t>
  </si>
  <si>
    <t xml:space="preserve">3366730</t>
  </si>
  <si>
    <t xml:space="preserve">石金凤</t>
  </si>
  <si>
    <t xml:space="preserve">10000110</t>
  </si>
  <si>
    <t xml:space="preserve">3371279</t>
  </si>
  <si>
    <t xml:space="preserve">吴宝珍</t>
  </si>
  <si>
    <t xml:space="preserve">10000417</t>
  </si>
  <si>
    <t xml:space="preserve">00178191001</t>
  </si>
  <si>
    <t xml:space="preserve">吴莲凤</t>
  </si>
  <si>
    <t xml:space="preserve">10000423</t>
  </si>
  <si>
    <t xml:space="preserve">3378430</t>
  </si>
  <si>
    <t xml:space="preserve">徐爱花</t>
  </si>
  <si>
    <t xml:space="preserve">10001108</t>
  </si>
  <si>
    <t xml:space="preserve">00113867002</t>
  </si>
  <si>
    <t xml:space="preserve">黄桂华</t>
  </si>
  <si>
    <t xml:space="preserve">11992062</t>
  </si>
  <si>
    <t xml:space="preserve">4343475</t>
  </si>
  <si>
    <t xml:space="preserve">徐新帮</t>
  </si>
  <si>
    <t xml:space="preserve">11992184</t>
  </si>
  <si>
    <t xml:space="preserve">00178279001</t>
  </si>
  <si>
    <t xml:space="preserve">骆伟平</t>
  </si>
  <si>
    <t xml:space="preserve">11993048</t>
  </si>
  <si>
    <t xml:space="preserve">00232075001</t>
  </si>
  <si>
    <t xml:space="preserve">王一心</t>
  </si>
  <si>
    <t xml:space="preserve">11995043</t>
  </si>
  <si>
    <t xml:space="preserve">3377541</t>
  </si>
  <si>
    <t xml:space="preserve">孙昌国</t>
  </si>
  <si>
    <t xml:space="preserve">11995097</t>
  </si>
  <si>
    <t xml:space="preserve">3366968</t>
  </si>
  <si>
    <t xml:space="preserve">丁桂兰</t>
  </si>
  <si>
    <t xml:space="preserve">11996133</t>
  </si>
  <si>
    <t xml:space="preserve">00178350001</t>
  </si>
  <si>
    <t xml:space="preserve">黄企英</t>
  </si>
  <si>
    <t xml:space="preserve">11996191</t>
  </si>
  <si>
    <t xml:space="preserve">1910303</t>
  </si>
  <si>
    <t xml:space="preserve">潘秋元</t>
  </si>
  <si>
    <t xml:space="preserve">11997135</t>
  </si>
  <si>
    <t xml:space="preserve">1923434</t>
  </si>
  <si>
    <t xml:space="preserve">郑增荣</t>
  </si>
  <si>
    <t xml:space="preserve">11998026</t>
  </si>
  <si>
    <t xml:space="preserve">00177847001</t>
  </si>
  <si>
    <t xml:space="preserve">朱胜妹</t>
  </si>
  <si>
    <t xml:space="preserve">11998081</t>
  </si>
  <si>
    <t xml:space="preserve">1913957</t>
  </si>
  <si>
    <t xml:space="preserve">陈俊民</t>
  </si>
  <si>
    <t xml:space="preserve">11999038</t>
  </si>
  <si>
    <t xml:space="preserve">3318641</t>
  </si>
  <si>
    <t xml:space="preserve">童加铭</t>
  </si>
  <si>
    <t xml:space="preserve">11999055</t>
  </si>
  <si>
    <t xml:space="preserve">00232077001</t>
  </si>
  <si>
    <t xml:space="preserve">刘秀芝</t>
  </si>
  <si>
    <t xml:space="preserve">12000041</t>
  </si>
  <si>
    <t xml:space="preserve">1922993</t>
  </si>
  <si>
    <t xml:space="preserve">吴碧珍</t>
  </si>
  <si>
    <t xml:space="preserve">12000082</t>
  </si>
  <si>
    <t xml:space="preserve">1920320</t>
  </si>
  <si>
    <t xml:space="preserve">严峻</t>
  </si>
  <si>
    <t xml:space="preserve">12000099</t>
  </si>
  <si>
    <t xml:space="preserve">1921022</t>
  </si>
  <si>
    <t xml:space="preserve">潘乃光</t>
  </si>
  <si>
    <t xml:space="preserve">12001079</t>
  </si>
  <si>
    <t xml:space="preserve">3318885</t>
  </si>
  <si>
    <t xml:space="preserve">丁秋生</t>
  </si>
  <si>
    <t xml:space="preserve">12002019</t>
  </si>
  <si>
    <t xml:space="preserve">1939265</t>
  </si>
  <si>
    <t xml:space="preserve">张文曼</t>
  </si>
  <si>
    <t xml:space="preserve">12002028</t>
  </si>
  <si>
    <t xml:space="preserve">1917035</t>
  </si>
  <si>
    <t xml:space="preserve">魏文霖</t>
  </si>
  <si>
    <t xml:space="preserve">12002053</t>
  </si>
  <si>
    <t xml:space="preserve">00232070001</t>
  </si>
  <si>
    <t xml:space="preserve">黄肇凯</t>
  </si>
  <si>
    <t xml:space="preserve">12002119</t>
  </si>
  <si>
    <t xml:space="preserve">00178291001</t>
  </si>
  <si>
    <t xml:space="preserve">李域</t>
  </si>
  <si>
    <t xml:space="preserve">12003092</t>
  </si>
  <si>
    <t xml:space="preserve">00178603001</t>
  </si>
  <si>
    <t xml:space="preserve">钟谊</t>
  </si>
  <si>
    <t xml:space="preserve">12003125</t>
  </si>
  <si>
    <t xml:space="preserve">1933550</t>
  </si>
  <si>
    <t xml:space="preserve">赵炳辉</t>
  </si>
  <si>
    <t xml:space="preserve">12004021</t>
  </si>
  <si>
    <t xml:space="preserve">1951622</t>
  </si>
  <si>
    <t xml:space="preserve">董爱玉</t>
  </si>
  <si>
    <t xml:space="preserve">12004031</t>
  </si>
  <si>
    <t xml:space="preserve">1918241</t>
  </si>
  <si>
    <t xml:space="preserve">汪元美</t>
  </si>
  <si>
    <t xml:space="preserve">12005127</t>
  </si>
  <si>
    <t xml:space="preserve">00118810001</t>
  </si>
  <si>
    <t xml:space="preserve">应伯根</t>
  </si>
  <si>
    <t xml:space="preserve">12006020</t>
  </si>
  <si>
    <t xml:space="preserve">1921382</t>
  </si>
  <si>
    <t xml:space="preserve">韩介梅</t>
  </si>
  <si>
    <t xml:space="preserve">12006107</t>
  </si>
  <si>
    <t xml:space="preserve">3337907</t>
  </si>
  <si>
    <t xml:space="preserve">王小蘅</t>
  </si>
  <si>
    <t xml:space="preserve">12006151</t>
  </si>
  <si>
    <t xml:space="preserve">1909925</t>
  </si>
  <si>
    <t xml:space="preserve">汪茫</t>
  </si>
  <si>
    <t xml:space="preserve">12008016</t>
  </si>
  <si>
    <t xml:space="preserve">1923020</t>
  </si>
  <si>
    <t xml:space="preserve">陆祖康</t>
  </si>
  <si>
    <t xml:space="preserve">12008019</t>
  </si>
  <si>
    <t xml:space="preserve">00106942002</t>
  </si>
  <si>
    <t xml:space="preserve">朱爱瑛</t>
  </si>
  <si>
    <t xml:space="preserve">12008038</t>
  </si>
  <si>
    <t xml:space="preserve">1938023</t>
  </si>
  <si>
    <t xml:space="preserve">沈相国</t>
  </si>
  <si>
    <t xml:space="preserve">12008091</t>
  </si>
  <si>
    <t xml:space="preserve">1939472</t>
  </si>
  <si>
    <t xml:space="preserve">李昌圣</t>
  </si>
  <si>
    <t xml:space="preserve">12008096</t>
  </si>
  <si>
    <t xml:space="preserve">1940723</t>
  </si>
  <si>
    <t xml:space="preserve">李乐鹏</t>
  </si>
  <si>
    <t xml:space="preserve">12008099</t>
  </si>
  <si>
    <t xml:space="preserve">1949507</t>
  </si>
  <si>
    <t xml:space="preserve">洪一新</t>
  </si>
  <si>
    <t xml:space="preserve">12008113</t>
  </si>
  <si>
    <t xml:space="preserve">1954295</t>
  </si>
  <si>
    <t xml:space="preserve">徐小佩</t>
  </si>
  <si>
    <t xml:space="preserve">12008133</t>
  </si>
  <si>
    <t xml:space="preserve">1952693</t>
  </si>
  <si>
    <t xml:space="preserve">陈安莉</t>
  </si>
  <si>
    <t xml:space="preserve">12008139</t>
  </si>
  <si>
    <t xml:space="preserve">3344842</t>
  </si>
  <si>
    <t xml:space="preserve">胡宝和</t>
  </si>
  <si>
    <t xml:space="preserve">12009055</t>
  </si>
  <si>
    <t xml:space="preserve">00177463001</t>
  </si>
  <si>
    <t xml:space="preserve">吴扬</t>
  </si>
  <si>
    <t xml:space="preserve">2000036</t>
  </si>
  <si>
    <t xml:space="preserve">1933928</t>
  </si>
  <si>
    <t xml:space="preserve">王华民</t>
  </si>
  <si>
    <t xml:space="preserve">2000122</t>
  </si>
  <si>
    <t xml:space="preserve">00178443001</t>
  </si>
  <si>
    <t xml:space="preserve">裘月花</t>
  </si>
  <si>
    <t xml:space="preserve">2001122</t>
  </si>
  <si>
    <t xml:space="preserve">3347300</t>
  </si>
  <si>
    <t xml:space="preserve">钱江琳</t>
  </si>
  <si>
    <t xml:space="preserve">2003057</t>
  </si>
  <si>
    <t xml:space="preserve">3337853</t>
  </si>
  <si>
    <t xml:space="preserve">章越波</t>
  </si>
  <si>
    <t xml:space="preserve">2003121</t>
  </si>
  <si>
    <t xml:space="preserve">3318755</t>
  </si>
  <si>
    <t xml:space="preserve">王兆梁</t>
  </si>
  <si>
    <t xml:space="preserve">2008103</t>
  </si>
  <si>
    <t xml:space="preserve">3383045</t>
  </si>
  <si>
    <t xml:space="preserve">陈湘舸</t>
  </si>
  <si>
    <t xml:space="preserve">2008137</t>
  </si>
  <si>
    <t xml:space="preserve">3377977</t>
  </si>
  <si>
    <t xml:space="preserve">胡意辉</t>
  </si>
  <si>
    <t xml:space="preserve">91009</t>
  </si>
  <si>
    <t xml:space="preserve">1918322</t>
  </si>
  <si>
    <t xml:space="preserve">汪永江</t>
  </si>
  <si>
    <t xml:space="preserve">92013</t>
  </si>
  <si>
    <t xml:space="preserve">00119111001</t>
  </si>
  <si>
    <t xml:space="preserve">徐建仙</t>
  </si>
  <si>
    <t xml:space="preserve">93120</t>
  </si>
  <si>
    <t xml:space="preserve">00121470002</t>
  </si>
  <si>
    <t xml:space="preserve">苏吉青</t>
  </si>
  <si>
    <t xml:space="preserve">94063</t>
  </si>
  <si>
    <t xml:space="preserve">3366204</t>
  </si>
  <si>
    <t xml:space="preserve">徐昆明</t>
  </si>
  <si>
    <t xml:space="preserve">94157</t>
  </si>
  <si>
    <t xml:space="preserve">3365853</t>
  </si>
  <si>
    <t xml:space="preserve">谢名湖</t>
  </si>
  <si>
    <t xml:space="preserve">95074</t>
  </si>
  <si>
    <t xml:space="preserve">00178427001</t>
  </si>
  <si>
    <t xml:space="preserve">沈桂芬</t>
  </si>
  <si>
    <t xml:space="preserve">96060</t>
  </si>
  <si>
    <t xml:space="preserve">00232089001</t>
  </si>
  <si>
    <t xml:space="preserve">骆寒超</t>
  </si>
  <si>
    <t xml:space="preserve">96259</t>
  </si>
  <si>
    <t xml:space="preserve">3344783</t>
  </si>
  <si>
    <t xml:space="preserve">周志法</t>
  </si>
  <si>
    <t xml:space="preserve">99070</t>
  </si>
  <si>
    <t xml:space="preserve">00232090001</t>
  </si>
  <si>
    <t xml:space="preserve">李巧雯</t>
  </si>
  <si>
    <t xml:space="preserve">99116</t>
  </si>
  <si>
    <t xml:space="preserve">00115647001</t>
  </si>
  <si>
    <t xml:space="preserve">李敏</t>
  </si>
  <si>
    <t xml:space="preserve">00116258001</t>
  </si>
  <si>
    <t xml:space="preserve">楼根法</t>
  </si>
  <si>
    <t xml:space="preserve">圆正集团</t>
  </si>
  <si>
    <t xml:space="preserve">0070116</t>
  </si>
  <si>
    <t xml:space="preserve">3338055</t>
  </si>
  <si>
    <t xml:space="preserve">周亚非</t>
  </si>
  <si>
    <t xml:space="preserve">0072139</t>
  </si>
  <si>
    <t xml:space="preserve">3367683</t>
  </si>
  <si>
    <t xml:space="preserve">田建民</t>
  </si>
  <si>
    <t xml:space="preserve">0075169</t>
  </si>
  <si>
    <t xml:space="preserve">3346451</t>
  </si>
  <si>
    <t xml:space="preserve">戴祥幸</t>
  </si>
  <si>
    <t xml:space="preserve">0079550</t>
  </si>
  <si>
    <t xml:space="preserve">00012798001</t>
  </si>
  <si>
    <t xml:space="preserve">张君青</t>
  </si>
  <si>
    <t xml:space="preserve">0081289</t>
  </si>
  <si>
    <t xml:space="preserve">00227867001</t>
  </si>
  <si>
    <t xml:space="preserve">黄玎玎</t>
  </si>
  <si>
    <t xml:space="preserve">0082098</t>
  </si>
  <si>
    <t xml:space="preserve">1338425</t>
  </si>
  <si>
    <t xml:space="preserve">邵志刚</t>
  </si>
  <si>
    <t xml:space="preserve">0085361</t>
  </si>
  <si>
    <t xml:space="preserve">0779642</t>
  </si>
  <si>
    <t xml:space="preserve">张南平</t>
  </si>
  <si>
    <t xml:space="preserve">0085440</t>
  </si>
  <si>
    <t xml:space="preserve">0787661</t>
  </si>
  <si>
    <t xml:space="preserve">张美</t>
  </si>
  <si>
    <t xml:space="preserve">0092391</t>
  </si>
  <si>
    <t xml:space="preserve">3346446</t>
  </si>
  <si>
    <t xml:space="preserve">叶靖</t>
  </si>
  <si>
    <t xml:space="preserve">0079456</t>
  </si>
  <si>
    <t xml:space="preserve">3328391</t>
  </si>
  <si>
    <t xml:space="preserve">戚鑫洪</t>
  </si>
  <si>
    <t xml:space="preserve">0079521</t>
  </si>
  <si>
    <t xml:space="preserve">1942451</t>
  </si>
  <si>
    <t xml:space="preserve">吴晓娟</t>
  </si>
  <si>
    <t xml:space="preserve">0088189</t>
  </si>
  <si>
    <t xml:space="preserve">00013003001</t>
  </si>
  <si>
    <t xml:space="preserve">鞠盛</t>
  </si>
  <si>
    <t xml:space="preserve">0094460</t>
  </si>
  <si>
    <t xml:space="preserve">1960037</t>
  </si>
  <si>
    <t xml:space="preserve">潘立敏</t>
  </si>
  <si>
    <t xml:space="preserve">0076130</t>
  </si>
  <si>
    <t xml:space="preserve">00013052001</t>
  </si>
  <si>
    <t xml:space="preserve">董良伟</t>
  </si>
  <si>
    <t xml:space="preserve">0078592</t>
  </si>
  <si>
    <t xml:space="preserve">3347479</t>
  </si>
  <si>
    <t xml:space="preserve">郝建平</t>
  </si>
  <si>
    <t xml:space="preserve">0081065</t>
  </si>
  <si>
    <t xml:space="preserve">1343195</t>
  </si>
  <si>
    <t xml:space="preserve">沈玉祥</t>
  </si>
  <si>
    <t xml:space="preserve">0081196</t>
  </si>
  <si>
    <t xml:space="preserve">00106790002</t>
  </si>
  <si>
    <t xml:space="preserve">翁萍萍</t>
  </si>
  <si>
    <t xml:space="preserve">0085322</t>
  </si>
  <si>
    <t xml:space="preserve">00014007001</t>
  </si>
  <si>
    <t xml:space="preserve">庄友良</t>
  </si>
  <si>
    <t xml:space="preserve">0088092</t>
  </si>
  <si>
    <t xml:space="preserve">00114246001</t>
  </si>
  <si>
    <t xml:space="preserve">孟东军</t>
  </si>
  <si>
    <t xml:space="preserve">中国西部发展研究院</t>
  </si>
  <si>
    <t xml:space="preserve">0097131</t>
  </si>
  <si>
    <t xml:space="preserve">00177407001</t>
  </si>
  <si>
    <t xml:space="preserve">胡兴娣</t>
  </si>
  <si>
    <t xml:space="preserve">紫金港</t>
  </si>
  <si>
    <t xml:space="preserve">00177841001</t>
  </si>
  <si>
    <t xml:space="preserve">章金根</t>
  </si>
  <si>
    <t xml:space="preserve">00048119002</t>
  </si>
  <si>
    <t xml:space="preserve">杨树槐</t>
  </si>
  <si>
    <t xml:space="preserve">00177890001</t>
  </si>
  <si>
    <t xml:space="preserve">张君川</t>
  </si>
  <si>
    <t xml:space="preserve">3374204</t>
  </si>
  <si>
    <t xml:space="preserve">陈业荣</t>
  </si>
  <si>
    <t xml:space="preserve">00112100001</t>
  </si>
  <si>
    <t xml:space="preserve">杨群波</t>
  </si>
  <si>
    <t xml:space="preserve">紫金港校区管委会</t>
  </si>
  <si>
    <t xml:space="preserve">00971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11.5"/>
    <col collapsed="false" customWidth="true" hidden="false" outlineLevel="0" max="4" min="4" style="1" width="16.24"/>
    <col collapsed="false" customWidth="true" hidden="false" outlineLevel="0" max="5" min="5" style="1" width="14.12"/>
    <col collapsed="false" customWidth="true" hidden="false" outlineLevel="0" max="6" min="6" style="2" width="26.62"/>
    <col collapsed="false" customWidth="true" hidden="false" outlineLevel="0" max="7" min="7" style="3" width="19.74"/>
    <col collapsed="false" customWidth="true" hidden="false" outlineLevel="0" max="8" min="8" style="3" width="8.99"/>
    <col collapsed="false" customWidth="true" hidden="false" outlineLevel="0" max="9" min="9" style="0" width="19.37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4.25" hidden="false" customHeight="true" outlineLevel="0" collapsed="false">
      <c r="A2" s="12" t="n">
        <v>1</v>
      </c>
      <c r="B2" s="13" t="s">
        <v>9</v>
      </c>
      <c r="C2" s="14" t="s">
        <v>10</v>
      </c>
      <c r="D2" s="15" t="n">
        <v>13186.8</v>
      </c>
      <c r="E2" s="15" t="n">
        <v>13186.8</v>
      </c>
      <c r="F2" s="16" t="s">
        <v>11</v>
      </c>
      <c r="G2" s="17" t="s">
        <v>12</v>
      </c>
      <c r="H2" s="17" t="n">
        <v>20002</v>
      </c>
      <c r="I2" s="13"/>
    </row>
    <row r="3" customFormat="false" ht="14.25" hidden="false" customHeight="true" outlineLevel="0" collapsed="false">
      <c r="A3" s="12" t="n">
        <v>2</v>
      </c>
      <c r="B3" s="13" t="s">
        <v>13</v>
      </c>
      <c r="C3" s="14" t="s">
        <v>14</v>
      </c>
      <c r="D3" s="15" t="n">
        <v>37098.39</v>
      </c>
      <c r="E3" s="15" t="n">
        <v>37098.39</v>
      </c>
      <c r="F3" s="14" t="s">
        <v>11</v>
      </c>
      <c r="G3" s="17" t="s">
        <v>15</v>
      </c>
      <c r="H3" s="17" t="n">
        <v>50007</v>
      </c>
      <c r="I3" s="13"/>
    </row>
    <row r="4" customFormat="false" ht="14.25" hidden="false" customHeight="true" outlineLevel="0" collapsed="false">
      <c r="A4" s="12" t="n">
        <v>3</v>
      </c>
      <c r="B4" s="13" t="s">
        <v>16</v>
      </c>
      <c r="C4" s="14" t="s">
        <v>17</v>
      </c>
      <c r="D4" s="15" t="n">
        <v>31258.86</v>
      </c>
      <c r="E4" s="15" t="n">
        <v>31258.86</v>
      </c>
      <c r="F4" s="14" t="s">
        <v>18</v>
      </c>
      <c r="G4" s="17" t="s">
        <v>19</v>
      </c>
      <c r="H4" s="17" t="n">
        <v>10033</v>
      </c>
      <c r="I4" s="13"/>
    </row>
    <row r="5" customFormat="false" ht="14.25" hidden="false" customHeight="true" outlineLevel="0" collapsed="false">
      <c r="A5" s="12" t="n">
        <v>4</v>
      </c>
      <c r="B5" s="13" t="s">
        <v>20</v>
      </c>
      <c r="C5" s="14" t="s">
        <v>21</v>
      </c>
      <c r="D5" s="15" t="n">
        <v>16330.67</v>
      </c>
      <c r="E5" s="15" t="n">
        <v>16330.67</v>
      </c>
      <c r="F5" s="14" t="s">
        <v>18</v>
      </c>
      <c r="G5" s="17" t="s">
        <v>22</v>
      </c>
      <c r="H5" s="17" t="n">
        <v>10040</v>
      </c>
      <c r="I5" s="13"/>
    </row>
    <row r="6" customFormat="false" ht="14.25" hidden="false" customHeight="true" outlineLevel="0" collapsed="false">
      <c r="A6" s="12" t="n">
        <v>5</v>
      </c>
      <c r="B6" s="13" t="s">
        <v>23</v>
      </c>
      <c r="C6" s="14" t="s">
        <v>24</v>
      </c>
      <c r="D6" s="15" t="n">
        <v>32956.31</v>
      </c>
      <c r="E6" s="15" t="n">
        <v>32956.31</v>
      </c>
      <c r="F6" s="14" t="s">
        <v>18</v>
      </c>
      <c r="G6" s="17" t="s">
        <v>25</v>
      </c>
      <c r="H6" s="17" t="n">
        <v>10052</v>
      </c>
      <c r="I6" s="13"/>
    </row>
    <row r="7" customFormat="false" ht="14.25" hidden="false" customHeight="true" outlineLevel="0" collapsed="false">
      <c r="A7" s="12" t="n">
        <v>6</v>
      </c>
      <c r="B7" s="13" t="s">
        <v>26</v>
      </c>
      <c r="C7" s="14" t="s">
        <v>27</v>
      </c>
      <c r="D7" s="15" t="n">
        <v>10085.4</v>
      </c>
      <c r="E7" s="15" t="n">
        <v>10085.4</v>
      </c>
      <c r="F7" s="14" t="s">
        <v>18</v>
      </c>
      <c r="G7" s="17" t="s">
        <v>28</v>
      </c>
      <c r="H7" s="17" t="n">
        <v>40386</v>
      </c>
      <c r="I7" s="13"/>
    </row>
    <row r="8" customFormat="false" ht="14.25" hidden="false" customHeight="true" outlineLevel="0" collapsed="false">
      <c r="A8" s="12" t="n">
        <v>7</v>
      </c>
      <c r="B8" s="13" t="s">
        <v>29</v>
      </c>
      <c r="C8" s="14" t="s">
        <v>30</v>
      </c>
      <c r="D8" s="15" t="n">
        <v>14693.52</v>
      </c>
      <c r="E8" s="15" t="n">
        <v>14693.52</v>
      </c>
      <c r="F8" s="14" t="s">
        <v>18</v>
      </c>
      <c r="G8" s="17" t="s">
        <v>31</v>
      </c>
      <c r="H8" s="17" t="n">
        <v>50010</v>
      </c>
      <c r="I8" s="13"/>
    </row>
    <row r="9" customFormat="false" ht="14.25" hidden="false" customHeight="true" outlineLevel="0" collapsed="false">
      <c r="A9" s="12" t="n">
        <v>8</v>
      </c>
      <c r="B9" s="13" t="s">
        <v>32</v>
      </c>
      <c r="C9" s="14" t="s">
        <v>33</v>
      </c>
      <c r="D9" s="15" t="n">
        <v>72530.4</v>
      </c>
      <c r="E9" s="15" t="n">
        <v>72530.4</v>
      </c>
      <c r="F9" s="14" t="s">
        <v>18</v>
      </c>
      <c r="G9" s="17" t="s">
        <v>34</v>
      </c>
      <c r="H9" s="17" t="n">
        <v>50011</v>
      </c>
      <c r="I9" s="13"/>
    </row>
    <row r="10" customFormat="false" ht="14.25" hidden="false" customHeight="true" outlineLevel="0" collapsed="false">
      <c r="A10" s="12" t="n">
        <v>9</v>
      </c>
      <c r="B10" s="13" t="s">
        <v>35</v>
      </c>
      <c r="C10" s="14" t="s">
        <v>36</v>
      </c>
      <c r="D10" s="15" t="n">
        <v>34207.89</v>
      </c>
      <c r="E10" s="15" t="n">
        <v>34207.89</v>
      </c>
      <c r="F10" s="14" t="s">
        <v>37</v>
      </c>
      <c r="G10" s="17" t="s">
        <v>38</v>
      </c>
      <c r="H10" s="17" t="n">
        <v>50194</v>
      </c>
      <c r="I10" s="13"/>
    </row>
    <row r="11" customFormat="false" ht="14.25" hidden="false" customHeight="true" outlineLevel="0" collapsed="false">
      <c r="A11" s="12" t="n">
        <v>10</v>
      </c>
      <c r="B11" s="13" t="s">
        <v>39</v>
      </c>
      <c r="C11" s="14" t="s">
        <v>40</v>
      </c>
      <c r="D11" s="15" t="n">
        <v>6087.72</v>
      </c>
      <c r="E11" s="15" t="n">
        <v>6087.72</v>
      </c>
      <c r="F11" s="14" t="s">
        <v>41</v>
      </c>
      <c r="G11" s="17" t="s">
        <v>42</v>
      </c>
      <c r="H11" s="17" t="n">
        <v>50014</v>
      </c>
      <c r="I11" s="13"/>
    </row>
    <row r="12" customFormat="false" ht="14.25" hidden="false" customHeight="true" outlineLevel="0" collapsed="false">
      <c r="A12" s="12" t="n">
        <v>11</v>
      </c>
      <c r="B12" s="13" t="s">
        <v>43</v>
      </c>
      <c r="C12" s="14" t="s">
        <v>44</v>
      </c>
      <c r="D12" s="15" t="n">
        <v>22619.75</v>
      </c>
      <c r="E12" s="15" t="n">
        <v>22619.75</v>
      </c>
      <c r="F12" s="16" t="s">
        <v>45</v>
      </c>
      <c r="G12" s="17" t="s">
        <v>46</v>
      </c>
      <c r="H12" s="17" t="n">
        <v>10093</v>
      </c>
      <c r="I12" s="13"/>
    </row>
    <row r="13" customFormat="false" ht="14.25" hidden="false" customHeight="true" outlineLevel="0" collapsed="false">
      <c r="A13" s="12" t="n">
        <v>12</v>
      </c>
      <c r="B13" s="13" t="s">
        <v>47</v>
      </c>
      <c r="C13" s="14" t="s">
        <v>48</v>
      </c>
      <c r="D13" s="15" t="n">
        <v>25548.17</v>
      </c>
      <c r="E13" s="15" t="n">
        <v>25548.17</v>
      </c>
      <c r="F13" s="16" t="s">
        <v>45</v>
      </c>
      <c r="G13" s="17" t="s">
        <v>49</v>
      </c>
      <c r="H13" s="17" t="n">
        <v>30759</v>
      </c>
      <c r="I13" s="13"/>
    </row>
    <row r="14" customFormat="false" ht="14.25" hidden="false" customHeight="true" outlineLevel="0" collapsed="false">
      <c r="A14" s="12" t="n">
        <v>13</v>
      </c>
      <c r="B14" s="13" t="s">
        <v>50</v>
      </c>
      <c r="C14" s="14" t="s">
        <v>51</v>
      </c>
      <c r="D14" s="15" t="n">
        <v>25033.34</v>
      </c>
      <c r="E14" s="15" t="n">
        <v>25033.34</v>
      </c>
      <c r="F14" s="14" t="s">
        <v>45</v>
      </c>
      <c r="G14" s="17" t="s">
        <v>52</v>
      </c>
      <c r="H14" s="17" t="n">
        <v>50233</v>
      </c>
      <c r="I14" s="13"/>
    </row>
    <row r="15" customFormat="false" ht="14.25" hidden="false" customHeight="true" outlineLevel="0" collapsed="false">
      <c r="A15" s="12" t="n">
        <v>14</v>
      </c>
      <c r="B15" s="13" t="s">
        <v>53</v>
      </c>
      <c r="C15" s="14" t="s">
        <v>54</v>
      </c>
      <c r="D15" s="15" t="n">
        <v>24724.81</v>
      </c>
      <c r="E15" s="15" t="n">
        <v>24724.81</v>
      </c>
      <c r="F15" s="14" t="s">
        <v>45</v>
      </c>
      <c r="G15" s="17" t="s">
        <v>55</v>
      </c>
      <c r="H15" s="17" t="n">
        <v>50234</v>
      </c>
      <c r="I15" s="13"/>
    </row>
    <row r="16" customFormat="false" ht="14.25" hidden="false" customHeight="true" outlineLevel="0" collapsed="false">
      <c r="A16" s="12" t="n">
        <v>15</v>
      </c>
      <c r="B16" s="13" t="s">
        <v>56</v>
      </c>
      <c r="C16" s="14" t="s">
        <v>57</v>
      </c>
      <c r="D16" s="15" t="n">
        <v>36615</v>
      </c>
      <c r="E16" s="15" t="n">
        <v>36615</v>
      </c>
      <c r="F16" s="14" t="s">
        <v>45</v>
      </c>
      <c r="G16" s="17" t="s">
        <v>58</v>
      </c>
      <c r="H16" s="17" t="n">
        <v>50236</v>
      </c>
      <c r="I16" s="13"/>
    </row>
    <row r="17" customFormat="false" ht="14.25" hidden="false" customHeight="true" outlineLevel="0" collapsed="false">
      <c r="A17" s="12" t="n">
        <v>16</v>
      </c>
      <c r="B17" s="13" t="s">
        <v>59</v>
      </c>
      <c r="C17" s="14" t="s">
        <v>60</v>
      </c>
      <c r="D17" s="15" t="n">
        <v>53403.84</v>
      </c>
      <c r="E17" s="15" t="n">
        <v>53403.84</v>
      </c>
      <c r="F17" s="14" t="s">
        <v>45</v>
      </c>
      <c r="G17" s="17" t="s">
        <v>61</v>
      </c>
      <c r="H17" s="17" t="n">
        <v>50237</v>
      </c>
      <c r="I17" s="13"/>
    </row>
    <row r="18" customFormat="false" ht="14.25" hidden="false" customHeight="true" outlineLevel="0" collapsed="false">
      <c r="A18" s="12" t="n">
        <v>17</v>
      </c>
      <c r="B18" s="13" t="s">
        <v>62</v>
      </c>
      <c r="C18" s="14" t="s">
        <v>63</v>
      </c>
      <c r="D18" s="15" t="n">
        <v>23116.69</v>
      </c>
      <c r="E18" s="15" t="n">
        <v>23116.69</v>
      </c>
      <c r="F18" s="16" t="s">
        <v>64</v>
      </c>
      <c r="G18" s="17" t="s">
        <v>65</v>
      </c>
      <c r="H18" s="17" t="n">
        <v>10114</v>
      </c>
      <c r="I18" s="13"/>
    </row>
    <row r="19" customFormat="false" ht="14.25" hidden="false" customHeight="true" outlineLevel="0" collapsed="false">
      <c r="A19" s="12" t="n">
        <v>18</v>
      </c>
      <c r="B19" s="13" t="s">
        <v>66</v>
      </c>
      <c r="C19" s="14" t="s">
        <v>67</v>
      </c>
      <c r="D19" s="15" t="n">
        <v>44217.68</v>
      </c>
      <c r="E19" s="15" t="n">
        <v>44217.68</v>
      </c>
      <c r="F19" s="14" t="s">
        <v>68</v>
      </c>
      <c r="G19" s="17" t="s">
        <v>69</v>
      </c>
      <c r="H19" s="17" t="n">
        <v>10137</v>
      </c>
      <c r="I19" s="13"/>
    </row>
    <row r="20" customFormat="false" ht="14.25" hidden="false" customHeight="true" outlineLevel="0" collapsed="false">
      <c r="A20" s="12" t="n">
        <v>19</v>
      </c>
      <c r="B20" s="13" t="s">
        <v>70</v>
      </c>
      <c r="C20" s="14" t="s">
        <v>71</v>
      </c>
      <c r="D20" s="15" t="n">
        <v>27849.78</v>
      </c>
      <c r="E20" s="15" t="n">
        <v>27849.78</v>
      </c>
      <c r="F20" s="14" t="s">
        <v>68</v>
      </c>
      <c r="G20" s="17" t="s">
        <v>72</v>
      </c>
      <c r="H20" s="17" t="n">
        <v>30782</v>
      </c>
      <c r="I20" s="13"/>
    </row>
    <row r="21" customFormat="false" ht="14.25" hidden="false" customHeight="true" outlineLevel="0" collapsed="false">
      <c r="A21" s="12" t="n">
        <v>20</v>
      </c>
      <c r="B21" s="13" t="s">
        <v>73</v>
      </c>
      <c r="C21" s="14" t="s">
        <v>74</v>
      </c>
      <c r="D21" s="15" t="n">
        <v>109021.68</v>
      </c>
      <c r="E21" s="15" t="n">
        <v>109021.68</v>
      </c>
      <c r="F21" s="14" t="s">
        <v>68</v>
      </c>
      <c r="G21" s="17" t="s">
        <v>75</v>
      </c>
      <c r="H21" s="17" t="n">
        <v>41140</v>
      </c>
      <c r="I21" s="13"/>
    </row>
    <row r="22" customFormat="false" ht="14.25" hidden="false" customHeight="true" outlineLevel="0" collapsed="false">
      <c r="A22" s="12" t="n">
        <v>21</v>
      </c>
      <c r="B22" s="13" t="s">
        <v>76</v>
      </c>
      <c r="C22" s="14" t="s">
        <v>77</v>
      </c>
      <c r="D22" s="15" t="n">
        <v>108000</v>
      </c>
      <c r="E22" s="15" t="n">
        <v>108000</v>
      </c>
      <c r="F22" s="14" t="s">
        <v>68</v>
      </c>
      <c r="G22" s="17" t="s">
        <v>78</v>
      </c>
      <c r="H22" s="17" t="n">
        <v>50012</v>
      </c>
      <c r="I22" s="13"/>
    </row>
    <row r="23" customFormat="false" ht="14.25" hidden="false" customHeight="true" outlineLevel="0" collapsed="false">
      <c r="A23" s="12" t="n">
        <v>22</v>
      </c>
      <c r="B23" s="13" t="s">
        <v>79</v>
      </c>
      <c r="C23" s="14" t="s">
        <v>80</v>
      </c>
      <c r="D23" s="15" t="n">
        <v>12670.8</v>
      </c>
      <c r="E23" s="15" t="n">
        <v>12670.8</v>
      </c>
      <c r="F23" s="16" t="s">
        <v>68</v>
      </c>
      <c r="G23" s="17" t="s">
        <v>81</v>
      </c>
      <c r="H23" s="17" t="n">
        <v>50238</v>
      </c>
      <c r="I23" s="13"/>
    </row>
    <row r="24" customFormat="false" ht="14.25" hidden="false" customHeight="true" outlineLevel="0" collapsed="false">
      <c r="A24" s="12" t="n">
        <v>23</v>
      </c>
      <c r="B24" s="13" t="s">
        <v>82</v>
      </c>
      <c r="C24" s="14" t="s">
        <v>83</v>
      </c>
      <c r="D24" s="15" t="n">
        <v>43126.04</v>
      </c>
      <c r="E24" s="15" t="n">
        <v>43126.04</v>
      </c>
      <c r="F24" s="14" t="s">
        <v>68</v>
      </c>
      <c r="G24" s="17" t="s">
        <v>84</v>
      </c>
      <c r="H24" s="17" t="n">
        <v>50239</v>
      </c>
      <c r="I24" s="13"/>
    </row>
    <row r="25" customFormat="false" ht="14.25" hidden="false" customHeight="true" outlineLevel="0" collapsed="false">
      <c r="A25" s="12" t="n">
        <v>24</v>
      </c>
      <c r="B25" s="13" t="s">
        <v>85</v>
      </c>
      <c r="C25" s="14" t="s">
        <v>86</v>
      </c>
      <c r="D25" s="15" t="n">
        <v>19590.28</v>
      </c>
      <c r="E25" s="15" t="n">
        <v>19590.28</v>
      </c>
      <c r="F25" s="16" t="s">
        <v>87</v>
      </c>
      <c r="G25" s="17" t="s">
        <v>88</v>
      </c>
      <c r="H25" s="17" t="n">
        <v>40399</v>
      </c>
      <c r="I25" s="13"/>
    </row>
    <row r="26" customFormat="false" ht="14.25" hidden="false" customHeight="true" outlineLevel="0" collapsed="false">
      <c r="A26" s="12" t="n">
        <v>25</v>
      </c>
      <c r="B26" s="13" t="s">
        <v>89</v>
      </c>
      <c r="C26" s="14" t="s">
        <v>90</v>
      </c>
      <c r="D26" s="15" t="n">
        <v>9189.03</v>
      </c>
      <c r="E26" s="15" t="n">
        <v>9189.03</v>
      </c>
      <c r="F26" s="14" t="s">
        <v>87</v>
      </c>
      <c r="G26" s="17" t="s">
        <v>91</v>
      </c>
      <c r="H26" s="17" t="n">
        <v>50015</v>
      </c>
      <c r="I26" s="13"/>
    </row>
    <row r="27" customFormat="false" ht="14.25" hidden="false" customHeight="true" outlineLevel="0" collapsed="false">
      <c r="A27" s="12" t="n">
        <v>26</v>
      </c>
      <c r="B27" s="13" t="s">
        <v>92</v>
      </c>
      <c r="C27" s="14" t="s">
        <v>93</v>
      </c>
      <c r="D27" s="15" t="n">
        <v>48235.23</v>
      </c>
      <c r="E27" s="15" t="n">
        <v>48235.23</v>
      </c>
      <c r="F27" s="14" t="s">
        <v>94</v>
      </c>
      <c r="G27" s="17" t="s">
        <v>95</v>
      </c>
      <c r="H27" s="17" t="n">
        <v>50016</v>
      </c>
      <c r="I27" s="13"/>
    </row>
    <row r="28" customFormat="false" ht="14.25" hidden="false" customHeight="true" outlineLevel="0" collapsed="false">
      <c r="A28" s="12" t="n">
        <v>27</v>
      </c>
      <c r="B28" s="13" t="s">
        <v>96</v>
      </c>
      <c r="C28" s="14" t="s">
        <v>97</v>
      </c>
      <c r="D28" s="15" t="n">
        <v>56786.4</v>
      </c>
      <c r="E28" s="15" t="n">
        <v>56786.4</v>
      </c>
      <c r="F28" s="14" t="s">
        <v>98</v>
      </c>
      <c r="G28" s="17" t="s">
        <v>99</v>
      </c>
      <c r="H28" s="17" t="n">
        <v>10187</v>
      </c>
      <c r="I28" s="13"/>
    </row>
    <row r="29" customFormat="false" ht="14.25" hidden="false" customHeight="true" outlineLevel="0" collapsed="false">
      <c r="A29" s="12" t="n">
        <v>28</v>
      </c>
      <c r="B29" s="13" t="s">
        <v>100</v>
      </c>
      <c r="C29" s="14" t="s">
        <v>101</v>
      </c>
      <c r="D29" s="15" t="n">
        <v>34607.53</v>
      </c>
      <c r="E29" s="15" t="n">
        <v>34607.53</v>
      </c>
      <c r="F29" s="16" t="s">
        <v>98</v>
      </c>
      <c r="G29" s="17" t="s">
        <v>102</v>
      </c>
      <c r="H29" s="17" t="n">
        <v>10202</v>
      </c>
      <c r="I29" s="13"/>
    </row>
    <row r="30" customFormat="false" ht="14.25" hidden="false" customHeight="true" outlineLevel="0" collapsed="false">
      <c r="A30" s="12" t="n">
        <v>29</v>
      </c>
      <c r="B30" s="13" t="s">
        <v>103</v>
      </c>
      <c r="C30" s="14" t="s">
        <v>104</v>
      </c>
      <c r="D30" s="15" t="n">
        <v>13824.08</v>
      </c>
      <c r="E30" s="15" t="n">
        <v>13824.08</v>
      </c>
      <c r="F30" s="16" t="s">
        <v>98</v>
      </c>
      <c r="G30" s="17" t="s">
        <v>105</v>
      </c>
      <c r="H30" s="17" t="n">
        <v>20354</v>
      </c>
      <c r="I30" s="13"/>
    </row>
    <row r="31" customFormat="false" ht="14.25" hidden="false" customHeight="true" outlineLevel="0" collapsed="false">
      <c r="A31" s="12" t="n">
        <v>30</v>
      </c>
      <c r="B31" s="13" t="s">
        <v>106</v>
      </c>
      <c r="C31" s="14" t="s">
        <v>107</v>
      </c>
      <c r="D31" s="15" t="n">
        <v>84190.52</v>
      </c>
      <c r="E31" s="15" t="n">
        <v>84190.52</v>
      </c>
      <c r="F31" s="16" t="s">
        <v>98</v>
      </c>
      <c r="G31" s="17" t="s">
        <v>108</v>
      </c>
      <c r="H31" s="17" t="n">
        <v>30258</v>
      </c>
      <c r="I31" s="13"/>
    </row>
    <row r="32" customFormat="false" ht="14.25" hidden="false" customHeight="true" outlineLevel="0" collapsed="false">
      <c r="A32" s="12" t="n">
        <v>31</v>
      </c>
      <c r="B32" s="13" t="s">
        <v>109</v>
      </c>
      <c r="C32" s="14" t="s">
        <v>110</v>
      </c>
      <c r="D32" s="18" t="n">
        <v>98889.6</v>
      </c>
      <c r="E32" s="18" t="n">
        <v>98889.6</v>
      </c>
      <c r="F32" s="14" t="s">
        <v>98</v>
      </c>
      <c r="G32" s="17" t="s">
        <v>111</v>
      </c>
      <c r="H32" s="17" t="n">
        <v>30942</v>
      </c>
      <c r="I32" s="13"/>
    </row>
    <row r="33" customFormat="false" ht="14.25" hidden="false" customHeight="true" outlineLevel="0" collapsed="false">
      <c r="A33" s="12" t="n">
        <v>32</v>
      </c>
      <c r="B33" s="13" t="s">
        <v>112</v>
      </c>
      <c r="C33" s="14" t="s">
        <v>113</v>
      </c>
      <c r="D33" s="15" t="n">
        <v>26968.52</v>
      </c>
      <c r="E33" s="15" t="n">
        <v>26968.52</v>
      </c>
      <c r="F33" s="16" t="s">
        <v>98</v>
      </c>
      <c r="G33" s="17" t="s">
        <v>114</v>
      </c>
      <c r="H33" s="17" t="n">
        <v>40676</v>
      </c>
      <c r="I33" s="13"/>
    </row>
    <row r="34" customFormat="false" ht="14.25" hidden="false" customHeight="true" outlineLevel="0" collapsed="false">
      <c r="A34" s="12" t="n">
        <v>33</v>
      </c>
      <c r="B34" s="13" t="s">
        <v>115</v>
      </c>
      <c r="C34" s="16" t="s">
        <v>116</v>
      </c>
      <c r="D34" s="15" t="n">
        <v>77050.88</v>
      </c>
      <c r="E34" s="15" t="n">
        <v>77050.88</v>
      </c>
      <c r="F34" s="16" t="s">
        <v>98</v>
      </c>
      <c r="G34" s="17" t="s">
        <v>117</v>
      </c>
      <c r="H34" s="19" t="n">
        <v>50196</v>
      </c>
      <c r="I34" s="20"/>
    </row>
    <row r="35" customFormat="false" ht="14.25" hidden="false" customHeight="true" outlineLevel="0" collapsed="false">
      <c r="A35" s="12" t="n">
        <v>34</v>
      </c>
      <c r="B35" s="13" t="s">
        <v>118</v>
      </c>
      <c r="C35" s="14" t="s">
        <v>119</v>
      </c>
      <c r="D35" s="15" t="n">
        <v>13186.8</v>
      </c>
      <c r="E35" s="15" t="n">
        <v>13186.8</v>
      </c>
      <c r="F35" s="16" t="s">
        <v>120</v>
      </c>
      <c r="G35" s="17" t="s">
        <v>121</v>
      </c>
      <c r="H35" s="17" t="n">
        <v>10221</v>
      </c>
      <c r="I35" s="13"/>
    </row>
    <row r="36" customFormat="false" ht="14.25" hidden="false" customHeight="true" outlineLevel="0" collapsed="false">
      <c r="A36" s="12" t="n">
        <v>35</v>
      </c>
      <c r="B36" s="13" t="s">
        <v>122</v>
      </c>
      <c r="C36" s="14" t="s">
        <v>123</v>
      </c>
      <c r="D36" s="15" t="n">
        <v>16068.94</v>
      </c>
      <c r="E36" s="15" t="n">
        <v>16068.94</v>
      </c>
      <c r="F36" s="16" t="s">
        <v>120</v>
      </c>
      <c r="G36" s="17" t="s">
        <v>124</v>
      </c>
      <c r="H36" s="17" t="n">
        <v>30585</v>
      </c>
      <c r="I36" s="13"/>
    </row>
    <row r="37" customFormat="false" ht="14.25" hidden="false" customHeight="true" outlineLevel="0" collapsed="false">
      <c r="A37" s="12" t="n">
        <v>36</v>
      </c>
      <c r="B37" s="13" t="s">
        <v>125</v>
      </c>
      <c r="C37" s="14" t="s">
        <v>126</v>
      </c>
      <c r="D37" s="15" t="n">
        <v>108464.4</v>
      </c>
      <c r="E37" s="15" t="n">
        <v>108464.4</v>
      </c>
      <c r="F37" s="14" t="s">
        <v>120</v>
      </c>
      <c r="G37" s="17" t="s">
        <v>127</v>
      </c>
      <c r="H37" s="17" t="n">
        <v>41290</v>
      </c>
      <c r="I37" s="13"/>
    </row>
    <row r="38" customFormat="false" ht="14.25" hidden="false" customHeight="true" outlineLevel="0" collapsed="false">
      <c r="A38" s="12" t="n">
        <v>37</v>
      </c>
      <c r="B38" s="13" t="s">
        <v>128</v>
      </c>
      <c r="C38" s="14" t="s">
        <v>129</v>
      </c>
      <c r="D38" s="15" t="n">
        <v>6239.03</v>
      </c>
      <c r="E38" s="15" t="n">
        <v>6239.03</v>
      </c>
      <c r="F38" s="14" t="s">
        <v>120</v>
      </c>
      <c r="G38" s="17" t="s">
        <v>130</v>
      </c>
      <c r="H38" s="17" t="n">
        <v>50278</v>
      </c>
      <c r="I38" s="13"/>
    </row>
    <row r="39" customFormat="false" ht="14.25" hidden="false" customHeight="true" outlineLevel="0" collapsed="false">
      <c r="A39" s="12" t="n">
        <v>38</v>
      </c>
      <c r="B39" s="13" t="s">
        <v>131</v>
      </c>
      <c r="C39" s="14" t="s">
        <v>132</v>
      </c>
      <c r="D39" s="15" t="n">
        <v>28381.32</v>
      </c>
      <c r="E39" s="15" t="n">
        <v>19710</v>
      </c>
      <c r="F39" s="14" t="s">
        <v>120</v>
      </c>
      <c r="G39" s="17" t="s">
        <v>133</v>
      </c>
      <c r="H39" s="17" t="n">
        <v>50279</v>
      </c>
      <c r="I39" s="13"/>
    </row>
    <row r="40" customFormat="false" ht="14.25" hidden="false" customHeight="true" outlineLevel="0" collapsed="false">
      <c r="A40" s="12" t="n">
        <v>39</v>
      </c>
      <c r="B40" s="13" t="s">
        <v>134</v>
      </c>
      <c r="C40" s="14" t="s">
        <v>135</v>
      </c>
      <c r="D40" s="15" t="n">
        <v>96928.2</v>
      </c>
      <c r="E40" s="15" t="n">
        <v>96928.2</v>
      </c>
      <c r="F40" s="14" t="s">
        <v>120</v>
      </c>
      <c r="G40" s="17" t="s">
        <v>136</v>
      </c>
      <c r="H40" s="17" t="n">
        <v>50280</v>
      </c>
      <c r="I40" s="13"/>
    </row>
    <row r="41" customFormat="false" ht="14.25" hidden="false" customHeight="true" outlineLevel="0" collapsed="false">
      <c r="A41" s="12" t="n">
        <v>40</v>
      </c>
      <c r="B41" s="13" t="s">
        <v>137</v>
      </c>
      <c r="C41" s="14" t="s">
        <v>138</v>
      </c>
      <c r="D41" s="15" t="n">
        <v>109021.68</v>
      </c>
      <c r="E41" s="15" t="n">
        <v>109021.68</v>
      </c>
      <c r="F41" s="14" t="s">
        <v>120</v>
      </c>
      <c r="G41" s="17" t="s">
        <v>139</v>
      </c>
      <c r="H41" s="17" t="n">
        <v>50283</v>
      </c>
      <c r="I41" s="13"/>
    </row>
    <row r="42" customFormat="false" ht="14.25" hidden="false" customHeight="true" outlineLevel="0" collapsed="false">
      <c r="A42" s="12" t="n">
        <v>41</v>
      </c>
      <c r="B42" s="13" t="s">
        <v>140</v>
      </c>
      <c r="C42" s="14" t="s">
        <v>141</v>
      </c>
      <c r="D42" s="18" t="n">
        <v>108000</v>
      </c>
      <c r="E42" s="18" t="n">
        <v>108000</v>
      </c>
      <c r="F42" s="14" t="s">
        <v>120</v>
      </c>
      <c r="G42" s="17" t="s">
        <v>142</v>
      </c>
      <c r="H42" s="17" t="n">
        <v>50373</v>
      </c>
      <c r="I42" s="13"/>
    </row>
    <row r="43" customFormat="false" ht="14.25" hidden="false" customHeight="true" outlineLevel="0" collapsed="false">
      <c r="A43" s="12" t="n">
        <v>42</v>
      </c>
      <c r="B43" s="13" t="s">
        <v>143</v>
      </c>
      <c r="C43" s="14" t="s">
        <v>144</v>
      </c>
      <c r="D43" s="15" t="n">
        <v>39360</v>
      </c>
      <c r="E43" s="15" t="n">
        <v>39360</v>
      </c>
      <c r="F43" s="16" t="s">
        <v>145</v>
      </c>
      <c r="G43" s="17" t="s">
        <v>146</v>
      </c>
      <c r="H43" s="17" t="n">
        <v>40409</v>
      </c>
      <c r="I43" s="13"/>
    </row>
    <row r="44" customFormat="false" ht="14.25" hidden="false" customHeight="true" outlineLevel="0" collapsed="false">
      <c r="A44" s="12" t="n">
        <v>43</v>
      </c>
      <c r="B44" s="13" t="s">
        <v>147</v>
      </c>
      <c r="C44" s="14" t="s">
        <v>148</v>
      </c>
      <c r="D44" s="15" t="n">
        <v>12000</v>
      </c>
      <c r="E44" s="15" t="n">
        <v>12000</v>
      </c>
      <c r="F44" s="14" t="s">
        <v>145</v>
      </c>
      <c r="G44" s="17" t="s">
        <v>149</v>
      </c>
      <c r="H44" s="17" t="n">
        <v>50019</v>
      </c>
      <c r="I44" s="13"/>
    </row>
    <row r="45" customFormat="false" ht="14.25" hidden="false" customHeight="true" outlineLevel="0" collapsed="false">
      <c r="A45" s="12" t="n">
        <v>44</v>
      </c>
      <c r="B45" s="13" t="s">
        <v>150</v>
      </c>
      <c r="C45" s="14" t="s">
        <v>151</v>
      </c>
      <c r="D45" s="15" t="n">
        <v>96000</v>
      </c>
      <c r="E45" s="15" t="n">
        <v>96000</v>
      </c>
      <c r="F45" s="14" t="s">
        <v>152</v>
      </c>
      <c r="G45" s="17" t="s">
        <v>153</v>
      </c>
      <c r="H45" s="17" t="n">
        <v>40411</v>
      </c>
      <c r="I45" s="13"/>
    </row>
    <row r="46" customFormat="false" ht="14.25" hidden="false" customHeight="true" outlineLevel="0" collapsed="false">
      <c r="A46" s="12" t="n">
        <v>45</v>
      </c>
      <c r="B46" s="13" t="s">
        <v>154</v>
      </c>
      <c r="C46" s="14" t="s">
        <v>155</v>
      </c>
      <c r="D46" s="15" t="n">
        <v>5411.68</v>
      </c>
      <c r="E46" s="15" t="n">
        <v>5411.68</v>
      </c>
      <c r="F46" s="16" t="s">
        <v>156</v>
      </c>
      <c r="G46" s="17" t="s">
        <v>157</v>
      </c>
      <c r="H46" s="17" t="n">
        <v>40696</v>
      </c>
      <c r="I46" s="13"/>
    </row>
    <row r="47" customFormat="false" ht="14.25" hidden="false" customHeight="true" outlineLevel="0" collapsed="false">
      <c r="A47" s="12" t="n">
        <v>46</v>
      </c>
      <c r="B47" s="13" t="s">
        <v>158</v>
      </c>
      <c r="C47" s="14" t="s">
        <v>159</v>
      </c>
      <c r="D47" s="15" t="n">
        <v>64795.42</v>
      </c>
      <c r="E47" s="15" t="n">
        <v>64795.42</v>
      </c>
      <c r="F47" s="14" t="s">
        <v>156</v>
      </c>
      <c r="G47" s="17" t="s">
        <v>160</v>
      </c>
      <c r="H47" s="17" t="n">
        <v>50021</v>
      </c>
      <c r="I47" s="13"/>
    </row>
    <row r="48" customFormat="false" ht="14.25" hidden="false" customHeight="true" outlineLevel="0" collapsed="false">
      <c r="A48" s="12" t="n">
        <v>47</v>
      </c>
      <c r="B48" s="13" t="s">
        <v>161</v>
      </c>
      <c r="C48" s="14" t="s">
        <v>162</v>
      </c>
      <c r="D48" s="15" t="n">
        <v>26389.97</v>
      </c>
      <c r="E48" s="15" t="n">
        <v>26389.97</v>
      </c>
      <c r="F48" s="16" t="s">
        <v>163</v>
      </c>
      <c r="G48" s="17" t="s">
        <v>164</v>
      </c>
      <c r="H48" s="17" t="n">
        <v>20363</v>
      </c>
      <c r="I48" s="13"/>
    </row>
    <row r="49" customFormat="false" ht="14.25" hidden="false" customHeight="true" outlineLevel="0" collapsed="false">
      <c r="A49" s="12" t="n">
        <v>48</v>
      </c>
      <c r="B49" s="13" t="s">
        <v>165</v>
      </c>
      <c r="C49" s="14" t="s">
        <v>166</v>
      </c>
      <c r="D49" s="15" t="n">
        <v>99715.2</v>
      </c>
      <c r="E49" s="15" t="n">
        <v>99715.2</v>
      </c>
      <c r="F49" s="14" t="s">
        <v>163</v>
      </c>
      <c r="G49" s="17" t="s">
        <v>167</v>
      </c>
      <c r="H49" s="17" t="n">
        <v>31137</v>
      </c>
      <c r="I49" s="13"/>
    </row>
    <row r="50" customFormat="false" ht="14.25" hidden="false" customHeight="true" outlineLevel="0" collapsed="false">
      <c r="A50" s="12" t="n">
        <v>49</v>
      </c>
      <c r="B50" s="13" t="s">
        <v>168</v>
      </c>
      <c r="C50" s="14" t="s">
        <v>169</v>
      </c>
      <c r="D50" s="15" t="n">
        <v>46329.19</v>
      </c>
      <c r="E50" s="15" t="n">
        <v>46329.19</v>
      </c>
      <c r="F50" s="14" t="s">
        <v>163</v>
      </c>
      <c r="G50" s="17" t="s">
        <v>170</v>
      </c>
      <c r="H50" s="17" t="n">
        <v>40710</v>
      </c>
      <c r="I50" s="13"/>
    </row>
    <row r="51" customFormat="false" ht="14.25" hidden="false" customHeight="true" outlineLevel="0" collapsed="false">
      <c r="A51" s="12" t="n">
        <v>50</v>
      </c>
      <c r="B51" s="13" t="s">
        <v>171</v>
      </c>
      <c r="C51" s="14" t="s">
        <v>172</v>
      </c>
      <c r="D51" s="15" t="n">
        <v>7377.13</v>
      </c>
      <c r="E51" s="15" t="n">
        <v>7377.13</v>
      </c>
      <c r="F51" s="14" t="s">
        <v>163</v>
      </c>
      <c r="G51" s="17" t="s">
        <v>173</v>
      </c>
      <c r="H51" s="17" t="n">
        <v>40713</v>
      </c>
      <c r="I51" s="13"/>
    </row>
    <row r="52" customFormat="false" ht="14.25" hidden="false" customHeight="true" outlineLevel="0" collapsed="false">
      <c r="A52" s="12" t="n">
        <v>51</v>
      </c>
      <c r="B52" s="13" t="s">
        <v>174</v>
      </c>
      <c r="C52" s="14" t="s">
        <v>175</v>
      </c>
      <c r="D52" s="15" t="n">
        <v>110322</v>
      </c>
      <c r="E52" s="15" t="n">
        <v>110322</v>
      </c>
      <c r="F52" s="16" t="s">
        <v>163</v>
      </c>
      <c r="G52" s="17" t="s">
        <v>176</v>
      </c>
      <c r="H52" s="17" t="n">
        <v>40716</v>
      </c>
      <c r="I52" s="13"/>
    </row>
    <row r="53" customFormat="false" ht="14.25" hidden="false" customHeight="true" outlineLevel="0" collapsed="false">
      <c r="A53" s="12" t="n">
        <v>52</v>
      </c>
      <c r="B53" s="13" t="s">
        <v>177</v>
      </c>
      <c r="C53" s="14" t="s">
        <v>178</v>
      </c>
      <c r="D53" s="15" t="n">
        <v>45501.7</v>
      </c>
      <c r="E53" s="15" t="n">
        <v>45501.7</v>
      </c>
      <c r="F53" s="16" t="s">
        <v>163</v>
      </c>
      <c r="G53" s="17" t="s">
        <v>179</v>
      </c>
      <c r="H53" s="17" t="n">
        <v>40718</v>
      </c>
      <c r="I53" s="13"/>
    </row>
    <row r="54" customFormat="false" ht="14.25" hidden="false" customHeight="true" outlineLevel="0" collapsed="false">
      <c r="A54" s="12" t="n">
        <v>53</v>
      </c>
      <c r="B54" s="13" t="s">
        <v>180</v>
      </c>
      <c r="C54" s="14" t="s">
        <v>181</v>
      </c>
      <c r="D54" s="15" t="n">
        <v>68920</v>
      </c>
      <c r="E54" s="15" t="n">
        <v>68920</v>
      </c>
      <c r="F54" s="14" t="s">
        <v>163</v>
      </c>
      <c r="G54" s="17" t="s">
        <v>182</v>
      </c>
      <c r="H54" s="17" t="n">
        <v>40722</v>
      </c>
      <c r="I54" s="13"/>
    </row>
    <row r="55" customFormat="false" ht="14.25" hidden="false" customHeight="true" outlineLevel="0" collapsed="false">
      <c r="A55" s="12" t="n">
        <v>54</v>
      </c>
      <c r="B55" s="13" t="s">
        <v>183</v>
      </c>
      <c r="C55" s="14" t="s">
        <v>184</v>
      </c>
      <c r="D55" s="15" t="n">
        <v>70158.4</v>
      </c>
      <c r="E55" s="15" t="n">
        <v>70158.4</v>
      </c>
      <c r="F55" s="21" t="s">
        <v>163</v>
      </c>
      <c r="G55" s="17" t="s">
        <v>185</v>
      </c>
      <c r="H55" s="17" t="n">
        <v>41146</v>
      </c>
      <c r="I55" s="13"/>
    </row>
    <row r="56" customFormat="false" ht="14.25" hidden="false" customHeight="true" outlineLevel="0" collapsed="false">
      <c r="A56" s="12" t="n">
        <v>55</v>
      </c>
      <c r="B56" s="13" t="s">
        <v>186</v>
      </c>
      <c r="C56" s="14" t="s">
        <v>187</v>
      </c>
      <c r="D56" s="15" t="n">
        <v>115894.8</v>
      </c>
      <c r="E56" s="15" t="n">
        <v>115894.8</v>
      </c>
      <c r="F56" s="14" t="s">
        <v>163</v>
      </c>
      <c r="G56" s="17" t="s">
        <v>188</v>
      </c>
      <c r="H56" s="17" t="n">
        <v>50145</v>
      </c>
      <c r="I56" s="13"/>
    </row>
    <row r="57" customFormat="false" ht="14.25" hidden="false" customHeight="true" outlineLevel="0" collapsed="false">
      <c r="A57" s="12" t="n">
        <v>56</v>
      </c>
      <c r="B57" s="13" t="s">
        <v>189</v>
      </c>
      <c r="C57" s="14" t="s">
        <v>190</v>
      </c>
      <c r="D57" s="15" t="n">
        <v>80920</v>
      </c>
      <c r="E57" s="15" t="n">
        <v>80920</v>
      </c>
      <c r="F57" s="14" t="s">
        <v>191</v>
      </c>
      <c r="G57" s="17" t="s">
        <v>192</v>
      </c>
      <c r="H57" s="17" t="n">
        <v>40420</v>
      </c>
      <c r="I57" s="13"/>
    </row>
    <row r="58" customFormat="false" ht="14.25" hidden="false" customHeight="true" outlineLevel="0" collapsed="false">
      <c r="A58" s="12" t="n">
        <v>57</v>
      </c>
      <c r="B58" s="13" t="s">
        <v>193</v>
      </c>
      <c r="C58" s="14" t="s">
        <v>194</v>
      </c>
      <c r="D58" s="15" t="n">
        <v>75494.78</v>
      </c>
      <c r="E58" s="15" t="n">
        <v>75494.78</v>
      </c>
      <c r="F58" s="16" t="s">
        <v>195</v>
      </c>
      <c r="G58" s="17" t="s">
        <v>196</v>
      </c>
      <c r="H58" s="17" t="n">
        <v>31106</v>
      </c>
      <c r="I58" s="13"/>
    </row>
    <row r="59" customFormat="false" ht="14.25" hidden="false" customHeight="true" outlineLevel="0" collapsed="false">
      <c r="A59" s="12" t="n">
        <v>58</v>
      </c>
      <c r="B59" s="13" t="s">
        <v>197</v>
      </c>
      <c r="C59" s="14" t="s">
        <v>198</v>
      </c>
      <c r="D59" s="15" t="n">
        <v>36419.9</v>
      </c>
      <c r="E59" s="15" t="n">
        <v>36419.9</v>
      </c>
      <c r="F59" s="16" t="s">
        <v>195</v>
      </c>
      <c r="G59" s="17" t="s">
        <v>199</v>
      </c>
      <c r="H59" s="17" t="n">
        <v>40001</v>
      </c>
      <c r="I59" s="13"/>
    </row>
    <row r="60" customFormat="false" ht="14.25" hidden="false" customHeight="true" outlineLevel="0" collapsed="false">
      <c r="A60" s="12" t="n">
        <v>59</v>
      </c>
      <c r="B60" s="13" t="s">
        <v>200</v>
      </c>
      <c r="C60" s="14" t="s">
        <v>201</v>
      </c>
      <c r="D60" s="15" t="n">
        <v>31529.88</v>
      </c>
      <c r="E60" s="15" t="n">
        <v>31529.88</v>
      </c>
      <c r="F60" s="14" t="s">
        <v>195</v>
      </c>
      <c r="G60" s="17" t="s">
        <v>202</v>
      </c>
      <c r="H60" s="17" t="n">
        <v>50027</v>
      </c>
      <c r="I60" s="13"/>
    </row>
    <row r="61" customFormat="false" ht="14.25" hidden="false" customHeight="true" outlineLevel="0" collapsed="false">
      <c r="A61" s="12" t="n">
        <v>60</v>
      </c>
      <c r="B61" s="13" t="s">
        <v>203</v>
      </c>
      <c r="C61" s="14" t="s">
        <v>204</v>
      </c>
      <c r="D61" s="15" t="n">
        <v>26968.83</v>
      </c>
      <c r="E61" s="15" t="n">
        <v>26968.83</v>
      </c>
      <c r="F61" s="16" t="s">
        <v>205</v>
      </c>
      <c r="G61" s="17" t="s">
        <v>206</v>
      </c>
      <c r="H61" s="17" t="n">
        <v>10347</v>
      </c>
      <c r="I61" s="13"/>
    </row>
    <row r="62" customFormat="false" ht="14.25" hidden="false" customHeight="true" outlineLevel="0" collapsed="false">
      <c r="A62" s="12" t="n">
        <v>61</v>
      </c>
      <c r="B62" s="13" t="s">
        <v>207</v>
      </c>
      <c r="C62" s="14" t="s">
        <v>208</v>
      </c>
      <c r="D62" s="15" t="n">
        <v>3985</v>
      </c>
      <c r="E62" s="15" t="n">
        <v>3985</v>
      </c>
      <c r="F62" s="16" t="s">
        <v>205</v>
      </c>
      <c r="G62" s="17" t="s">
        <v>209</v>
      </c>
      <c r="H62" s="17" t="n">
        <v>40726</v>
      </c>
      <c r="I62" s="13"/>
    </row>
    <row r="63" customFormat="false" ht="14.25" hidden="false" customHeight="true" outlineLevel="0" collapsed="false">
      <c r="A63" s="12" t="n">
        <v>62</v>
      </c>
      <c r="B63" s="13" t="s">
        <v>210</v>
      </c>
      <c r="C63" s="14" t="s">
        <v>211</v>
      </c>
      <c r="D63" s="15" t="n">
        <v>114594.48</v>
      </c>
      <c r="E63" s="15" t="n">
        <v>114594.48</v>
      </c>
      <c r="F63" s="16" t="s">
        <v>205</v>
      </c>
      <c r="G63" s="17" t="s">
        <v>212</v>
      </c>
      <c r="H63" s="17" t="n">
        <v>50199</v>
      </c>
      <c r="I63" s="14" t="s">
        <v>213</v>
      </c>
    </row>
    <row r="64" customFormat="false" ht="14.25" hidden="false" customHeight="true" outlineLevel="0" collapsed="false">
      <c r="A64" s="12" t="n">
        <v>63</v>
      </c>
      <c r="B64" s="13" t="s">
        <v>214</v>
      </c>
      <c r="C64" s="14" t="s">
        <v>215</v>
      </c>
      <c r="D64" s="15" t="n">
        <v>43511.76</v>
      </c>
      <c r="E64" s="15" t="n">
        <v>43511.76</v>
      </c>
      <c r="F64" s="14" t="s">
        <v>205</v>
      </c>
      <c r="G64" s="17" t="s">
        <v>216</v>
      </c>
      <c r="H64" s="17" t="n">
        <v>50201</v>
      </c>
      <c r="I64" s="13"/>
    </row>
    <row r="65" customFormat="false" ht="14.25" hidden="false" customHeight="true" outlineLevel="0" collapsed="false">
      <c r="A65" s="12" t="n">
        <v>64</v>
      </c>
      <c r="B65" s="13" t="s">
        <v>217</v>
      </c>
      <c r="C65" s="14" t="s">
        <v>218</v>
      </c>
      <c r="D65" s="15" t="n">
        <v>68154.09</v>
      </c>
      <c r="E65" s="15" t="n">
        <v>68154.09</v>
      </c>
      <c r="F65" s="14" t="s">
        <v>219</v>
      </c>
      <c r="G65" s="17" t="s">
        <v>220</v>
      </c>
      <c r="H65" s="17" t="n">
        <v>30229</v>
      </c>
      <c r="I65" s="13"/>
    </row>
    <row r="66" customFormat="false" ht="14.25" hidden="false" customHeight="true" outlineLevel="0" collapsed="false">
      <c r="A66" s="12" t="n">
        <v>65</v>
      </c>
      <c r="B66" s="13" t="s">
        <v>221</v>
      </c>
      <c r="C66" s="14" t="s">
        <v>222</v>
      </c>
      <c r="D66" s="15" t="n">
        <v>6248.39</v>
      </c>
      <c r="E66" s="15" t="n">
        <v>6248.39</v>
      </c>
      <c r="F66" s="16" t="s">
        <v>219</v>
      </c>
      <c r="G66" s="17" t="s">
        <v>223</v>
      </c>
      <c r="H66" s="17" t="n">
        <v>30791</v>
      </c>
      <c r="I66" s="13"/>
    </row>
    <row r="67" customFormat="false" ht="14.25" hidden="false" customHeight="true" outlineLevel="0" collapsed="false">
      <c r="A67" s="12" t="n">
        <v>66</v>
      </c>
      <c r="B67" s="13" t="s">
        <v>224</v>
      </c>
      <c r="C67" s="14" t="s">
        <v>225</v>
      </c>
      <c r="D67" s="15" t="n">
        <v>145857.6</v>
      </c>
      <c r="E67" s="15" t="n">
        <v>145857.6</v>
      </c>
      <c r="F67" s="14" t="s">
        <v>219</v>
      </c>
      <c r="G67" s="17" t="s">
        <v>226</v>
      </c>
      <c r="H67" s="17" t="n">
        <v>41162</v>
      </c>
      <c r="I67" s="14" t="s">
        <v>213</v>
      </c>
    </row>
    <row r="68" customFormat="false" ht="14.25" hidden="false" customHeight="true" outlineLevel="0" collapsed="false">
      <c r="A68" s="12" t="n">
        <v>67</v>
      </c>
      <c r="B68" s="13" t="s">
        <v>227</v>
      </c>
      <c r="C68" s="14" t="s">
        <v>228</v>
      </c>
      <c r="D68" s="15" t="n">
        <v>18588.06</v>
      </c>
      <c r="E68" s="15" t="n">
        <v>18588.06</v>
      </c>
      <c r="F68" s="14" t="s">
        <v>229</v>
      </c>
      <c r="G68" s="17" t="s">
        <v>230</v>
      </c>
      <c r="H68" s="17" t="n">
        <v>50151</v>
      </c>
      <c r="I68" s="13"/>
    </row>
    <row r="69" customFormat="false" ht="14.25" hidden="false" customHeight="true" outlineLevel="0" collapsed="false">
      <c r="A69" s="12" t="n">
        <v>68</v>
      </c>
      <c r="B69" s="13" t="s">
        <v>231</v>
      </c>
      <c r="C69" s="14" t="s">
        <v>232</v>
      </c>
      <c r="D69" s="15" t="n">
        <v>52908</v>
      </c>
      <c r="E69" s="15" t="n">
        <v>52908</v>
      </c>
      <c r="F69" s="14" t="s">
        <v>229</v>
      </c>
      <c r="G69" s="17" t="s">
        <v>233</v>
      </c>
      <c r="H69" s="17" t="n">
        <v>50202</v>
      </c>
      <c r="I69" s="13"/>
    </row>
    <row r="70" customFormat="false" ht="14.25" hidden="false" customHeight="true" outlineLevel="0" collapsed="false">
      <c r="A70" s="12" t="n">
        <v>69</v>
      </c>
      <c r="B70" s="13" t="s">
        <v>234</v>
      </c>
      <c r="C70" s="14" t="s">
        <v>235</v>
      </c>
      <c r="D70" s="15" t="n">
        <v>36561.84</v>
      </c>
      <c r="E70" s="15" t="n">
        <v>36561.84</v>
      </c>
      <c r="F70" s="14" t="s">
        <v>236</v>
      </c>
      <c r="G70" s="17" t="s">
        <v>237</v>
      </c>
      <c r="H70" s="17" t="n">
        <v>20286</v>
      </c>
      <c r="I70" s="13"/>
    </row>
    <row r="71" customFormat="false" ht="14.25" hidden="false" customHeight="true" outlineLevel="0" collapsed="false">
      <c r="A71" s="12" t="n">
        <v>70</v>
      </c>
      <c r="B71" s="13" t="s">
        <v>238</v>
      </c>
      <c r="C71" s="14" t="s">
        <v>239</v>
      </c>
      <c r="D71" s="15" t="n">
        <v>48780</v>
      </c>
      <c r="E71" s="15" t="n">
        <v>48780</v>
      </c>
      <c r="F71" s="14" t="s">
        <v>236</v>
      </c>
      <c r="G71" s="17" t="s">
        <v>240</v>
      </c>
      <c r="H71" s="17" t="n">
        <v>50017</v>
      </c>
      <c r="I71" s="13"/>
    </row>
    <row r="72" customFormat="false" ht="14.25" hidden="false" customHeight="true" outlineLevel="0" collapsed="false">
      <c r="A72" s="12" t="n">
        <v>71</v>
      </c>
      <c r="B72" s="13" t="s">
        <v>241</v>
      </c>
      <c r="C72" s="14" t="s">
        <v>242</v>
      </c>
      <c r="D72" s="15" t="n">
        <v>30226.25</v>
      </c>
      <c r="E72" s="15" t="n">
        <v>30226.25</v>
      </c>
      <c r="F72" s="16" t="s">
        <v>243</v>
      </c>
      <c r="G72" s="17" t="s">
        <v>244</v>
      </c>
      <c r="H72" s="17" t="n">
        <v>30999</v>
      </c>
      <c r="I72" s="13"/>
    </row>
    <row r="73" customFormat="false" ht="14.25" hidden="false" customHeight="true" outlineLevel="0" collapsed="false">
      <c r="A73" s="12" t="n">
        <v>72</v>
      </c>
      <c r="B73" s="13" t="s">
        <v>245</v>
      </c>
      <c r="C73" s="14" t="s">
        <v>246</v>
      </c>
      <c r="D73" s="15" t="n">
        <v>59048.02</v>
      </c>
      <c r="E73" s="15" t="n">
        <v>59048.02</v>
      </c>
      <c r="F73" s="14" t="s">
        <v>243</v>
      </c>
      <c r="G73" s="17" t="s">
        <v>247</v>
      </c>
      <c r="H73" s="17" t="n">
        <v>40762</v>
      </c>
      <c r="I73" s="13"/>
    </row>
    <row r="74" customFormat="false" ht="14.25" hidden="false" customHeight="true" outlineLevel="0" collapsed="false">
      <c r="A74" s="12" t="n">
        <v>73</v>
      </c>
      <c r="B74" s="13" t="s">
        <v>248</v>
      </c>
      <c r="C74" s="14" t="s">
        <v>249</v>
      </c>
      <c r="D74" s="15" t="n">
        <v>42412.68</v>
      </c>
      <c r="E74" s="15" t="n">
        <v>42412.68</v>
      </c>
      <c r="F74" s="14" t="s">
        <v>250</v>
      </c>
      <c r="G74" s="17" t="s">
        <v>251</v>
      </c>
      <c r="H74" s="17" t="n">
        <v>50030</v>
      </c>
      <c r="I74" s="13"/>
    </row>
    <row r="75" customFormat="false" ht="14.25" hidden="false" customHeight="true" outlineLevel="0" collapsed="false">
      <c r="A75" s="12" t="n">
        <v>74</v>
      </c>
      <c r="B75" s="13" t="s">
        <v>252</v>
      </c>
      <c r="C75" s="14" t="s">
        <v>253</v>
      </c>
      <c r="D75" s="15" t="n">
        <v>18594.68</v>
      </c>
      <c r="E75" s="15" t="n">
        <v>8390.67</v>
      </c>
      <c r="F75" s="14" t="s">
        <v>254</v>
      </c>
      <c r="G75" s="17" t="s">
        <v>255</v>
      </c>
      <c r="H75" s="17" t="n">
        <v>10422</v>
      </c>
      <c r="I75" s="13"/>
    </row>
    <row r="76" customFormat="false" ht="14.25" hidden="false" customHeight="true" outlineLevel="0" collapsed="false">
      <c r="A76" s="12" t="n">
        <v>75</v>
      </c>
      <c r="B76" s="13" t="s">
        <v>256</v>
      </c>
      <c r="C76" s="14" t="s">
        <v>257</v>
      </c>
      <c r="D76" s="15" t="n">
        <v>17590.26</v>
      </c>
      <c r="E76" s="15" t="n">
        <v>17590.26</v>
      </c>
      <c r="F76" s="14" t="s">
        <v>254</v>
      </c>
      <c r="G76" s="17" t="s">
        <v>258</v>
      </c>
      <c r="H76" s="17" t="n">
        <v>10435</v>
      </c>
      <c r="I76" s="13"/>
    </row>
    <row r="77" customFormat="false" ht="14.25" hidden="false" customHeight="true" outlineLevel="0" collapsed="false">
      <c r="A77" s="12" t="n">
        <v>76</v>
      </c>
      <c r="B77" s="13" t="s">
        <v>259</v>
      </c>
      <c r="C77" s="14" t="s">
        <v>260</v>
      </c>
      <c r="D77" s="15" t="n">
        <v>22244.8</v>
      </c>
      <c r="E77" s="15" t="n">
        <v>22244.8</v>
      </c>
      <c r="F77" s="16" t="s">
        <v>254</v>
      </c>
      <c r="G77" s="17" t="s">
        <v>261</v>
      </c>
      <c r="H77" s="17" t="n">
        <v>10458</v>
      </c>
      <c r="I77" s="13"/>
    </row>
    <row r="78" customFormat="false" ht="14.25" hidden="false" customHeight="true" outlineLevel="0" collapsed="false">
      <c r="A78" s="12" t="n">
        <v>77</v>
      </c>
      <c r="B78" s="13" t="s">
        <v>262</v>
      </c>
      <c r="C78" s="14" t="s">
        <v>263</v>
      </c>
      <c r="D78" s="15" t="n">
        <v>19839.47</v>
      </c>
      <c r="E78" s="15" t="n">
        <v>19839.47</v>
      </c>
      <c r="F78" s="16" t="s">
        <v>254</v>
      </c>
      <c r="G78" s="17" t="s">
        <v>264</v>
      </c>
      <c r="H78" s="17" t="n">
        <v>20027</v>
      </c>
      <c r="I78" s="13"/>
    </row>
    <row r="79" customFormat="false" ht="14.25" hidden="false" customHeight="true" outlineLevel="0" collapsed="false">
      <c r="A79" s="12" t="n">
        <v>78</v>
      </c>
      <c r="B79" s="13" t="s">
        <v>265</v>
      </c>
      <c r="C79" s="14" t="s">
        <v>266</v>
      </c>
      <c r="D79" s="15" t="n">
        <v>36025.46</v>
      </c>
      <c r="E79" s="15" t="n">
        <v>21760</v>
      </c>
      <c r="F79" s="16" t="s">
        <v>254</v>
      </c>
      <c r="G79" s="17" t="s">
        <v>267</v>
      </c>
      <c r="H79" s="17" t="n">
        <v>20040</v>
      </c>
      <c r="I79" s="13"/>
    </row>
    <row r="80" customFormat="false" ht="14.25" hidden="false" customHeight="true" outlineLevel="0" collapsed="false">
      <c r="A80" s="12" t="n">
        <v>79</v>
      </c>
      <c r="B80" s="13" t="s">
        <v>268</v>
      </c>
      <c r="C80" s="14" t="s">
        <v>269</v>
      </c>
      <c r="D80" s="15" t="n">
        <v>17950.21</v>
      </c>
      <c r="E80" s="15" t="n">
        <v>17950.21</v>
      </c>
      <c r="F80" s="16" t="s">
        <v>254</v>
      </c>
      <c r="G80" s="17" t="s">
        <v>270</v>
      </c>
      <c r="H80" s="17" t="n">
        <v>20073</v>
      </c>
      <c r="I80" s="13"/>
    </row>
    <row r="81" customFormat="false" ht="14.25" hidden="false" customHeight="true" outlineLevel="0" collapsed="false">
      <c r="A81" s="12" t="n">
        <v>80</v>
      </c>
      <c r="B81" s="13" t="s">
        <v>271</v>
      </c>
      <c r="C81" s="14" t="s">
        <v>272</v>
      </c>
      <c r="D81" s="15" t="n">
        <v>38258.76</v>
      </c>
      <c r="E81" s="15" t="n">
        <v>38258.76</v>
      </c>
      <c r="F81" s="14" t="s">
        <v>254</v>
      </c>
      <c r="G81" s="17" t="s">
        <v>273</v>
      </c>
      <c r="H81" s="17" t="n">
        <v>20101</v>
      </c>
      <c r="I81" s="13"/>
    </row>
    <row r="82" customFormat="false" ht="14.25" hidden="false" customHeight="true" outlineLevel="0" collapsed="false">
      <c r="A82" s="12" t="n">
        <v>81</v>
      </c>
      <c r="B82" s="13" t="s">
        <v>274</v>
      </c>
      <c r="C82" s="14" t="s">
        <v>275</v>
      </c>
      <c r="D82" s="15" t="n">
        <v>2871.13</v>
      </c>
      <c r="E82" s="15" t="n">
        <v>2871.13</v>
      </c>
      <c r="F82" s="14" t="s">
        <v>254</v>
      </c>
      <c r="G82" s="17" t="s">
        <v>276</v>
      </c>
      <c r="H82" s="17" t="n">
        <v>20105</v>
      </c>
      <c r="I82" s="13"/>
    </row>
    <row r="83" customFormat="false" ht="14.25" hidden="false" customHeight="true" outlineLevel="0" collapsed="false">
      <c r="A83" s="12" t="n">
        <v>82</v>
      </c>
      <c r="B83" s="13" t="s">
        <v>277</v>
      </c>
      <c r="C83" s="14" t="s">
        <v>278</v>
      </c>
      <c r="D83" s="15" t="n">
        <v>42387.89</v>
      </c>
      <c r="E83" s="15" t="n">
        <v>42387.89</v>
      </c>
      <c r="F83" s="16" t="s">
        <v>254</v>
      </c>
      <c r="G83" s="17" t="s">
        <v>279</v>
      </c>
      <c r="H83" s="17" t="n">
        <v>20174</v>
      </c>
      <c r="I83" s="13"/>
    </row>
    <row r="84" customFormat="false" ht="14.25" hidden="false" customHeight="true" outlineLevel="0" collapsed="false">
      <c r="A84" s="12" t="n">
        <v>83</v>
      </c>
      <c r="B84" s="13" t="s">
        <v>280</v>
      </c>
      <c r="C84" s="14" t="s">
        <v>281</v>
      </c>
      <c r="D84" s="15" t="n">
        <v>26108.19</v>
      </c>
      <c r="E84" s="15" t="n">
        <v>26108.19</v>
      </c>
      <c r="F84" s="14" t="s">
        <v>254</v>
      </c>
      <c r="G84" s="17" t="s">
        <v>282</v>
      </c>
      <c r="H84" s="17" t="n">
        <v>20263</v>
      </c>
      <c r="I84" s="13"/>
    </row>
    <row r="85" customFormat="false" ht="14.25" hidden="false" customHeight="true" outlineLevel="0" collapsed="false">
      <c r="A85" s="12" t="n">
        <v>84</v>
      </c>
      <c r="B85" s="13" t="s">
        <v>283</v>
      </c>
      <c r="C85" s="14" t="s">
        <v>284</v>
      </c>
      <c r="D85" s="15" t="n">
        <v>18445.66</v>
      </c>
      <c r="E85" s="15" t="n">
        <v>8390.67</v>
      </c>
      <c r="F85" s="14" t="s">
        <v>254</v>
      </c>
      <c r="G85" s="17" t="s">
        <v>285</v>
      </c>
      <c r="H85" s="17" t="n">
        <v>20273</v>
      </c>
      <c r="I85" s="13"/>
    </row>
    <row r="86" customFormat="false" ht="14.25" hidden="false" customHeight="true" outlineLevel="0" collapsed="false">
      <c r="A86" s="12" t="n">
        <v>85</v>
      </c>
      <c r="B86" s="13" t="s">
        <v>286</v>
      </c>
      <c r="C86" s="14" t="s">
        <v>287</v>
      </c>
      <c r="D86" s="15" t="n">
        <v>36623.06</v>
      </c>
      <c r="E86" s="15" t="n">
        <v>36623.06</v>
      </c>
      <c r="F86" s="16" t="s">
        <v>254</v>
      </c>
      <c r="G86" s="17" t="s">
        <v>288</v>
      </c>
      <c r="H86" s="17" t="n">
        <v>30080</v>
      </c>
      <c r="I86" s="13"/>
    </row>
    <row r="87" customFormat="false" ht="14.25" hidden="false" customHeight="true" outlineLevel="0" collapsed="false">
      <c r="A87" s="12" t="n">
        <v>86</v>
      </c>
      <c r="B87" s="13" t="s">
        <v>289</v>
      </c>
      <c r="C87" s="14" t="s">
        <v>290</v>
      </c>
      <c r="D87" s="15" t="n">
        <v>7300.71</v>
      </c>
      <c r="E87" s="15" t="n">
        <v>7300.71</v>
      </c>
      <c r="F87" s="16" t="s">
        <v>254</v>
      </c>
      <c r="G87" s="17" t="s">
        <v>291</v>
      </c>
      <c r="H87" s="17" t="n">
        <v>30467</v>
      </c>
      <c r="I87" s="13"/>
    </row>
    <row r="88" customFormat="false" ht="14.25" hidden="false" customHeight="true" outlineLevel="0" collapsed="false">
      <c r="A88" s="12" t="n">
        <v>87</v>
      </c>
      <c r="B88" s="13" t="s">
        <v>292</v>
      </c>
      <c r="C88" s="14" t="s">
        <v>293</v>
      </c>
      <c r="D88" s="15" t="n">
        <v>86889.6</v>
      </c>
      <c r="E88" s="15" t="n">
        <v>86889.6</v>
      </c>
      <c r="F88" s="16" t="s">
        <v>254</v>
      </c>
      <c r="G88" s="17" t="s">
        <v>294</v>
      </c>
      <c r="H88" s="17" t="n">
        <v>30468</v>
      </c>
      <c r="I88" s="13"/>
    </row>
    <row r="89" customFormat="false" ht="14.25" hidden="false" customHeight="true" outlineLevel="0" collapsed="false">
      <c r="A89" s="12" t="n">
        <v>88</v>
      </c>
      <c r="B89" s="13" t="s">
        <v>295</v>
      </c>
      <c r="C89" s="14" t="s">
        <v>296</v>
      </c>
      <c r="D89" s="15" t="n">
        <v>86167.2</v>
      </c>
      <c r="E89" s="15" t="n">
        <v>86167.2</v>
      </c>
      <c r="F89" s="16" t="s">
        <v>254</v>
      </c>
      <c r="G89" s="17" t="s">
        <v>297</v>
      </c>
      <c r="H89" s="17" t="n">
        <v>30518</v>
      </c>
      <c r="I89" s="13"/>
    </row>
    <row r="90" customFormat="false" ht="14.25" hidden="false" customHeight="true" outlineLevel="0" collapsed="false">
      <c r="A90" s="12" t="n">
        <v>89</v>
      </c>
      <c r="B90" s="13" t="s">
        <v>298</v>
      </c>
      <c r="C90" s="14" t="s">
        <v>299</v>
      </c>
      <c r="D90" s="15" t="n">
        <v>85806</v>
      </c>
      <c r="E90" s="15" t="n">
        <v>85806</v>
      </c>
      <c r="F90" s="16" t="s">
        <v>254</v>
      </c>
      <c r="G90" s="17" t="s">
        <v>300</v>
      </c>
      <c r="H90" s="17" t="n">
        <v>40434</v>
      </c>
      <c r="I90" s="13"/>
    </row>
    <row r="91" customFormat="false" ht="14.25" hidden="false" customHeight="true" outlineLevel="0" collapsed="false">
      <c r="A91" s="12" t="n">
        <v>90</v>
      </c>
      <c r="B91" s="13" t="s">
        <v>301</v>
      </c>
      <c r="C91" s="14" t="s">
        <v>302</v>
      </c>
      <c r="D91" s="15" t="n">
        <v>232.64</v>
      </c>
      <c r="E91" s="15" t="n">
        <v>232.64</v>
      </c>
      <c r="F91" s="16" t="s">
        <v>254</v>
      </c>
      <c r="G91" s="17" t="s">
        <v>303</v>
      </c>
      <c r="H91" s="17" t="n">
        <v>40440</v>
      </c>
      <c r="I91" s="13"/>
    </row>
    <row r="92" customFormat="false" ht="14.25" hidden="false" customHeight="true" outlineLevel="0" collapsed="false">
      <c r="A92" s="12" t="n">
        <v>91</v>
      </c>
      <c r="B92" s="13" t="s">
        <v>304</v>
      </c>
      <c r="C92" s="14" t="s">
        <v>305</v>
      </c>
      <c r="D92" s="15" t="n">
        <v>97403.52</v>
      </c>
      <c r="E92" s="15" t="n">
        <v>97403.52</v>
      </c>
      <c r="F92" s="14" t="s">
        <v>254</v>
      </c>
      <c r="G92" s="17" t="s">
        <v>306</v>
      </c>
      <c r="H92" s="17" t="n">
        <v>40447</v>
      </c>
      <c r="I92" s="13"/>
    </row>
    <row r="93" customFormat="false" ht="14.25" hidden="false" customHeight="true" outlineLevel="0" collapsed="false">
      <c r="A93" s="12" t="n">
        <v>92</v>
      </c>
      <c r="B93" s="13" t="s">
        <v>307</v>
      </c>
      <c r="C93" s="14" t="s">
        <v>308</v>
      </c>
      <c r="D93" s="15" t="n">
        <v>97403.52</v>
      </c>
      <c r="E93" s="15" t="n">
        <v>97403.52</v>
      </c>
      <c r="F93" s="14" t="s">
        <v>254</v>
      </c>
      <c r="G93" s="17" t="s">
        <v>309</v>
      </c>
      <c r="H93" s="17" t="n">
        <v>40457</v>
      </c>
      <c r="I93" s="13"/>
    </row>
    <row r="94" customFormat="false" ht="14.25" hidden="false" customHeight="true" outlineLevel="0" collapsed="false">
      <c r="A94" s="12" t="n">
        <v>93</v>
      </c>
      <c r="B94" s="13" t="s">
        <v>310</v>
      </c>
      <c r="C94" s="14" t="s">
        <v>311</v>
      </c>
      <c r="D94" s="15" t="n">
        <v>31280.75</v>
      </c>
      <c r="E94" s="15" t="n">
        <v>31280.75</v>
      </c>
      <c r="F94" s="16" t="s">
        <v>254</v>
      </c>
      <c r="G94" s="17" t="s">
        <v>312</v>
      </c>
      <c r="H94" s="17" t="n">
        <v>40460</v>
      </c>
      <c r="I94" s="13"/>
    </row>
    <row r="95" customFormat="false" ht="14.25" hidden="false" customHeight="true" outlineLevel="0" collapsed="false">
      <c r="A95" s="12" t="n">
        <v>94</v>
      </c>
      <c r="B95" s="13" t="s">
        <v>313</v>
      </c>
      <c r="C95" s="14" t="s">
        <v>314</v>
      </c>
      <c r="D95" s="15" t="n">
        <v>72635.2</v>
      </c>
      <c r="E95" s="15" t="n">
        <v>72635.2</v>
      </c>
      <c r="F95" s="14" t="s">
        <v>254</v>
      </c>
      <c r="G95" s="17" t="s">
        <v>315</v>
      </c>
      <c r="H95" s="17" t="n">
        <v>50031</v>
      </c>
      <c r="I95" s="13"/>
    </row>
    <row r="96" customFormat="false" ht="14.25" hidden="false" customHeight="true" outlineLevel="0" collapsed="false">
      <c r="A96" s="12" t="n">
        <v>95</v>
      </c>
      <c r="B96" s="13" t="s">
        <v>316</v>
      </c>
      <c r="C96" s="14" t="s">
        <v>317</v>
      </c>
      <c r="D96" s="15" t="n">
        <v>23828.87</v>
      </c>
      <c r="E96" s="15" t="n">
        <v>23828.87</v>
      </c>
      <c r="F96" s="14" t="s">
        <v>254</v>
      </c>
      <c r="G96" s="17" t="s">
        <v>318</v>
      </c>
      <c r="H96" s="17" t="n">
        <v>50037</v>
      </c>
      <c r="I96" s="13"/>
    </row>
    <row r="97" customFormat="false" ht="14.25" hidden="false" customHeight="true" outlineLevel="0" collapsed="false">
      <c r="A97" s="12" t="n">
        <v>96</v>
      </c>
      <c r="B97" s="13" t="s">
        <v>319</v>
      </c>
      <c r="C97" s="14" t="s">
        <v>320</v>
      </c>
      <c r="D97" s="15" t="n">
        <v>12464.4</v>
      </c>
      <c r="E97" s="15" t="n">
        <v>12464.4</v>
      </c>
      <c r="F97" s="14" t="s">
        <v>254</v>
      </c>
      <c r="G97" s="17" t="s">
        <v>321</v>
      </c>
      <c r="H97" s="17" t="n">
        <v>50047</v>
      </c>
      <c r="I97" s="13"/>
    </row>
    <row r="98" customFormat="false" ht="14.25" hidden="false" customHeight="true" outlineLevel="0" collapsed="false">
      <c r="A98" s="12" t="n">
        <v>97</v>
      </c>
      <c r="B98" s="13" t="s">
        <v>322</v>
      </c>
      <c r="C98" s="14" t="s">
        <v>323</v>
      </c>
      <c r="D98" s="15" t="n">
        <v>31354.73</v>
      </c>
      <c r="E98" s="15" t="n">
        <v>7790</v>
      </c>
      <c r="F98" s="14" t="s">
        <v>254</v>
      </c>
      <c r="G98" s="17" t="s">
        <v>324</v>
      </c>
      <c r="H98" s="17" t="n">
        <v>50048</v>
      </c>
      <c r="I98" s="13"/>
    </row>
    <row r="99" customFormat="false" ht="14.25" hidden="false" customHeight="true" outlineLevel="0" collapsed="false">
      <c r="A99" s="12" t="n">
        <v>98</v>
      </c>
      <c r="B99" s="13" t="s">
        <v>325</v>
      </c>
      <c r="C99" s="16" t="s">
        <v>326</v>
      </c>
      <c r="D99" s="15" t="n">
        <v>16322.83</v>
      </c>
      <c r="E99" s="15" t="n">
        <v>16322.83</v>
      </c>
      <c r="F99" s="16" t="s">
        <v>254</v>
      </c>
      <c r="G99" s="17" t="s">
        <v>327</v>
      </c>
      <c r="H99" s="19" t="n">
        <v>50049</v>
      </c>
      <c r="I99" s="22"/>
    </row>
    <row r="100" customFormat="false" ht="14.25" hidden="false" customHeight="true" outlineLevel="0" collapsed="false">
      <c r="A100" s="12" t="n">
        <v>99</v>
      </c>
      <c r="B100" s="13" t="s">
        <v>328</v>
      </c>
      <c r="C100" s="14" t="s">
        <v>329</v>
      </c>
      <c r="D100" s="15" t="n">
        <v>37020.9</v>
      </c>
      <c r="E100" s="15" t="n">
        <v>37020.9</v>
      </c>
      <c r="F100" s="14" t="s">
        <v>254</v>
      </c>
      <c r="G100" s="17" t="s">
        <v>330</v>
      </c>
      <c r="H100" s="17" t="n">
        <v>50057</v>
      </c>
      <c r="I100" s="13"/>
    </row>
    <row r="101" customFormat="false" ht="14.25" hidden="false" customHeight="true" outlineLevel="0" collapsed="false">
      <c r="A101" s="12" t="n">
        <v>100</v>
      </c>
      <c r="B101" s="13" t="s">
        <v>331</v>
      </c>
      <c r="C101" s="14" t="s">
        <v>332</v>
      </c>
      <c r="D101" s="15" t="n">
        <v>86167.2</v>
      </c>
      <c r="E101" s="15" t="n">
        <v>86167.2</v>
      </c>
      <c r="F101" s="14" t="s">
        <v>254</v>
      </c>
      <c r="G101" s="17" t="s">
        <v>333</v>
      </c>
      <c r="H101" s="17" t="n">
        <v>50062</v>
      </c>
      <c r="I101" s="13"/>
    </row>
    <row r="102" customFormat="false" ht="14.25" hidden="false" customHeight="true" outlineLevel="0" collapsed="false">
      <c r="A102" s="12" t="n">
        <v>101</v>
      </c>
      <c r="B102" s="13" t="s">
        <v>334</v>
      </c>
      <c r="C102" s="14" t="s">
        <v>335</v>
      </c>
      <c r="D102" s="15" t="n">
        <v>23840.79</v>
      </c>
      <c r="E102" s="15" t="n">
        <v>23840.79</v>
      </c>
      <c r="F102" s="14" t="s">
        <v>254</v>
      </c>
      <c r="G102" s="17" t="s">
        <v>336</v>
      </c>
      <c r="H102" s="17" t="n">
        <v>50083</v>
      </c>
      <c r="I102" s="13"/>
    </row>
    <row r="103" customFormat="false" ht="14.25" hidden="false" customHeight="true" outlineLevel="0" collapsed="false">
      <c r="A103" s="12" t="n">
        <v>102</v>
      </c>
      <c r="B103" s="13" t="s">
        <v>337</v>
      </c>
      <c r="C103" s="14" t="s">
        <v>338</v>
      </c>
      <c r="D103" s="15" t="n">
        <v>24379.51</v>
      </c>
      <c r="E103" s="15" t="n">
        <v>24379.51</v>
      </c>
      <c r="F103" s="14" t="s">
        <v>254</v>
      </c>
      <c r="G103" s="17" t="s">
        <v>339</v>
      </c>
      <c r="H103" s="17" t="n">
        <v>50085</v>
      </c>
      <c r="I103" s="13"/>
    </row>
    <row r="104" customFormat="false" ht="14.25" hidden="false" customHeight="true" outlineLevel="0" collapsed="false">
      <c r="A104" s="12" t="n">
        <v>103</v>
      </c>
      <c r="B104" s="13" t="s">
        <v>340</v>
      </c>
      <c r="C104" s="14" t="s">
        <v>341</v>
      </c>
      <c r="D104" s="18" t="n">
        <v>44556.41</v>
      </c>
      <c r="E104" s="18" t="n">
        <v>44556.41</v>
      </c>
      <c r="F104" s="14" t="s">
        <v>342</v>
      </c>
      <c r="G104" s="17" t="s">
        <v>343</v>
      </c>
      <c r="H104" s="17" t="n">
        <v>11311</v>
      </c>
      <c r="I104" s="13"/>
    </row>
    <row r="105" customFormat="false" ht="14.25" hidden="false" customHeight="true" outlineLevel="0" collapsed="false">
      <c r="A105" s="12" t="n">
        <v>104</v>
      </c>
      <c r="B105" s="13" t="s">
        <v>344</v>
      </c>
      <c r="C105" s="14" t="s">
        <v>345</v>
      </c>
      <c r="D105" s="15" t="n">
        <v>8268.54</v>
      </c>
      <c r="E105" s="15" t="n">
        <v>8268.54</v>
      </c>
      <c r="F105" s="14" t="s">
        <v>342</v>
      </c>
      <c r="G105" s="17" t="n">
        <v>41985010</v>
      </c>
      <c r="H105" s="17" t="n">
        <v>50463</v>
      </c>
      <c r="I105" s="13"/>
    </row>
    <row r="106" customFormat="false" ht="14.25" hidden="false" customHeight="true" outlineLevel="0" collapsed="false">
      <c r="A106" s="12" t="n">
        <v>105</v>
      </c>
      <c r="B106" s="13" t="s">
        <v>346</v>
      </c>
      <c r="C106" s="14" t="s">
        <v>347</v>
      </c>
      <c r="D106" s="15" t="n">
        <v>4146.48</v>
      </c>
      <c r="E106" s="15" t="n">
        <v>4146.48</v>
      </c>
      <c r="F106" s="14" t="s">
        <v>342</v>
      </c>
      <c r="G106" s="17" t="n">
        <v>41997005</v>
      </c>
      <c r="H106" s="17" t="n">
        <v>50466</v>
      </c>
      <c r="I106" s="13"/>
    </row>
    <row r="107" customFormat="false" ht="14.25" hidden="false" customHeight="true" outlineLevel="0" collapsed="false">
      <c r="A107" s="12" t="n">
        <v>106</v>
      </c>
      <c r="B107" s="13" t="s">
        <v>348</v>
      </c>
      <c r="C107" s="14" t="s">
        <v>349</v>
      </c>
      <c r="D107" s="15" t="n">
        <v>39940.69</v>
      </c>
      <c r="E107" s="15" t="n">
        <v>39940.69</v>
      </c>
      <c r="F107" s="14" t="s">
        <v>342</v>
      </c>
      <c r="G107" s="17" t="n">
        <v>42001005</v>
      </c>
      <c r="H107" s="17" t="n">
        <v>50468</v>
      </c>
      <c r="I107" s="13"/>
    </row>
    <row r="108" customFormat="false" ht="14.25" hidden="false" customHeight="true" outlineLevel="0" collapsed="false">
      <c r="A108" s="12" t="n">
        <v>107</v>
      </c>
      <c r="B108" s="13" t="s">
        <v>350</v>
      </c>
      <c r="C108" s="14" t="s">
        <v>351</v>
      </c>
      <c r="D108" s="15" t="n">
        <v>34278.91</v>
      </c>
      <c r="E108" s="15" t="n">
        <v>34278.91</v>
      </c>
      <c r="F108" s="14" t="s">
        <v>342</v>
      </c>
      <c r="G108" s="17" t="n">
        <v>42001033</v>
      </c>
      <c r="H108" s="17" t="n">
        <v>50469</v>
      </c>
      <c r="I108" s="13"/>
    </row>
    <row r="109" customFormat="false" ht="14.25" hidden="false" customHeight="true" outlineLevel="0" collapsed="false">
      <c r="A109" s="12" t="n">
        <v>108</v>
      </c>
      <c r="B109" s="13" t="s">
        <v>352</v>
      </c>
      <c r="C109" s="14" t="s">
        <v>353</v>
      </c>
      <c r="D109" s="15" t="n">
        <v>32610.04</v>
      </c>
      <c r="E109" s="15" t="n">
        <v>32610.04</v>
      </c>
      <c r="F109" s="14" t="s">
        <v>342</v>
      </c>
      <c r="G109" s="17" t="n">
        <v>42008002</v>
      </c>
      <c r="H109" s="17" t="n">
        <v>50470</v>
      </c>
      <c r="I109" s="13"/>
    </row>
    <row r="110" customFormat="false" ht="14.25" hidden="false" customHeight="true" outlineLevel="0" collapsed="false">
      <c r="A110" s="12" t="n">
        <v>109</v>
      </c>
      <c r="B110" s="13" t="s">
        <v>354</v>
      </c>
      <c r="C110" s="14" t="s">
        <v>355</v>
      </c>
      <c r="D110" s="15" t="n">
        <v>11428.7</v>
      </c>
      <c r="E110" s="15" t="n">
        <v>11428.7</v>
      </c>
      <c r="F110" s="14" t="s">
        <v>342</v>
      </c>
      <c r="G110" s="17" t="n">
        <v>42008007</v>
      </c>
      <c r="H110" s="17" t="n">
        <v>50471</v>
      </c>
      <c r="I110" s="13"/>
    </row>
    <row r="111" customFormat="false" ht="14.25" hidden="false" customHeight="true" outlineLevel="0" collapsed="false">
      <c r="A111" s="12" t="n">
        <v>110</v>
      </c>
      <c r="B111" s="13" t="s">
        <v>356</v>
      </c>
      <c r="C111" s="14" t="s">
        <v>357</v>
      </c>
      <c r="D111" s="15" t="n">
        <v>45271.66</v>
      </c>
      <c r="E111" s="15" t="n">
        <v>45271.66</v>
      </c>
      <c r="F111" s="14" t="s">
        <v>342</v>
      </c>
      <c r="G111" s="17" t="n">
        <v>43600001</v>
      </c>
      <c r="H111" s="17" t="n">
        <v>50473</v>
      </c>
      <c r="I111" s="13"/>
    </row>
    <row r="112" customFormat="false" ht="14.25" hidden="false" customHeight="true" outlineLevel="0" collapsed="false">
      <c r="A112" s="12" t="n">
        <v>111</v>
      </c>
      <c r="B112" s="13" t="s">
        <v>358</v>
      </c>
      <c r="C112" s="14" t="s">
        <v>359</v>
      </c>
      <c r="D112" s="15" t="n">
        <v>90501.6</v>
      </c>
      <c r="E112" s="15" t="n">
        <v>90501.6</v>
      </c>
      <c r="F112" s="14" t="s">
        <v>360</v>
      </c>
      <c r="G112" s="16" t="s">
        <v>361</v>
      </c>
      <c r="H112" s="17" t="n">
        <v>11774</v>
      </c>
      <c r="I112" s="13"/>
    </row>
    <row r="113" customFormat="false" ht="14.25" hidden="false" customHeight="true" outlineLevel="0" collapsed="false">
      <c r="A113" s="12" t="n">
        <v>112</v>
      </c>
      <c r="B113" s="13" t="s">
        <v>362</v>
      </c>
      <c r="C113" s="14" t="s">
        <v>363</v>
      </c>
      <c r="D113" s="15" t="n">
        <v>99965.04</v>
      </c>
      <c r="E113" s="15" t="n">
        <v>99965.04</v>
      </c>
      <c r="F113" s="14" t="s">
        <v>360</v>
      </c>
      <c r="G113" s="17" t="s">
        <v>364</v>
      </c>
      <c r="H113" s="17" t="n">
        <v>50487</v>
      </c>
      <c r="I113" s="13"/>
    </row>
    <row r="114" customFormat="false" ht="14.25" hidden="false" customHeight="true" outlineLevel="0" collapsed="false">
      <c r="A114" s="12" t="n">
        <v>113</v>
      </c>
      <c r="B114" s="13" t="s">
        <v>365</v>
      </c>
      <c r="C114" s="14" t="s">
        <v>366</v>
      </c>
      <c r="D114" s="15" t="n">
        <v>11394.83</v>
      </c>
      <c r="E114" s="15" t="n">
        <v>11394.83</v>
      </c>
      <c r="F114" s="14" t="s">
        <v>360</v>
      </c>
      <c r="G114" s="17" t="s">
        <v>367</v>
      </c>
      <c r="H114" s="17" t="n">
        <v>50488</v>
      </c>
      <c r="I114" s="13"/>
    </row>
    <row r="115" customFormat="false" ht="14.25" hidden="false" customHeight="true" outlineLevel="0" collapsed="false">
      <c r="A115" s="12" t="n">
        <v>114</v>
      </c>
      <c r="B115" s="13" t="s">
        <v>368</v>
      </c>
      <c r="C115" s="14" t="s">
        <v>369</v>
      </c>
      <c r="D115" s="15" t="n">
        <v>25391.12</v>
      </c>
      <c r="E115" s="15" t="n">
        <v>25391.12</v>
      </c>
      <c r="F115" s="14" t="s">
        <v>360</v>
      </c>
      <c r="G115" s="17" t="s">
        <v>370</v>
      </c>
      <c r="H115" s="17" t="n">
        <v>50490</v>
      </c>
      <c r="I115" s="13"/>
    </row>
    <row r="116" customFormat="false" ht="14.25" hidden="false" customHeight="true" outlineLevel="0" collapsed="false">
      <c r="A116" s="12" t="n">
        <v>115</v>
      </c>
      <c r="B116" s="13" t="s">
        <v>371</v>
      </c>
      <c r="C116" s="14" t="s">
        <v>372</v>
      </c>
      <c r="D116" s="15" t="n">
        <v>24303.59</v>
      </c>
      <c r="E116" s="15" t="n">
        <v>24303.59</v>
      </c>
      <c r="F116" s="14" t="s">
        <v>360</v>
      </c>
      <c r="G116" s="17" t="s">
        <v>373</v>
      </c>
      <c r="H116" s="17" t="n">
        <v>50491</v>
      </c>
      <c r="I116" s="13"/>
    </row>
    <row r="117" customFormat="false" ht="14.25" hidden="false" customHeight="true" outlineLevel="0" collapsed="false">
      <c r="A117" s="12" t="n">
        <v>116</v>
      </c>
      <c r="B117" s="13" t="s">
        <v>374</v>
      </c>
      <c r="C117" s="14" t="s">
        <v>375</v>
      </c>
      <c r="D117" s="15" t="n">
        <v>2724.45</v>
      </c>
      <c r="E117" s="15" t="n">
        <v>2724.45</v>
      </c>
      <c r="F117" s="14" t="s">
        <v>360</v>
      </c>
      <c r="G117" s="17" t="s">
        <v>376</v>
      </c>
      <c r="H117" s="17" t="n">
        <v>50492</v>
      </c>
      <c r="I117" s="13"/>
    </row>
    <row r="118" customFormat="false" ht="14.25" hidden="false" customHeight="true" outlineLevel="0" collapsed="false">
      <c r="A118" s="12" t="n">
        <v>117</v>
      </c>
      <c r="B118" s="13" t="s">
        <v>377</v>
      </c>
      <c r="C118" s="14" t="s">
        <v>378</v>
      </c>
      <c r="D118" s="15" t="n">
        <v>34429.53</v>
      </c>
      <c r="E118" s="15" t="n">
        <v>34429.53</v>
      </c>
      <c r="F118" s="14" t="s">
        <v>360</v>
      </c>
      <c r="G118" s="17" t="s">
        <v>379</v>
      </c>
      <c r="H118" s="17" t="n">
        <v>50493</v>
      </c>
      <c r="I118" s="13"/>
    </row>
    <row r="119" customFormat="false" ht="14.25" hidden="false" customHeight="true" outlineLevel="0" collapsed="false">
      <c r="A119" s="12" t="n">
        <v>118</v>
      </c>
      <c r="B119" s="13" t="s">
        <v>380</v>
      </c>
      <c r="C119" s="14" t="s">
        <v>381</v>
      </c>
      <c r="D119" s="15" t="n">
        <v>21502.32</v>
      </c>
      <c r="E119" s="15" t="n">
        <v>21502.32</v>
      </c>
      <c r="F119" s="14" t="s">
        <v>360</v>
      </c>
      <c r="G119" s="17" t="s">
        <v>382</v>
      </c>
      <c r="H119" s="17" t="n">
        <v>50494</v>
      </c>
      <c r="I119" s="13"/>
    </row>
    <row r="120" customFormat="false" ht="14.25" hidden="false" customHeight="true" outlineLevel="0" collapsed="false">
      <c r="A120" s="12" t="n">
        <v>119</v>
      </c>
      <c r="B120" s="13" t="s">
        <v>383</v>
      </c>
      <c r="C120" s="14" t="s">
        <v>384</v>
      </c>
      <c r="D120" s="15" t="n">
        <v>90140.4</v>
      </c>
      <c r="E120" s="15" t="n">
        <v>90140.4</v>
      </c>
      <c r="F120" s="14" t="s">
        <v>360</v>
      </c>
      <c r="G120" s="17" t="s">
        <v>385</v>
      </c>
      <c r="H120" s="17" t="n">
        <v>50495</v>
      </c>
      <c r="I120" s="13"/>
    </row>
    <row r="121" customFormat="false" ht="14.25" hidden="false" customHeight="true" outlineLevel="0" collapsed="false">
      <c r="A121" s="12" t="n">
        <v>120</v>
      </c>
      <c r="B121" s="13" t="s">
        <v>386</v>
      </c>
      <c r="C121" s="14" t="s">
        <v>387</v>
      </c>
      <c r="D121" s="15" t="n">
        <v>22039.34</v>
      </c>
      <c r="E121" s="15" t="n">
        <v>22039.34</v>
      </c>
      <c r="F121" s="14" t="s">
        <v>360</v>
      </c>
      <c r="G121" s="17" t="s">
        <v>388</v>
      </c>
      <c r="H121" s="17" t="n">
        <v>50496</v>
      </c>
      <c r="I121" s="13"/>
    </row>
    <row r="122" customFormat="false" ht="14.25" hidden="false" customHeight="true" outlineLevel="0" collapsed="false">
      <c r="A122" s="12" t="n">
        <v>121</v>
      </c>
      <c r="B122" s="13" t="s">
        <v>389</v>
      </c>
      <c r="C122" s="14" t="s">
        <v>390</v>
      </c>
      <c r="D122" s="15" t="n">
        <v>22240.95</v>
      </c>
      <c r="E122" s="15" t="n">
        <v>22240.95</v>
      </c>
      <c r="F122" s="14" t="s">
        <v>360</v>
      </c>
      <c r="G122" s="17" t="s">
        <v>391</v>
      </c>
      <c r="H122" s="17" t="n">
        <v>50497</v>
      </c>
      <c r="I122" s="13"/>
    </row>
    <row r="123" customFormat="false" ht="14.25" hidden="false" customHeight="true" outlineLevel="0" collapsed="false">
      <c r="A123" s="12" t="n">
        <v>122</v>
      </c>
      <c r="B123" s="13" t="s">
        <v>392</v>
      </c>
      <c r="C123" s="14" t="s">
        <v>393</v>
      </c>
      <c r="D123" s="15" t="n">
        <v>63354</v>
      </c>
      <c r="E123" s="15" t="n">
        <v>63354</v>
      </c>
      <c r="F123" s="16" t="s">
        <v>394</v>
      </c>
      <c r="G123" s="17" t="s">
        <v>395</v>
      </c>
      <c r="H123" s="17" t="n">
        <v>10492</v>
      </c>
      <c r="I123" s="13"/>
    </row>
    <row r="124" customFormat="false" ht="14.25" hidden="false" customHeight="true" outlineLevel="0" collapsed="false">
      <c r="A124" s="12" t="n">
        <v>123</v>
      </c>
      <c r="B124" s="13" t="s">
        <v>396</v>
      </c>
      <c r="C124" s="14" t="s">
        <v>397</v>
      </c>
      <c r="D124" s="15" t="n">
        <v>61692.45</v>
      </c>
      <c r="E124" s="15" t="n">
        <v>61692.45</v>
      </c>
      <c r="F124" s="14" t="s">
        <v>394</v>
      </c>
      <c r="G124" s="17" t="s">
        <v>398</v>
      </c>
      <c r="H124" s="17" t="n">
        <v>31002</v>
      </c>
      <c r="I124" s="13"/>
    </row>
    <row r="125" customFormat="false" ht="14.25" hidden="false" customHeight="true" outlineLevel="0" collapsed="false">
      <c r="A125" s="12" t="n">
        <v>124</v>
      </c>
      <c r="B125" s="13" t="s">
        <v>399</v>
      </c>
      <c r="C125" s="14" t="s">
        <v>400</v>
      </c>
      <c r="D125" s="15" t="n">
        <v>52082.65</v>
      </c>
      <c r="E125" s="15" t="n">
        <v>52082.65</v>
      </c>
      <c r="F125" s="16" t="s">
        <v>394</v>
      </c>
      <c r="G125" s="17" t="s">
        <v>401</v>
      </c>
      <c r="H125" s="17" t="n">
        <v>31003</v>
      </c>
      <c r="I125" s="13"/>
    </row>
    <row r="126" customFormat="false" ht="14.25" hidden="false" customHeight="true" outlineLevel="0" collapsed="false">
      <c r="A126" s="12" t="n">
        <v>125</v>
      </c>
      <c r="B126" s="13" t="s">
        <v>402</v>
      </c>
      <c r="C126" s="14" t="s">
        <v>403</v>
      </c>
      <c r="D126" s="15" t="n">
        <v>36928.8</v>
      </c>
      <c r="E126" s="15" t="n">
        <v>36928.8</v>
      </c>
      <c r="F126" s="16" t="s">
        <v>394</v>
      </c>
      <c r="G126" s="17" t="s">
        <v>404</v>
      </c>
      <c r="H126" s="17" t="n">
        <v>31028</v>
      </c>
      <c r="I126" s="13"/>
    </row>
    <row r="127" customFormat="false" ht="14.25" hidden="false" customHeight="true" outlineLevel="0" collapsed="false">
      <c r="A127" s="12" t="n">
        <v>126</v>
      </c>
      <c r="B127" s="13" t="s">
        <v>405</v>
      </c>
      <c r="C127" s="14" t="s">
        <v>406</v>
      </c>
      <c r="D127" s="15" t="n">
        <v>37170.13</v>
      </c>
      <c r="E127" s="15" t="n">
        <v>37170.13</v>
      </c>
      <c r="F127" s="16" t="s">
        <v>394</v>
      </c>
      <c r="G127" s="17" t="s">
        <v>407</v>
      </c>
      <c r="H127" s="17" t="n">
        <v>40046</v>
      </c>
      <c r="I127" s="13"/>
    </row>
    <row r="128" customFormat="false" ht="14.25" hidden="false" customHeight="true" outlineLevel="0" collapsed="false">
      <c r="A128" s="12" t="n">
        <v>127</v>
      </c>
      <c r="B128" s="13" t="s">
        <v>408</v>
      </c>
      <c r="C128" s="14" t="s">
        <v>409</v>
      </c>
      <c r="D128" s="15" t="n">
        <v>3798.17</v>
      </c>
      <c r="E128" s="15" t="n">
        <v>3798.17</v>
      </c>
      <c r="F128" s="14" t="s">
        <v>410</v>
      </c>
      <c r="G128" s="17" t="s">
        <v>411</v>
      </c>
      <c r="H128" s="17" t="n">
        <v>10510</v>
      </c>
      <c r="I128" s="13"/>
    </row>
    <row r="129" customFormat="false" ht="14.25" hidden="false" customHeight="true" outlineLevel="0" collapsed="false">
      <c r="A129" s="12" t="n">
        <v>128</v>
      </c>
      <c r="B129" s="13" t="s">
        <v>412</v>
      </c>
      <c r="C129" s="14" t="s">
        <v>413</v>
      </c>
      <c r="D129" s="15" t="n">
        <v>3093</v>
      </c>
      <c r="E129" s="15" t="n">
        <v>3093</v>
      </c>
      <c r="F129" s="16" t="s">
        <v>410</v>
      </c>
      <c r="G129" s="17" t="s">
        <v>414</v>
      </c>
      <c r="H129" s="17" t="n">
        <v>30154</v>
      </c>
      <c r="I129" s="13"/>
    </row>
    <row r="130" customFormat="false" ht="14.25" hidden="false" customHeight="true" outlineLevel="0" collapsed="false">
      <c r="A130" s="12" t="n">
        <v>129</v>
      </c>
      <c r="B130" s="13" t="s">
        <v>415</v>
      </c>
      <c r="C130" s="14" t="s">
        <v>416</v>
      </c>
      <c r="D130" s="15" t="n">
        <v>76584.4</v>
      </c>
      <c r="E130" s="15" t="n">
        <v>76584.4</v>
      </c>
      <c r="F130" s="14" t="s">
        <v>410</v>
      </c>
      <c r="G130" s="17" t="s">
        <v>417</v>
      </c>
      <c r="H130" s="17" t="n">
        <v>50284</v>
      </c>
      <c r="I130" s="13"/>
    </row>
    <row r="131" customFormat="false" ht="14.25" hidden="false" customHeight="true" outlineLevel="0" collapsed="false">
      <c r="A131" s="12" t="n">
        <v>130</v>
      </c>
      <c r="B131" s="13" t="s">
        <v>418</v>
      </c>
      <c r="C131" s="14" t="s">
        <v>419</v>
      </c>
      <c r="D131" s="15" t="n">
        <v>58937.1</v>
      </c>
      <c r="E131" s="15" t="n">
        <v>58937.1</v>
      </c>
      <c r="F131" s="14" t="s">
        <v>410</v>
      </c>
      <c r="G131" s="17" t="s">
        <v>420</v>
      </c>
      <c r="H131" s="17" t="n">
        <v>50285</v>
      </c>
      <c r="I131" s="13"/>
    </row>
    <row r="132" customFormat="false" ht="14.25" hidden="false" customHeight="true" outlineLevel="0" collapsed="false">
      <c r="A132" s="12" t="n">
        <v>131</v>
      </c>
      <c r="B132" s="13" t="s">
        <v>421</v>
      </c>
      <c r="C132" s="14" t="s">
        <v>422</v>
      </c>
      <c r="D132" s="15" t="n">
        <v>81384.4</v>
      </c>
      <c r="E132" s="15" t="n">
        <v>81384.4</v>
      </c>
      <c r="F132" s="14" t="s">
        <v>410</v>
      </c>
      <c r="G132" s="17" t="s">
        <v>423</v>
      </c>
      <c r="H132" s="17" t="n">
        <v>50287</v>
      </c>
      <c r="I132" s="13"/>
    </row>
    <row r="133" customFormat="false" ht="14.25" hidden="false" customHeight="true" outlineLevel="0" collapsed="false">
      <c r="A133" s="12" t="n">
        <v>132</v>
      </c>
      <c r="B133" s="13" t="s">
        <v>424</v>
      </c>
      <c r="C133" s="14" t="s">
        <v>425</v>
      </c>
      <c r="D133" s="15" t="n">
        <v>108464.4</v>
      </c>
      <c r="E133" s="15" t="n">
        <v>108464.4</v>
      </c>
      <c r="F133" s="14" t="s">
        <v>410</v>
      </c>
      <c r="G133" s="17" t="s">
        <v>426</v>
      </c>
      <c r="H133" s="17" t="n">
        <v>50288</v>
      </c>
      <c r="I133" s="13"/>
    </row>
    <row r="134" customFormat="false" ht="14.25" hidden="false" customHeight="true" outlineLevel="0" collapsed="false">
      <c r="A134" s="12" t="n">
        <v>133</v>
      </c>
      <c r="B134" s="13" t="s">
        <v>427</v>
      </c>
      <c r="C134" s="14" t="s">
        <v>428</v>
      </c>
      <c r="D134" s="15" t="n">
        <v>52882.42</v>
      </c>
      <c r="E134" s="15" t="n">
        <v>44240</v>
      </c>
      <c r="F134" s="14" t="s">
        <v>410</v>
      </c>
      <c r="G134" s="17" t="s">
        <v>429</v>
      </c>
      <c r="H134" s="17" t="n">
        <v>50289</v>
      </c>
      <c r="I134" s="13"/>
    </row>
    <row r="135" customFormat="false" ht="14.25" hidden="false" customHeight="true" outlineLevel="0" collapsed="false">
      <c r="A135" s="12" t="n">
        <v>134</v>
      </c>
      <c r="B135" s="13" t="s">
        <v>430</v>
      </c>
      <c r="C135" s="14" t="s">
        <v>431</v>
      </c>
      <c r="D135" s="15" t="n">
        <v>108000</v>
      </c>
      <c r="E135" s="15" t="n">
        <v>108000</v>
      </c>
      <c r="F135" s="14" t="s">
        <v>410</v>
      </c>
      <c r="G135" s="17" t="s">
        <v>432</v>
      </c>
      <c r="H135" s="17" t="n">
        <v>50290</v>
      </c>
      <c r="I135" s="13"/>
    </row>
    <row r="136" customFormat="false" ht="14.25" hidden="false" customHeight="true" outlineLevel="0" collapsed="false">
      <c r="A136" s="12" t="n">
        <v>135</v>
      </c>
      <c r="B136" s="23" t="s">
        <v>433</v>
      </c>
      <c r="C136" s="16" t="s">
        <v>434</v>
      </c>
      <c r="D136" s="15" t="n">
        <v>14694.18</v>
      </c>
      <c r="E136" s="15" t="n">
        <v>14694.18</v>
      </c>
      <c r="F136" s="16" t="s">
        <v>435</v>
      </c>
      <c r="G136" s="17" t="s">
        <v>436</v>
      </c>
      <c r="H136" s="19" t="n">
        <v>10526</v>
      </c>
      <c r="I136" s="22"/>
    </row>
    <row r="137" customFormat="false" ht="14.25" hidden="false" customHeight="true" outlineLevel="0" collapsed="false">
      <c r="A137" s="12" t="n">
        <v>136</v>
      </c>
      <c r="B137" s="13" t="s">
        <v>437</v>
      </c>
      <c r="C137" s="14" t="s">
        <v>438</v>
      </c>
      <c r="D137" s="15" t="n">
        <v>27755.02</v>
      </c>
      <c r="E137" s="15" t="n">
        <v>14058.75</v>
      </c>
      <c r="F137" s="16" t="s">
        <v>435</v>
      </c>
      <c r="G137" s="17" t="s">
        <v>439</v>
      </c>
      <c r="H137" s="17" t="n">
        <v>31037</v>
      </c>
      <c r="I137" s="13"/>
    </row>
    <row r="138" customFormat="false" ht="14.25" hidden="false" customHeight="true" outlineLevel="0" collapsed="false">
      <c r="A138" s="12" t="n">
        <v>137</v>
      </c>
      <c r="B138" s="13" t="s">
        <v>440</v>
      </c>
      <c r="C138" s="14" t="s">
        <v>441</v>
      </c>
      <c r="D138" s="15" t="n">
        <v>109021.68</v>
      </c>
      <c r="E138" s="15" t="n">
        <v>109021.68</v>
      </c>
      <c r="F138" s="14" t="s">
        <v>442</v>
      </c>
      <c r="G138" s="17" t="s">
        <v>443</v>
      </c>
      <c r="H138" s="17" t="n">
        <v>40509</v>
      </c>
      <c r="I138" s="13"/>
    </row>
    <row r="139" customFormat="false" ht="14.25" hidden="false" customHeight="true" outlineLevel="0" collapsed="false">
      <c r="A139" s="12" t="n">
        <v>138</v>
      </c>
      <c r="B139" s="13" t="s">
        <v>444</v>
      </c>
      <c r="C139" s="14" t="s">
        <v>445</v>
      </c>
      <c r="D139" s="15" t="n">
        <v>96000</v>
      </c>
      <c r="E139" s="15" t="n">
        <v>96000</v>
      </c>
      <c r="F139" s="14" t="s">
        <v>442</v>
      </c>
      <c r="G139" s="17" t="s">
        <v>446</v>
      </c>
      <c r="H139" s="17" t="n">
        <v>50088</v>
      </c>
      <c r="I139" s="13"/>
    </row>
    <row r="140" customFormat="false" ht="14.25" hidden="false" customHeight="true" outlineLevel="0" collapsed="false">
      <c r="A140" s="12" t="n">
        <v>139</v>
      </c>
      <c r="B140" s="13" t="s">
        <v>447</v>
      </c>
      <c r="C140" s="14" t="s">
        <v>448</v>
      </c>
      <c r="D140" s="15" t="n">
        <v>62055.65</v>
      </c>
      <c r="E140" s="15" t="n">
        <v>62055.65</v>
      </c>
      <c r="F140" s="14" t="s">
        <v>442</v>
      </c>
      <c r="G140" s="17" t="s">
        <v>449</v>
      </c>
      <c r="H140" s="17" t="n">
        <v>50089</v>
      </c>
      <c r="I140" s="13"/>
    </row>
    <row r="141" customFormat="false" ht="14.25" hidden="false" customHeight="true" outlineLevel="0" collapsed="false">
      <c r="A141" s="12" t="n">
        <v>140</v>
      </c>
      <c r="B141" s="13" t="s">
        <v>450</v>
      </c>
      <c r="C141" s="14" t="s">
        <v>451</v>
      </c>
      <c r="D141" s="15" t="n">
        <v>60085.44</v>
      </c>
      <c r="E141" s="15" t="n">
        <v>60085.44</v>
      </c>
      <c r="F141" s="14" t="s">
        <v>442</v>
      </c>
      <c r="G141" s="17" t="s">
        <v>452</v>
      </c>
      <c r="H141" s="17" t="n">
        <v>50090</v>
      </c>
      <c r="I141" s="13"/>
    </row>
    <row r="142" customFormat="false" ht="14.25" hidden="false" customHeight="true" outlineLevel="0" collapsed="false">
      <c r="A142" s="12" t="n">
        <v>141</v>
      </c>
      <c r="B142" s="13" t="s">
        <v>453</v>
      </c>
      <c r="C142" s="14" t="s">
        <v>454</v>
      </c>
      <c r="D142" s="15" t="n">
        <v>25783.67</v>
      </c>
      <c r="E142" s="15" t="n">
        <v>25783.67</v>
      </c>
      <c r="F142" s="14" t="s">
        <v>442</v>
      </c>
      <c r="G142" s="17" t="s">
        <v>455</v>
      </c>
      <c r="H142" s="17" t="n">
        <v>50092</v>
      </c>
      <c r="I142" s="13"/>
    </row>
    <row r="143" customFormat="false" ht="14.25" hidden="false" customHeight="true" outlineLevel="0" collapsed="false">
      <c r="A143" s="12" t="n">
        <v>142</v>
      </c>
      <c r="B143" s="13" t="s">
        <v>456</v>
      </c>
      <c r="C143" s="14" t="s">
        <v>457</v>
      </c>
      <c r="D143" s="15" t="n">
        <v>81428.56</v>
      </c>
      <c r="E143" s="15" t="n">
        <v>81428.56</v>
      </c>
      <c r="F143" s="14" t="s">
        <v>442</v>
      </c>
      <c r="G143" s="17" t="s">
        <v>458</v>
      </c>
      <c r="H143" s="17" t="n">
        <v>50093</v>
      </c>
      <c r="I143" s="13"/>
    </row>
    <row r="144" customFormat="false" ht="14.25" hidden="false" customHeight="true" outlineLevel="0" collapsed="false">
      <c r="A144" s="12" t="n">
        <v>143</v>
      </c>
      <c r="B144" s="13" t="s">
        <v>459</v>
      </c>
      <c r="C144" s="14" t="s">
        <v>460</v>
      </c>
      <c r="D144" s="15" t="n">
        <v>20209.24</v>
      </c>
      <c r="E144" s="15" t="n">
        <v>20209.24</v>
      </c>
      <c r="F144" s="14" t="s">
        <v>442</v>
      </c>
      <c r="G144" s="17" t="s">
        <v>461</v>
      </c>
      <c r="H144" s="17" t="n">
        <v>50094</v>
      </c>
      <c r="I144" s="13"/>
    </row>
    <row r="145" customFormat="false" ht="14.25" hidden="false" customHeight="true" outlineLevel="0" collapsed="false">
      <c r="A145" s="12" t="n">
        <v>144</v>
      </c>
      <c r="B145" s="13" t="s">
        <v>462</v>
      </c>
      <c r="C145" s="14" t="s">
        <v>463</v>
      </c>
      <c r="D145" s="15" t="n">
        <v>84000</v>
      </c>
      <c r="E145" s="15" t="n">
        <v>84000</v>
      </c>
      <c r="F145" s="14" t="s">
        <v>442</v>
      </c>
      <c r="G145" s="17" t="s">
        <v>464</v>
      </c>
      <c r="H145" s="17" t="n">
        <v>50095</v>
      </c>
      <c r="I145" s="13"/>
    </row>
    <row r="146" customFormat="false" ht="14.25" hidden="false" customHeight="true" outlineLevel="0" collapsed="false">
      <c r="A146" s="12" t="n">
        <v>145</v>
      </c>
      <c r="B146" s="13" t="s">
        <v>465</v>
      </c>
      <c r="C146" s="14" t="s">
        <v>466</v>
      </c>
      <c r="D146" s="15" t="n">
        <v>96000</v>
      </c>
      <c r="E146" s="15" t="n">
        <v>96000</v>
      </c>
      <c r="F146" s="14" t="s">
        <v>442</v>
      </c>
      <c r="G146" s="17" t="s">
        <v>467</v>
      </c>
      <c r="H146" s="17" t="n">
        <v>50096</v>
      </c>
      <c r="I146" s="14" t="s">
        <v>213</v>
      </c>
    </row>
    <row r="147" customFormat="false" ht="14.25" hidden="false" customHeight="true" outlineLevel="0" collapsed="false">
      <c r="A147" s="12" t="n">
        <v>146</v>
      </c>
      <c r="B147" s="13" t="s">
        <v>468</v>
      </c>
      <c r="C147" s="14" t="s">
        <v>469</v>
      </c>
      <c r="D147" s="15" t="n">
        <v>20971.44</v>
      </c>
      <c r="E147" s="15" t="n">
        <v>20971.44</v>
      </c>
      <c r="F147" s="16" t="s">
        <v>470</v>
      </c>
      <c r="G147" s="17" t="s">
        <v>471</v>
      </c>
      <c r="H147" s="17" t="n">
        <v>20386</v>
      </c>
      <c r="I147" s="13"/>
    </row>
    <row r="148" customFormat="false" ht="14.25" hidden="false" customHeight="true" outlineLevel="0" collapsed="false">
      <c r="A148" s="12" t="n">
        <v>147</v>
      </c>
      <c r="B148" s="13" t="s">
        <v>472</v>
      </c>
      <c r="C148" s="14" t="s">
        <v>473</v>
      </c>
      <c r="D148" s="15" t="n">
        <v>28182.85</v>
      </c>
      <c r="E148" s="15" t="n">
        <v>28182.85</v>
      </c>
      <c r="F148" s="16" t="s">
        <v>470</v>
      </c>
      <c r="G148" s="17" t="s">
        <v>474</v>
      </c>
      <c r="H148" s="17" t="n">
        <v>30265</v>
      </c>
      <c r="I148" s="13"/>
    </row>
    <row r="149" customFormat="false" ht="14.25" hidden="false" customHeight="true" outlineLevel="0" collapsed="false">
      <c r="A149" s="12" t="n">
        <v>148</v>
      </c>
      <c r="B149" s="13" t="s">
        <v>475</v>
      </c>
      <c r="C149" s="14" t="s">
        <v>476</v>
      </c>
      <c r="D149" s="15" t="n">
        <v>56823.35</v>
      </c>
      <c r="E149" s="15" t="n">
        <v>56823.35</v>
      </c>
      <c r="F149" s="16" t="s">
        <v>470</v>
      </c>
      <c r="G149" s="17" t="s">
        <v>477</v>
      </c>
      <c r="H149" s="17" t="n">
        <v>31075</v>
      </c>
      <c r="I149" s="13"/>
    </row>
    <row r="150" s="2" customFormat="true" ht="14.25" hidden="false" customHeight="true" outlineLevel="0" collapsed="false">
      <c r="A150" s="12" t="n">
        <v>149</v>
      </c>
      <c r="B150" s="23" t="s">
        <v>478</v>
      </c>
      <c r="C150" s="16" t="s">
        <v>479</v>
      </c>
      <c r="D150" s="15" t="n">
        <v>98897.85</v>
      </c>
      <c r="E150" s="15" t="n">
        <v>98897.85</v>
      </c>
      <c r="F150" s="14" t="s">
        <v>470</v>
      </c>
      <c r="G150" s="17" t="s">
        <v>480</v>
      </c>
      <c r="H150" s="19" t="n">
        <v>40061</v>
      </c>
      <c r="I150" s="14" t="s">
        <v>213</v>
      </c>
    </row>
    <row r="151" customFormat="false" ht="14.25" hidden="false" customHeight="true" outlineLevel="0" collapsed="false">
      <c r="A151" s="12" t="n">
        <v>150</v>
      </c>
      <c r="B151" s="13" t="s">
        <v>481</v>
      </c>
      <c r="C151" s="14" t="s">
        <v>482</v>
      </c>
      <c r="D151" s="15" t="n">
        <v>19294.09</v>
      </c>
      <c r="E151" s="15" t="n">
        <v>19294.09</v>
      </c>
      <c r="F151" s="16" t="s">
        <v>470</v>
      </c>
      <c r="G151" s="17" t="s">
        <v>483</v>
      </c>
      <c r="H151" s="17" t="n">
        <v>40836</v>
      </c>
      <c r="I151" s="13"/>
    </row>
    <row r="152" customFormat="false" ht="14.25" hidden="false" customHeight="true" outlineLevel="0" collapsed="false">
      <c r="A152" s="12" t="n">
        <v>151</v>
      </c>
      <c r="B152" s="13" t="s">
        <v>484</v>
      </c>
      <c r="C152" s="14" t="s">
        <v>485</v>
      </c>
      <c r="D152" s="15" t="n">
        <v>108000</v>
      </c>
      <c r="E152" s="15" t="n">
        <v>108000</v>
      </c>
      <c r="F152" s="14" t="s">
        <v>470</v>
      </c>
      <c r="G152" s="17" t="s">
        <v>486</v>
      </c>
      <c r="H152" s="17" t="n">
        <v>40847</v>
      </c>
      <c r="I152" s="13"/>
    </row>
    <row r="153" customFormat="false" ht="14.25" hidden="false" customHeight="true" outlineLevel="0" collapsed="false">
      <c r="A153" s="12" t="n">
        <v>152</v>
      </c>
      <c r="B153" s="13" t="s">
        <v>487</v>
      </c>
      <c r="C153" s="14" t="s">
        <v>488</v>
      </c>
      <c r="D153" s="15" t="n">
        <v>44832</v>
      </c>
      <c r="E153" s="15" t="n">
        <v>16424.77</v>
      </c>
      <c r="F153" s="14" t="s">
        <v>470</v>
      </c>
      <c r="G153" s="17" t="s">
        <v>489</v>
      </c>
      <c r="H153" s="17" t="n">
        <v>40850</v>
      </c>
      <c r="I153" s="13"/>
    </row>
    <row r="154" customFormat="false" ht="14.25" hidden="false" customHeight="true" outlineLevel="0" collapsed="false">
      <c r="A154" s="12" t="n">
        <v>153</v>
      </c>
      <c r="B154" s="23" t="s">
        <v>490</v>
      </c>
      <c r="C154" s="16" t="s">
        <v>491</v>
      </c>
      <c r="D154" s="15" t="n">
        <v>68920</v>
      </c>
      <c r="E154" s="15" t="n">
        <v>68920</v>
      </c>
      <c r="F154" s="14" t="s">
        <v>470</v>
      </c>
      <c r="G154" s="17" t="s">
        <v>492</v>
      </c>
      <c r="H154" s="19" t="n">
        <v>40854</v>
      </c>
      <c r="I154" s="20"/>
    </row>
    <row r="155" s="2" customFormat="true" ht="14.25" hidden="false" customHeight="true" outlineLevel="0" collapsed="false">
      <c r="A155" s="12" t="n">
        <v>154</v>
      </c>
      <c r="B155" s="23" t="s">
        <v>493</v>
      </c>
      <c r="C155" s="16" t="s">
        <v>494</v>
      </c>
      <c r="D155" s="15" t="n">
        <v>96000</v>
      </c>
      <c r="E155" s="15" t="n">
        <v>96000</v>
      </c>
      <c r="F155" s="14" t="s">
        <v>470</v>
      </c>
      <c r="G155" s="17" t="s">
        <v>495</v>
      </c>
      <c r="H155" s="19" t="n">
        <v>40863</v>
      </c>
      <c r="I155" s="14" t="s">
        <v>213</v>
      </c>
    </row>
    <row r="156" customFormat="false" ht="14.25" hidden="false" customHeight="true" outlineLevel="0" collapsed="false">
      <c r="A156" s="12" t="n">
        <v>155</v>
      </c>
      <c r="B156" s="13" t="s">
        <v>496</v>
      </c>
      <c r="C156" s="14" t="s">
        <v>497</v>
      </c>
      <c r="D156" s="15" t="n">
        <v>28222.61</v>
      </c>
      <c r="E156" s="15" t="n">
        <v>28222.61</v>
      </c>
      <c r="F156" s="14" t="s">
        <v>470</v>
      </c>
      <c r="G156" s="17" t="s">
        <v>498</v>
      </c>
      <c r="H156" s="17" t="n">
        <v>50209</v>
      </c>
      <c r="I156" s="13"/>
    </row>
    <row r="157" customFormat="false" ht="14.25" hidden="false" customHeight="true" outlineLevel="0" collapsed="false">
      <c r="A157" s="12" t="n">
        <v>156</v>
      </c>
      <c r="B157" s="13" t="s">
        <v>499</v>
      </c>
      <c r="C157" s="14" t="s">
        <v>500</v>
      </c>
      <c r="D157" s="15" t="n">
        <v>108464.4</v>
      </c>
      <c r="E157" s="15" t="n">
        <v>108464.4</v>
      </c>
      <c r="F157" s="14" t="s">
        <v>470</v>
      </c>
      <c r="G157" s="17" t="s">
        <v>501</v>
      </c>
      <c r="H157" s="17" t="n">
        <v>50210</v>
      </c>
      <c r="I157" s="13"/>
    </row>
    <row r="158" customFormat="false" ht="14.25" hidden="false" customHeight="true" outlineLevel="0" collapsed="false">
      <c r="A158" s="12" t="n">
        <v>157</v>
      </c>
      <c r="B158" s="13" t="s">
        <v>502</v>
      </c>
      <c r="C158" s="14" t="s">
        <v>503</v>
      </c>
      <c r="D158" s="15" t="n">
        <v>7243.94</v>
      </c>
      <c r="E158" s="15" t="n">
        <v>7243.94</v>
      </c>
      <c r="F158" s="16" t="s">
        <v>504</v>
      </c>
      <c r="G158" s="17" t="s">
        <v>505</v>
      </c>
      <c r="H158" s="17" t="n">
        <v>10631</v>
      </c>
      <c r="I158" s="13"/>
    </row>
    <row r="159" customFormat="false" ht="14.25" hidden="false" customHeight="true" outlineLevel="0" collapsed="false">
      <c r="A159" s="12" t="n">
        <v>158</v>
      </c>
      <c r="B159" s="13" t="s">
        <v>506</v>
      </c>
      <c r="C159" s="14" t="s">
        <v>507</v>
      </c>
      <c r="D159" s="15" t="n">
        <v>96000</v>
      </c>
      <c r="E159" s="15" t="n">
        <v>96000</v>
      </c>
      <c r="F159" s="14" t="s">
        <v>504</v>
      </c>
      <c r="G159" s="17" t="s">
        <v>508</v>
      </c>
      <c r="H159" s="17" t="n">
        <v>41325</v>
      </c>
      <c r="I159" s="13"/>
    </row>
    <row r="160" customFormat="false" ht="14.25" hidden="false" customHeight="true" outlineLevel="0" collapsed="false">
      <c r="A160" s="12" t="n">
        <v>159</v>
      </c>
      <c r="B160" s="13" t="s">
        <v>509</v>
      </c>
      <c r="C160" s="14" t="s">
        <v>510</v>
      </c>
      <c r="D160" s="15" t="n">
        <v>96000</v>
      </c>
      <c r="E160" s="15" t="n">
        <v>96000</v>
      </c>
      <c r="F160" s="14" t="s">
        <v>504</v>
      </c>
      <c r="G160" s="17" t="s">
        <v>511</v>
      </c>
      <c r="H160" s="17" t="n">
        <v>41328</v>
      </c>
      <c r="I160" s="13"/>
    </row>
    <row r="161" customFormat="false" ht="14.25" hidden="false" customHeight="true" outlineLevel="0" collapsed="false">
      <c r="A161" s="12" t="n">
        <v>160</v>
      </c>
      <c r="B161" s="13" t="s">
        <v>512</v>
      </c>
      <c r="C161" s="14" t="s">
        <v>513</v>
      </c>
      <c r="D161" s="15" t="n">
        <v>4969.2</v>
      </c>
      <c r="E161" s="15" t="n">
        <v>4969.2</v>
      </c>
      <c r="F161" s="14" t="s">
        <v>504</v>
      </c>
      <c r="G161" s="17" t="s">
        <v>514</v>
      </c>
      <c r="H161" s="17" t="n">
        <v>50291</v>
      </c>
      <c r="I161" s="13"/>
    </row>
    <row r="162" customFormat="false" ht="14.25" hidden="false" customHeight="true" outlineLevel="0" collapsed="false">
      <c r="A162" s="12" t="n">
        <v>161</v>
      </c>
      <c r="B162" s="13" t="s">
        <v>515</v>
      </c>
      <c r="C162" s="14" t="s">
        <v>516</v>
      </c>
      <c r="D162" s="15" t="n">
        <v>16879.97</v>
      </c>
      <c r="E162" s="15" t="n">
        <v>16879.97</v>
      </c>
      <c r="F162" s="14" t="s">
        <v>504</v>
      </c>
      <c r="G162" s="17" t="s">
        <v>517</v>
      </c>
      <c r="H162" s="17" t="n">
        <v>50293</v>
      </c>
      <c r="I162" s="13"/>
    </row>
    <row r="163" customFormat="false" ht="14.25" hidden="false" customHeight="true" outlineLevel="0" collapsed="false">
      <c r="A163" s="12" t="n">
        <v>162</v>
      </c>
      <c r="B163" s="13" t="s">
        <v>518</v>
      </c>
      <c r="C163" s="14" t="s">
        <v>519</v>
      </c>
      <c r="D163" s="15" t="n">
        <v>96000</v>
      </c>
      <c r="E163" s="15" t="n">
        <v>96000</v>
      </c>
      <c r="F163" s="14" t="s">
        <v>504</v>
      </c>
      <c r="G163" s="17" t="s">
        <v>520</v>
      </c>
      <c r="H163" s="17" t="n">
        <v>50294</v>
      </c>
      <c r="I163" s="13"/>
    </row>
    <row r="164" customFormat="false" ht="14.25" hidden="false" customHeight="true" outlineLevel="0" collapsed="false">
      <c r="A164" s="12" t="n">
        <v>163</v>
      </c>
      <c r="B164" s="13" t="s">
        <v>521</v>
      </c>
      <c r="C164" s="14" t="s">
        <v>522</v>
      </c>
      <c r="D164" s="15" t="n">
        <v>96000</v>
      </c>
      <c r="E164" s="15" t="n">
        <v>96000</v>
      </c>
      <c r="F164" s="14" t="s">
        <v>504</v>
      </c>
      <c r="G164" s="17" t="s">
        <v>523</v>
      </c>
      <c r="H164" s="17" t="n">
        <v>50295</v>
      </c>
      <c r="I164" s="13"/>
    </row>
    <row r="165" customFormat="false" ht="14.25" hidden="false" customHeight="true" outlineLevel="0" collapsed="false">
      <c r="A165" s="12" t="n">
        <v>164</v>
      </c>
      <c r="B165" s="13" t="s">
        <v>524</v>
      </c>
      <c r="C165" s="14" t="s">
        <v>525</v>
      </c>
      <c r="D165" s="15" t="n">
        <v>38412.69</v>
      </c>
      <c r="E165" s="15" t="n">
        <v>13005.12</v>
      </c>
      <c r="F165" s="16" t="s">
        <v>526</v>
      </c>
      <c r="G165" s="17" t="s">
        <v>527</v>
      </c>
      <c r="H165" s="17" t="n">
        <v>10658</v>
      </c>
      <c r="I165" s="13"/>
    </row>
    <row r="166" customFormat="false" ht="14.25" hidden="false" customHeight="true" outlineLevel="0" collapsed="false">
      <c r="A166" s="12" t="n">
        <v>165</v>
      </c>
      <c r="B166" s="13" t="s">
        <v>528</v>
      </c>
      <c r="C166" s="14" t="s">
        <v>529</v>
      </c>
      <c r="D166" s="15" t="n">
        <v>38539.16</v>
      </c>
      <c r="E166" s="15" t="n">
        <v>38539.16</v>
      </c>
      <c r="F166" s="16" t="s">
        <v>526</v>
      </c>
      <c r="G166" s="17" t="s">
        <v>530</v>
      </c>
      <c r="H166" s="17" t="n">
        <v>30013</v>
      </c>
      <c r="I166" s="13"/>
    </row>
    <row r="167" customFormat="false" ht="14.25" hidden="false" customHeight="true" outlineLevel="0" collapsed="false">
      <c r="A167" s="12" t="n">
        <v>166</v>
      </c>
      <c r="B167" s="13" t="s">
        <v>531</v>
      </c>
      <c r="C167" s="14" t="s">
        <v>532</v>
      </c>
      <c r="D167" s="15" t="n">
        <v>52164.96</v>
      </c>
      <c r="E167" s="15" t="n">
        <v>52164.96</v>
      </c>
      <c r="F167" s="16" t="s">
        <v>526</v>
      </c>
      <c r="G167" s="17" t="s">
        <v>533</v>
      </c>
      <c r="H167" s="17" t="n">
        <v>30355</v>
      </c>
      <c r="I167" s="13"/>
    </row>
    <row r="168" customFormat="false" ht="14.25" hidden="false" customHeight="true" outlineLevel="0" collapsed="false">
      <c r="A168" s="12" t="n">
        <v>167</v>
      </c>
      <c r="B168" s="13" t="s">
        <v>534</v>
      </c>
      <c r="C168" s="14" t="s">
        <v>535</v>
      </c>
      <c r="D168" s="15" t="n">
        <v>36306.5</v>
      </c>
      <c r="E168" s="15" t="n">
        <v>36306.5</v>
      </c>
      <c r="F168" s="14" t="s">
        <v>526</v>
      </c>
      <c r="G168" s="17" t="s">
        <v>536</v>
      </c>
      <c r="H168" s="17" t="n">
        <v>30362</v>
      </c>
      <c r="I168" s="13"/>
    </row>
    <row r="169" customFormat="false" ht="14.25" hidden="false" customHeight="true" outlineLevel="0" collapsed="false">
      <c r="A169" s="12" t="n">
        <v>168</v>
      </c>
      <c r="B169" s="23" t="s">
        <v>537</v>
      </c>
      <c r="C169" s="16" t="s">
        <v>538</v>
      </c>
      <c r="D169" s="15" t="n">
        <v>13179.51</v>
      </c>
      <c r="E169" s="15" t="n">
        <v>13179.51</v>
      </c>
      <c r="F169" s="14" t="s">
        <v>526</v>
      </c>
      <c r="G169" s="17" t="s">
        <v>539</v>
      </c>
      <c r="H169" s="19" t="n">
        <v>40222</v>
      </c>
      <c r="I169" s="22"/>
    </row>
    <row r="170" customFormat="false" ht="14.25" hidden="false" customHeight="true" outlineLevel="0" collapsed="false">
      <c r="A170" s="12" t="n">
        <v>169</v>
      </c>
      <c r="B170" s="13" t="s">
        <v>540</v>
      </c>
      <c r="C170" s="14" t="s">
        <v>541</v>
      </c>
      <c r="D170" s="15" t="n">
        <v>1857.6</v>
      </c>
      <c r="E170" s="15" t="n">
        <v>1857.6</v>
      </c>
      <c r="F170" s="16" t="s">
        <v>526</v>
      </c>
      <c r="G170" s="17" t="s">
        <v>542</v>
      </c>
      <c r="H170" s="17" t="n">
        <v>40226</v>
      </c>
      <c r="I170" s="13"/>
    </row>
    <row r="171" customFormat="false" ht="14.25" hidden="false" customHeight="true" outlineLevel="0" collapsed="false">
      <c r="A171" s="12" t="n">
        <v>170</v>
      </c>
      <c r="B171" s="23" t="s">
        <v>543</v>
      </c>
      <c r="C171" s="16" t="s">
        <v>544</v>
      </c>
      <c r="D171" s="24" t="n">
        <v>25841.1</v>
      </c>
      <c r="E171" s="24" t="n">
        <v>25841.1</v>
      </c>
      <c r="F171" s="14" t="s">
        <v>526</v>
      </c>
      <c r="G171" s="17" t="s">
        <v>545</v>
      </c>
      <c r="H171" s="19" t="n">
        <v>40232</v>
      </c>
      <c r="I171" s="22"/>
    </row>
    <row r="172" customFormat="false" ht="14.25" hidden="false" customHeight="true" outlineLevel="0" collapsed="false">
      <c r="A172" s="12" t="n">
        <v>171</v>
      </c>
      <c r="B172" s="13" t="s">
        <v>546</v>
      </c>
      <c r="C172" s="14" t="s">
        <v>547</v>
      </c>
      <c r="D172" s="15" t="n">
        <v>55099.69</v>
      </c>
      <c r="E172" s="15" t="n">
        <v>55099.69</v>
      </c>
      <c r="F172" s="14" t="s">
        <v>526</v>
      </c>
      <c r="G172" s="17" t="s">
        <v>548</v>
      </c>
      <c r="H172" s="17" t="n">
        <v>40247</v>
      </c>
      <c r="I172" s="13"/>
    </row>
    <row r="173" customFormat="false" ht="14.25" hidden="false" customHeight="true" outlineLevel="0" collapsed="false">
      <c r="A173" s="12" t="n">
        <v>172</v>
      </c>
      <c r="B173" s="23" t="s">
        <v>549</v>
      </c>
      <c r="C173" s="25" t="s">
        <v>550</v>
      </c>
      <c r="D173" s="15" t="n">
        <v>96000</v>
      </c>
      <c r="E173" s="15" t="n">
        <v>96000</v>
      </c>
      <c r="F173" s="16" t="s">
        <v>526</v>
      </c>
      <c r="G173" s="17" t="s">
        <v>551</v>
      </c>
      <c r="H173" s="19" t="n">
        <v>40250</v>
      </c>
      <c r="I173" s="22"/>
    </row>
    <row r="174" customFormat="false" ht="14.25" hidden="false" customHeight="true" outlineLevel="0" collapsed="false">
      <c r="A174" s="12" t="n">
        <v>173</v>
      </c>
      <c r="B174" s="13" t="s">
        <v>552</v>
      </c>
      <c r="C174" s="14" t="s">
        <v>553</v>
      </c>
      <c r="D174" s="15" t="n">
        <v>96793.58</v>
      </c>
      <c r="E174" s="15" t="n">
        <v>96793.58</v>
      </c>
      <c r="F174" s="14" t="s">
        <v>526</v>
      </c>
      <c r="G174" s="17" t="s">
        <v>554</v>
      </c>
      <c r="H174" s="17" t="n">
        <v>40253</v>
      </c>
      <c r="I174" s="13"/>
    </row>
    <row r="175" customFormat="false" ht="14.25" hidden="false" customHeight="true" outlineLevel="0" collapsed="false">
      <c r="A175" s="12" t="n">
        <v>174</v>
      </c>
      <c r="B175" s="13" t="s">
        <v>555</v>
      </c>
      <c r="C175" s="14" t="s">
        <v>556</v>
      </c>
      <c r="D175" s="15" t="n">
        <v>108000</v>
      </c>
      <c r="E175" s="15" t="n">
        <v>108000</v>
      </c>
      <c r="F175" s="14" t="s">
        <v>526</v>
      </c>
      <c r="G175" s="17" t="s">
        <v>557</v>
      </c>
      <c r="H175" s="17" t="n">
        <v>40261</v>
      </c>
      <c r="I175" s="13"/>
    </row>
    <row r="176" customFormat="false" ht="14.25" hidden="false" customHeight="true" outlineLevel="0" collapsed="false">
      <c r="A176" s="12" t="n">
        <v>175</v>
      </c>
      <c r="B176" s="13" t="s">
        <v>558</v>
      </c>
      <c r="C176" s="14" t="s">
        <v>559</v>
      </c>
      <c r="D176" s="15" t="n">
        <v>64120</v>
      </c>
      <c r="E176" s="15" t="n">
        <v>64120</v>
      </c>
      <c r="F176" s="14" t="s">
        <v>526</v>
      </c>
      <c r="G176" s="17" t="s">
        <v>560</v>
      </c>
      <c r="H176" s="17" t="n">
        <v>50098</v>
      </c>
      <c r="I176" s="13"/>
    </row>
    <row r="177" customFormat="false" ht="14.25" hidden="false" customHeight="true" outlineLevel="0" collapsed="false">
      <c r="A177" s="12" t="n">
        <v>176</v>
      </c>
      <c r="B177" s="13" t="s">
        <v>561</v>
      </c>
      <c r="C177" s="14" t="s">
        <v>562</v>
      </c>
      <c r="D177" s="15" t="n">
        <v>32551.29</v>
      </c>
      <c r="E177" s="15" t="n">
        <v>32551.29</v>
      </c>
      <c r="F177" s="14" t="s">
        <v>526</v>
      </c>
      <c r="G177" s="17" t="s">
        <v>563</v>
      </c>
      <c r="H177" s="17" t="n">
        <v>50103</v>
      </c>
      <c r="I177" s="13"/>
    </row>
    <row r="178" customFormat="false" ht="14.25" hidden="false" customHeight="true" outlineLevel="0" collapsed="false">
      <c r="A178" s="12" t="n">
        <v>177</v>
      </c>
      <c r="B178" s="13" t="s">
        <v>564</v>
      </c>
      <c r="C178" s="14" t="s">
        <v>565</v>
      </c>
      <c r="D178" s="15" t="n">
        <v>81002.94</v>
      </c>
      <c r="E178" s="15" t="n">
        <v>81002.94</v>
      </c>
      <c r="F178" s="14" t="s">
        <v>526</v>
      </c>
      <c r="G178" s="17" t="s">
        <v>566</v>
      </c>
      <c r="H178" s="17" t="n">
        <v>50105</v>
      </c>
      <c r="I178" s="13"/>
    </row>
    <row r="179" customFormat="false" ht="14.25" hidden="false" customHeight="true" outlineLevel="0" collapsed="false">
      <c r="A179" s="12" t="n">
        <v>178</v>
      </c>
      <c r="B179" s="13" t="s">
        <v>567</v>
      </c>
      <c r="C179" s="14" t="s">
        <v>568</v>
      </c>
      <c r="D179" s="15" t="n">
        <v>38362.59</v>
      </c>
      <c r="E179" s="15" t="n">
        <v>38362.59</v>
      </c>
      <c r="F179" s="14" t="s">
        <v>526</v>
      </c>
      <c r="G179" s="17" t="s">
        <v>569</v>
      </c>
      <c r="H179" s="17" t="n">
        <v>50106</v>
      </c>
      <c r="I179" s="13"/>
    </row>
    <row r="180" customFormat="false" ht="14.25" hidden="false" customHeight="true" outlineLevel="0" collapsed="false">
      <c r="A180" s="12" t="n">
        <v>179</v>
      </c>
      <c r="B180" s="13" t="s">
        <v>570</v>
      </c>
      <c r="C180" s="14" t="s">
        <v>571</v>
      </c>
      <c r="D180" s="15" t="n">
        <v>52668.74</v>
      </c>
      <c r="E180" s="15" t="n">
        <v>52668.74</v>
      </c>
      <c r="F180" s="14" t="s">
        <v>526</v>
      </c>
      <c r="G180" s="17" t="s">
        <v>572</v>
      </c>
      <c r="H180" s="17" t="n">
        <v>50107</v>
      </c>
      <c r="I180" s="13"/>
    </row>
    <row r="181" customFormat="false" ht="14.25" hidden="false" customHeight="true" outlineLevel="0" collapsed="false">
      <c r="A181" s="12" t="n">
        <v>180</v>
      </c>
      <c r="B181" s="13" t="s">
        <v>573</v>
      </c>
      <c r="C181" s="14" t="s">
        <v>574</v>
      </c>
      <c r="D181" s="15" t="n">
        <v>18077.4</v>
      </c>
      <c r="E181" s="15" t="n">
        <v>18077.4</v>
      </c>
      <c r="F181" s="14" t="s">
        <v>526</v>
      </c>
      <c r="G181" s="17" t="s">
        <v>575</v>
      </c>
      <c r="H181" s="17" t="n">
        <v>50110</v>
      </c>
      <c r="I181" s="13"/>
    </row>
    <row r="182" customFormat="false" ht="14.25" hidden="false" customHeight="true" outlineLevel="0" collapsed="false">
      <c r="A182" s="12" t="n">
        <v>181</v>
      </c>
      <c r="B182" s="13" t="s">
        <v>576</v>
      </c>
      <c r="C182" s="14" t="s">
        <v>577</v>
      </c>
      <c r="D182" s="15" t="n">
        <v>44946.75</v>
      </c>
      <c r="E182" s="15" t="n">
        <v>44946.75</v>
      </c>
      <c r="F182" s="14" t="s">
        <v>526</v>
      </c>
      <c r="G182" s="17" t="s">
        <v>578</v>
      </c>
      <c r="H182" s="17" t="n">
        <v>50111</v>
      </c>
      <c r="I182" s="13"/>
    </row>
    <row r="183" customFormat="false" ht="14.25" hidden="false" customHeight="true" outlineLevel="0" collapsed="false">
      <c r="A183" s="12" t="n">
        <v>182</v>
      </c>
      <c r="B183" s="13" t="s">
        <v>579</v>
      </c>
      <c r="C183" s="14" t="s">
        <v>580</v>
      </c>
      <c r="D183" s="15" t="n">
        <v>96412.8</v>
      </c>
      <c r="E183" s="15" t="n">
        <v>96412.8</v>
      </c>
      <c r="F183" s="14" t="s">
        <v>526</v>
      </c>
      <c r="G183" s="17" t="s">
        <v>581</v>
      </c>
      <c r="H183" s="17" t="n">
        <v>50112</v>
      </c>
      <c r="I183" s="13"/>
    </row>
    <row r="184" customFormat="false" ht="14.25" hidden="false" customHeight="true" outlineLevel="0" collapsed="false">
      <c r="A184" s="12" t="n">
        <v>183</v>
      </c>
      <c r="B184" s="13" t="s">
        <v>582</v>
      </c>
      <c r="C184" s="14" t="s">
        <v>583</v>
      </c>
      <c r="D184" s="15" t="n">
        <v>43124.14</v>
      </c>
      <c r="E184" s="15" t="n">
        <v>43124.14</v>
      </c>
      <c r="F184" s="14" t="s">
        <v>526</v>
      </c>
      <c r="G184" s="17" t="s">
        <v>584</v>
      </c>
      <c r="H184" s="17" t="n">
        <v>50113</v>
      </c>
      <c r="I184" s="13"/>
    </row>
    <row r="185" customFormat="false" ht="14.25" hidden="false" customHeight="true" outlineLevel="0" collapsed="false">
      <c r="A185" s="12" t="n">
        <v>184</v>
      </c>
      <c r="B185" s="13" t="s">
        <v>585</v>
      </c>
      <c r="C185" s="14" t="s">
        <v>586</v>
      </c>
      <c r="D185" s="15" t="n">
        <v>66195.31</v>
      </c>
      <c r="E185" s="15" t="n">
        <v>66195.31</v>
      </c>
      <c r="F185" s="14" t="s">
        <v>526</v>
      </c>
      <c r="G185" s="17" t="s">
        <v>587</v>
      </c>
      <c r="H185" s="17" t="n">
        <v>50114</v>
      </c>
      <c r="I185" s="13"/>
    </row>
    <row r="186" customFormat="false" ht="14.25" hidden="false" customHeight="true" outlineLevel="0" collapsed="false">
      <c r="A186" s="12" t="n">
        <v>185</v>
      </c>
      <c r="B186" s="13" t="s">
        <v>588</v>
      </c>
      <c r="C186" s="14" t="s">
        <v>589</v>
      </c>
      <c r="D186" s="15" t="n">
        <v>74454.08</v>
      </c>
      <c r="E186" s="15" t="n">
        <v>74454.08</v>
      </c>
      <c r="F186" s="14" t="s">
        <v>526</v>
      </c>
      <c r="G186" s="17" t="s">
        <v>590</v>
      </c>
      <c r="H186" s="17" t="n">
        <v>50116</v>
      </c>
      <c r="I186" s="13"/>
    </row>
    <row r="187" customFormat="false" ht="14.25" hidden="false" customHeight="true" outlineLevel="0" collapsed="false">
      <c r="A187" s="12" t="n">
        <v>186</v>
      </c>
      <c r="B187" s="13" t="s">
        <v>591</v>
      </c>
      <c r="C187" s="14" t="s">
        <v>592</v>
      </c>
      <c r="D187" s="15" t="n">
        <v>108000</v>
      </c>
      <c r="E187" s="15" t="n">
        <v>108000</v>
      </c>
      <c r="F187" s="14" t="s">
        <v>526</v>
      </c>
      <c r="G187" s="17" t="s">
        <v>593</v>
      </c>
      <c r="H187" s="17" t="n">
        <v>50117</v>
      </c>
      <c r="I187" s="13"/>
    </row>
    <row r="188" customFormat="false" ht="14.25" hidden="false" customHeight="true" outlineLevel="0" collapsed="false">
      <c r="A188" s="12" t="n">
        <v>187</v>
      </c>
      <c r="B188" s="13" t="s">
        <v>594</v>
      </c>
      <c r="C188" s="14" t="s">
        <v>595</v>
      </c>
      <c r="D188" s="15" t="n">
        <v>51228</v>
      </c>
      <c r="E188" s="15" t="n">
        <v>51228</v>
      </c>
      <c r="F188" s="14" t="s">
        <v>526</v>
      </c>
      <c r="G188" s="17" t="s">
        <v>596</v>
      </c>
      <c r="H188" s="17" t="n">
        <v>50118</v>
      </c>
      <c r="I188" s="13"/>
    </row>
    <row r="189" customFormat="false" ht="14.25" hidden="false" customHeight="true" outlineLevel="0" collapsed="false">
      <c r="A189" s="12" t="n">
        <v>188</v>
      </c>
      <c r="B189" s="13" t="s">
        <v>597</v>
      </c>
      <c r="C189" s="14" t="s">
        <v>598</v>
      </c>
      <c r="D189" s="15" t="n">
        <v>16652.61</v>
      </c>
      <c r="E189" s="15" t="n">
        <v>16652.61</v>
      </c>
      <c r="F189" s="14" t="s">
        <v>526</v>
      </c>
      <c r="G189" s="17" t="s">
        <v>599</v>
      </c>
      <c r="H189" s="17" t="n">
        <v>50119</v>
      </c>
      <c r="I189" s="13"/>
    </row>
    <row r="190" customFormat="false" ht="14.25" hidden="false" customHeight="true" outlineLevel="0" collapsed="false">
      <c r="A190" s="12" t="n">
        <v>189</v>
      </c>
      <c r="B190" s="13" t="s">
        <v>600</v>
      </c>
      <c r="C190" s="14" t="s">
        <v>601</v>
      </c>
      <c r="D190" s="15" t="n">
        <v>83481.43</v>
      </c>
      <c r="E190" s="15" t="n">
        <v>83481.43</v>
      </c>
      <c r="F190" s="14" t="s">
        <v>526</v>
      </c>
      <c r="G190" s="17" t="s">
        <v>602</v>
      </c>
      <c r="H190" s="17" t="n">
        <v>50120</v>
      </c>
      <c r="I190" s="13"/>
    </row>
    <row r="191" customFormat="false" ht="14.25" hidden="false" customHeight="true" outlineLevel="0" collapsed="false">
      <c r="A191" s="12" t="n">
        <v>190</v>
      </c>
      <c r="B191" s="13" t="s">
        <v>603</v>
      </c>
      <c r="C191" s="14" t="s">
        <v>604</v>
      </c>
      <c r="D191" s="15" t="n">
        <v>12361.2</v>
      </c>
      <c r="E191" s="15" t="n">
        <v>12361.2</v>
      </c>
      <c r="F191" s="14" t="s">
        <v>526</v>
      </c>
      <c r="G191" s="17" t="s">
        <v>605</v>
      </c>
      <c r="H191" s="17" t="n">
        <v>50121</v>
      </c>
      <c r="I191" s="13"/>
    </row>
    <row r="192" customFormat="false" ht="14.25" hidden="false" customHeight="true" outlineLevel="0" collapsed="false">
      <c r="A192" s="12" t="n">
        <v>191</v>
      </c>
      <c r="B192" s="13" t="s">
        <v>606</v>
      </c>
      <c r="C192" s="14" t="s">
        <v>607</v>
      </c>
      <c r="D192" s="15" t="n">
        <v>50276.58</v>
      </c>
      <c r="E192" s="15" t="n">
        <v>50276.58</v>
      </c>
      <c r="F192" s="14" t="s">
        <v>526</v>
      </c>
      <c r="G192" s="17" t="s">
        <v>608</v>
      </c>
      <c r="H192" s="17" t="n">
        <v>50122</v>
      </c>
      <c r="I192" s="13"/>
    </row>
    <row r="193" customFormat="false" ht="14.25" hidden="false" customHeight="true" outlineLevel="0" collapsed="false">
      <c r="A193" s="12" t="n">
        <v>192</v>
      </c>
      <c r="B193" s="13" t="s">
        <v>609</v>
      </c>
      <c r="C193" s="14" t="s">
        <v>610</v>
      </c>
      <c r="D193" s="15" t="n">
        <v>18519.31</v>
      </c>
      <c r="E193" s="15" t="n">
        <v>18519.31</v>
      </c>
      <c r="F193" s="16" t="s">
        <v>611</v>
      </c>
      <c r="G193" s="17" t="s">
        <v>612</v>
      </c>
      <c r="H193" s="17" t="n">
        <v>20525</v>
      </c>
      <c r="I193" s="13"/>
    </row>
    <row r="194" customFormat="false" ht="14.25" hidden="false" customHeight="true" outlineLevel="0" collapsed="false">
      <c r="A194" s="12" t="n">
        <v>193</v>
      </c>
      <c r="B194" s="13" t="s">
        <v>613</v>
      </c>
      <c r="C194" s="14" t="s">
        <v>614</v>
      </c>
      <c r="D194" s="15" t="n">
        <v>14113.41</v>
      </c>
      <c r="E194" s="15" t="n">
        <v>14113.41</v>
      </c>
      <c r="F194" s="16" t="s">
        <v>611</v>
      </c>
      <c r="G194" s="17" t="s">
        <v>615</v>
      </c>
      <c r="H194" s="17" t="n">
        <v>20541</v>
      </c>
      <c r="I194" s="13"/>
    </row>
    <row r="195" customFormat="false" ht="14.25" hidden="false" customHeight="true" outlineLevel="0" collapsed="false">
      <c r="A195" s="12" t="n">
        <v>194</v>
      </c>
      <c r="B195" s="13" t="s">
        <v>616</v>
      </c>
      <c r="C195" s="14" t="s">
        <v>617</v>
      </c>
      <c r="D195" s="15" t="n">
        <v>27697.98</v>
      </c>
      <c r="E195" s="15" t="n">
        <v>27697.98</v>
      </c>
      <c r="F195" s="16" t="s">
        <v>611</v>
      </c>
      <c r="G195" s="17" t="s">
        <v>618</v>
      </c>
      <c r="H195" s="17" t="n">
        <v>20543</v>
      </c>
      <c r="I195" s="13"/>
    </row>
    <row r="196" customFormat="false" ht="14.25" hidden="false" customHeight="true" outlineLevel="0" collapsed="false">
      <c r="A196" s="12" t="n">
        <v>195</v>
      </c>
      <c r="B196" s="13" t="s">
        <v>619</v>
      </c>
      <c r="C196" s="14" t="s">
        <v>620</v>
      </c>
      <c r="D196" s="15" t="n">
        <v>36262.47</v>
      </c>
      <c r="E196" s="15" t="n">
        <v>36262.47</v>
      </c>
      <c r="F196" s="16" t="s">
        <v>611</v>
      </c>
      <c r="G196" s="17" t="s">
        <v>621</v>
      </c>
      <c r="H196" s="17" t="n">
        <v>20548</v>
      </c>
      <c r="I196" s="13"/>
    </row>
    <row r="197" customFormat="false" ht="14.25" hidden="false" customHeight="true" outlineLevel="0" collapsed="false">
      <c r="A197" s="12" t="n">
        <v>196</v>
      </c>
      <c r="B197" s="13" t="s">
        <v>622</v>
      </c>
      <c r="C197" s="14" t="s">
        <v>623</v>
      </c>
      <c r="D197" s="15" t="n">
        <v>5064.04</v>
      </c>
      <c r="E197" s="15" t="n">
        <v>5064.04</v>
      </c>
      <c r="F197" s="16" t="s">
        <v>611</v>
      </c>
      <c r="G197" s="17" t="s">
        <v>624</v>
      </c>
      <c r="H197" s="17" t="n">
        <v>20549</v>
      </c>
      <c r="I197" s="13"/>
    </row>
    <row r="198" customFormat="false" ht="14.25" hidden="false" customHeight="true" outlineLevel="0" collapsed="false">
      <c r="A198" s="12" t="n">
        <v>197</v>
      </c>
      <c r="B198" s="13" t="s">
        <v>625</v>
      </c>
      <c r="C198" s="14" t="s">
        <v>626</v>
      </c>
      <c r="D198" s="15" t="n">
        <v>19259.13</v>
      </c>
      <c r="E198" s="15" t="n">
        <v>19259.13</v>
      </c>
      <c r="F198" s="16" t="s">
        <v>611</v>
      </c>
      <c r="G198" s="17" t="s">
        <v>627</v>
      </c>
      <c r="H198" s="17" t="n">
        <v>20592</v>
      </c>
      <c r="I198" s="13"/>
    </row>
    <row r="199" customFormat="false" ht="14.25" hidden="false" customHeight="true" outlineLevel="0" collapsed="false">
      <c r="A199" s="12" t="n">
        <v>198</v>
      </c>
      <c r="B199" s="13" t="s">
        <v>628</v>
      </c>
      <c r="C199" s="14" t="s">
        <v>629</v>
      </c>
      <c r="D199" s="15" t="n">
        <v>12839.92</v>
      </c>
      <c r="E199" s="15" t="n">
        <v>12839.92</v>
      </c>
      <c r="F199" s="16" t="s">
        <v>611</v>
      </c>
      <c r="G199" s="17" t="s">
        <v>630</v>
      </c>
      <c r="H199" s="17" t="n">
        <v>20598</v>
      </c>
      <c r="I199" s="13"/>
    </row>
    <row r="200" customFormat="false" ht="14.25" hidden="false" customHeight="true" outlineLevel="0" collapsed="false">
      <c r="A200" s="12" t="n">
        <v>199</v>
      </c>
      <c r="B200" s="13" t="s">
        <v>631</v>
      </c>
      <c r="C200" s="14" t="s">
        <v>632</v>
      </c>
      <c r="D200" s="15" t="n">
        <v>75461.13</v>
      </c>
      <c r="E200" s="15" t="n">
        <v>75461.13</v>
      </c>
      <c r="F200" s="14" t="s">
        <v>611</v>
      </c>
      <c r="G200" s="17" t="s">
        <v>633</v>
      </c>
      <c r="H200" s="17" t="n">
        <v>20609</v>
      </c>
      <c r="I200" s="13"/>
    </row>
    <row r="201" customFormat="false" ht="14.25" hidden="false" customHeight="true" outlineLevel="0" collapsed="false">
      <c r="A201" s="12" t="n">
        <v>200</v>
      </c>
      <c r="B201" s="13" t="s">
        <v>634</v>
      </c>
      <c r="C201" s="14" t="s">
        <v>635</v>
      </c>
      <c r="D201" s="15" t="n">
        <v>38822.33</v>
      </c>
      <c r="E201" s="15" t="n">
        <v>38822.33</v>
      </c>
      <c r="F201" s="16" t="s">
        <v>611</v>
      </c>
      <c r="G201" s="17" t="s">
        <v>636</v>
      </c>
      <c r="H201" s="17" t="n">
        <v>20622</v>
      </c>
      <c r="I201" s="13"/>
    </row>
    <row r="202" customFormat="false" ht="14.25" hidden="false" customHeight="true" outlineLevel="0" collapsed="false">
      <c r="A202" s="12" t="n">
        <v>201</v>
      </c>
      <c r="B202" s="13" t="s">
        <v>637</v>
      </c>
      <c r="C202" s="14" t="s">
        <v>638</v>
      </c>
      <c r="D202" s="15" t="n">
        <v>35607.33</v>
      </c>
      <c r="E202" s="15" t="n">
        <v>35607.33</v>
      </c>
      <c r="F202" s="16" t="s">
        <v>611</v>
      </c>
      <c r="G202" s="17" t="s">
        <v>639</v>
      </c>
      <c r="H202" s="17" t="n">
        <v>30826</v>
      </c>
      <c r="I202" s="13"/>
    </row>
    <row r="203" customFormat="false" ht="14.25" hidden="false" customHeight="true" outlineLevel="0" collapsed="false">
      <c r="A203" s="12" t="n">
        <v>202</v>
      </c>
      <c r="B203" s="13" t="s">
        <v>640</v>
      </c>
      <c r="C203" s="14" t="s">
        <v>641</v>
      </c>
      <c r="D203" s="15" t="n">
        <v>18656.21</v>
      </c>
      <c r="E203" s="15" t="n">
        <v>18656.21</v>
      </c>
      <c r="F203" s="16" t="s">
        <v>611</v>
      </c>
      <c r="G203" s="17" t="s">
        <v>642</v>
      </c>
      <c r="H203" s="17" t="n">
        <v>30833</v>
      </c>
      <c r="I203" s="13"/>
    </row>
    <row r="204" customFormat="false" ht="14.25" hidden="false" customHeight="true" outlineLevel="0" collapsed="false">
      <c r="A204" s="12" t="n">
        <v>203</v>
      </c>
      <c r="B204" s="13" t="s">
        <v>643</v>
      </c>
      <c r="C204" s="14" t="s">
        <v>644</v>
      </c>
      <c r="D204" s="15" t="n">
        <v>48849.94</v>
      </c>
      <c r="E204" s="15" t="n">
        <v>48849.94</v>
      </c>
      <c r="F204" s="16" t="s">
        <v>611</v>
      </c>
      <c r="G204" s="17" t="s">
        <v>645</v>
      </c>
      <c r="H204" s="17" t="n">
        <v>40114</v>
      </c>
      <c r="I204" s="13"/>
    </row>
    <row r="205" customFormat="false" ht="14.25" hidden="false" customHeight="true" outlineLevel="0" collapsed="false">
      <c r="A205" s="12" t="n">
        <v>204</v>
      </c>
      <c r="B205" s="13" t="s">
        <v>646</v>
      </c>
      <c r="C205" s="14" t="s">
        <v>647</v>
      </c>
      <c r="D205" s="15" t="n">
        <v>40346.58</v>
      </c>
      <c r="E205" s="15" t="n">
        <v>40346.58</v>
      </c>
      <c r="F205" s="16" t="s">
        <v>611</v>
      </c>
      <c r="G205" s="17" t="s">
        <v>648</v>
      </c>
      <c r="H205" s="17" t="n">
        <v>41177</v>
      </c>
      <c r="I205" s="13"/>
    </row>
    <row r="206" customFormat="false" ht="14.25" hidden="false" customHeight="true" outlineLevel="0" collapsed="false">
      <c r="A206" s="12" t="n">
        <v>205</v>
      </c>
      <c r="B206" s="13" t="s">
        <v>649</v>
      </c>
      <c r="C206" s="14" t="s">
        <v>650</v>
      </c>
      <c r="D206" s="15" t="n">
        <v>33904.04</v>
      </c>
      <c r="E206" s="15" t="n">
        <v>33904.04</v>
      </c>
      <c r="F206" s="16" t="s">
        <v>611</v>
      </c>
      <c r="G206" s="17" t="s">
        <v>651</v>
      </c>
      <c r="H206" s="17" t="n">
        <v>41181</v>
      </c>
      <c r="I206" s="13"/>
    </row>
    <row r="207" customFormat="false" ht="14.25" hidden="false" customHeight="true" outlineLevel="0" collapsed="false">
      <c r="A207" s="12" t="n">
        <v>206</v>
      </c>
      <c r="B207" s="13" t="s">
        <v>652</v>
      </c>
      <c r="C207" s="14" t="s">
        <v>653</v>
      </c>
      <c r="D207" s="15" t="n">
        <v>96000</v>
      </c>
      <c r="E207" s="15" t="n">
        <v>96000</v>
      </c>
      <c r="F207" s="14" t="s">
        <v>611</v>
      </c>
      <c r="G207" s="17" t="s">
        <v>654</v>
      </c>
      <c r="H207" s="17" t="n">
        <v>41199</v>
      </c>
      <c r="I207" s="13"/>
    </row>
    <row r="208" customFormat="false" ht="14.25" hidden="false" customHeight="true" outlineLevel="0" collapsed="false">
      <c r="A208" s="12" t="n">
        <v>207</v>
      </c>
      <c r="B208" s="13" t="s">
        <v>655</v>
      </c>
      <c r="C208" s="14" t="s">
        <v>656</v>
      </c>
      <c r="D208" s="15" t="n">
        <v>17747.04</v>
      </c>
      <c r="E208" s="15" t="n">
        <v>17747.04</v>
      </c>
      <c r="F208" s="14" t="s">
        <v>611</v>
      </c>
      <c r="G208" s="17" t="s">
        <v>657</v>
      </c>
      <c r="H208" s="17" t="n">
        <v>50242</v>
      </c>
      <c r="I208" s="13"/>
    </row>
    <row r="209" customFormat="false" ht="14.25" hidden="false" customHeight="true" outlineLevel="0" collapsed="false">
      <c r="A209" s="12" t="n">
        <v>208</v>
      </c>
      <c r="B209" s="13" t="s">
        <v>658</v>
      </c>
      <c r="C209" s="14" t="s">
        <v>659</v>
      </c>
      <c r="D209" s="15" t="n">
        <v>75105.09</v>
      </c>
      <c r="E209" s="15" t="n">
        <v>75105.09</v>
      </c>
      <c r="F209" s="16" t="s">
        <v>611</v>
      </c>
      <c r="G209" s="17" t="s">
        <v>660</v>
      </c>
      <c r="H209" s="17" t="n">
        <v>50246</v>
      </c>
      <c r="I209" s="13"/>
    </row>
    <row r="210" customFormat="false" ht="14.25" hidden="false" customHeight="true" outlineLevel="0" collapsed="false">
      <c r="A210" s="12" t="n">
        <v>209</v>
      </c>
      <c r="B210" s="13" t="s">
        <v>661</v>
      </c>
      <c r="C210" s="14" t="s">
        <v>662</v>
      </c>
      <c r="D210" s="15" t="n">
        <v>66596.8</v>
      </c>
      <c r="E210" s="15" t="n">
        <v>66596.8</v>
      </c>
      <c r="F210" s="14" t="s">
        <v>611</v>
      </c>
      <c r="G210" s="17" t="s">
        <v>663</v>
      </c>
      <c r="H210" s="17" t="n">
        <v>50247</v>
      </c>
      <c r="I210" s="13"/>
    </row>
    <row r="211" customFormat="false" ht="14.25" hidden="false" customHeight="true" outlineLevel="0" collapsed="false">
      <c r="A211" s="12" t="n">
        <v>210</v>
      </c>
      <c r="B211" s="13" t="s">
        <v>664</v>
      </c>
      <c r="C211" s="14" t="s">
        <v>665</v>
      </c>
      <c r="D211" s="15" t="n">
        <v>31244.15</v>
      </c>
      <c r="E211" s="15" t="n">
        <v>31244.15</v>
      </c>
      <c r="F211" s="16" t="s">
        <v>666</v>
      </c>
      <c r="G211" s="17" t="s">
        <v>667</v>
      </c>
      <c r="H211" s="17" t="n">
        <v>31098</v>
      </c>
      <c r="I211" s="13"/>
    </row>
    <row r="212" customFormat="false" ht="14.25" hidden="false" customHeight="true" outlineLevel="0" collapsed="false">
      <c r="A212" s="12" t="n">
        <v>211</v>
      </c>
      <c r="B212" s="13" t="s">
        <v>668</v>
      </c>
      <c r="C212" s="14" t="s">
        <v>669</v>
      </c>
      <c r="D212" s="15" t="n">
        <v>7114.2</v>
      </c>
      <c r="E212" s="15" t="n">
        <v>7114.2</v>
      </c>
      <c r="F212" s="16" t="s">
        <v>670</v>
      </c>
      <c r="G212" s="17" t="s">
        <v>671</v>
      </c>
      <c r="H212" s="17" t="n">
        <v>30268</v>
      </c>
      <c r="I212" s="13"/>
    </row>
    <row r="213" customFormat="false" ht="14.25" hidden="false" customHeight="true" outlineLevel="0" collapsed="false">
      <c r="A213" s="12" t="n">
        <v>212</v>
      </c>
      <c r="B213" s="13" t="s">
        <v>672</v>
      </c>
      <c r="C213" s="14" t="s">
        <v>673</v>
      </c>
      <c r="D213" s="15" t="n">
        <v>3278.31</v>
      </c>
      <c r="E213" s="15" t="n">
        <v>3278.31</v>
      </c>
      <c r="F213" s="14" t="s">
        <v>670</v>
      </c>
      <c r="G213" s="17" t="s">
        <v>674</v>
      </c>
      <c r="H213" s="17" t="n">
        <v>50212</v>
      </c>
      <c r="I213" s="13"/>
    </row>
    <row r="214" customFormat="false" ht="14.25" hidden="false" customHeight="true" outlineLevel="0" collapsed="false">
      <c r="A214" s="12" t="n">
        <v>213</v>
      </c>
      <c r="B214" s="13" t="s">
        <v>675</v>
      </c>
      <c r="C214" s="14" t="s">
        <v>676</v>
      </c>
      <c r="D214" s="15" t="n">
        <v>28058.05</v>
      </c>
      <c r="E214" s="15" t="n">
        <v>28058.05</v>
      </c>
      <c r="F214" s="14" t="s">
        <v>677</v>
      </c>
      <c r="G214" s="17" t="s">
        <v>678</v>
      </c>
      <c r="H214" s="17" t="n">
        <v>50213</v>
      </c>
      <c r="I214" s="13"/>
    </row>
    <row r="215" customFormat="false" ht="14.25" hidden="false" customHeight="true" outlineLevel="0" collapsed="false">
      <c r="A215" s="12" t="n">
        <v>214</v>
      </c>
      <c r="B215" s="13" t="s">
        <v>679</v>
      </c>
      <c r="C215" s="14" t="s">
        <v>680</v>
      </c>
      <c r="D215" s="15" t="n">
        <v>42528</v>
      </c>
      <c r="E215" s="15" t="n">
        <v>42528</v>
      </c>
      <c r="F215" s="14" t="s">
        <v>681</v>
      </c>
      <c r="G215" s="17" t="s">
        <v>682</v>
      </c>
      <c r="H215" s="17" t="n">
        <v>50123</v>
      </c>
      <c r="I215" s="13"/>
    </row>
    <row r="216" customFormat="false" ht="14.25" hidden="false" customHeight="true" outlineLevel="0" collapsed="false">
      <c r="A216" s="12" t="n">
        <v>215</v>
      </c>
      <c r="B216" s="13" t="s">
        <v>683</v>
      </c>
      <c r="C216" s="14" t="s">
        <v>684</v>
      </c>
      <c r="D216" s="15" t="n">
        <v>60310.25</v>
      </c>
      <c r="E216" s="15" t="n">
        <v>60310.25</v>
      </c>
      <c r="F216" s="14" t="s">
        <v>685</v>
      </c>
      <c r="G216" s="17" t="s">
        <v>686</v>
      </c>
      <c r="H216" s="17" t="n">
        <v>50215</v>
      </c>
      <c r="I216" s="13"/>
    </row>
    <row r="217" customFormat="false" ht="14.25" hidden="false" customHeight="true" outlineLevel="0" collapsed="false">
      <c r="A217" s="12" t="n">
        <v>216</v>
      </c>
      <c r="B217" s="13" t="s">
        <v>687</v>
      </c>
      <c r="C217" s="14" t="s">
        <v>688</v>
      </c>
      <c r="D217" s="15" t="n">
        <v>37233.1</v>
      </c>
      <c r="E217" s="15" t="n">
        <v>37233.1</v>
      </c>
      <c r="F217" s="16" t="s">
        <v>689</v>
      </c>
      <c r="G217" s="17" t="s">
        <v>690</v>
      </c>
      <c r="H217" s="17" t="n">
        <v>30272</v>
      </c>
      <c r="I217" s="13"/>
    </row>
    <row r="218" customFormat="false" ht="14.25" hidden="false" customHeight="true" outlineLevel="0" collapsed="false">
      <c r="A218" s="12" t="n">
        <v>217</v>
      </c>
      <c r="B218" s="13" t="s">
        <v>691</v>
      </c>
      <c r="C218" s="14" t="s">
        <v>692</v>
      </c>
      <c r="D218" s="15" t="n">
        <v>18459.71</v>
      </c>
      <c r="E218" s="15" t="n">
        <v>18459.71</v>
      </c>
      <c r="F218" s="16" t="s">
        <v>693</v>
      </c>
      <c r="G218" s="17" t="s">
        <v>694</v>
      </c>
      <c r="H218" s="17" t="n">
        <v>10768</v>
      </c>
      <c r="I218" s="13"/>
    </row>
    <row r="219" customFormat="false" ht="14.25" hidden="false" customHeight="true" outlineLevel="0" collapsed="false">
      <c r="A219" s="12" t="n">
        <v>218</v>
      </c>
      <c r="B219" s="13" t="s">
        <v>695</v>
      </c>
      <c r="C219" s="14" t="s">
        <v>696</v>
      </c>
      <c r="D219" s="15" t="n">
        <v>35925.87</v>
      </c>
      <c r="E219" s="15" t="n">
        <v>35925.87</v>
      </c>
      <c r="F219" s="16" t="s">
        <v>693</v>
      </c>
      <c r="G219" s="17" t="s">
        <v>697</v>
      </c>
      <c r="H219" s="17" t="n">
        <v>10848</v>
      </c>
      <c r="I219" s="13"/>
    </row>
    <row r="220" customFormat="false" ht="14.25" hidden="false" customHeight="true" outlineLevel="0" collapsed="false">
      <c r="A220" s="12" t="n">
        <v>219</v>
      </c>
      <c r="B220" s="13" t="s">
        <v>698</v>
      </c>
      <c r="C220" s="14" t="s">
        <v>699</v>
      </c>
      <c r="D220" s="15" t="n">
        <v>14646.53</v>
      </c>
      <c r="E220" s="15" t="n">
        <v>14646.53</v>
      </c>
      <c r="F220" s="16" t="s">
        <v>693</v>
      </c>
      <c r="G220" s="17" t="s">
        <v>700</v>
      </c>
      <c r="H220" s="17" t="n">
        <v>10862</v>
      </c>
      <c r="I220" s="13"/>
    </row>
    <row r="221" customFormat="false" ht="14.25" hidden="false" customHeight="true" outlineLevel="0" collapsed="false">
      <c r="A221" s="12" t="n">
        <v>220</v>
      </c>
      <c r="B221" s="13" t="s">
        <v>701</v>
      </c>
      <c r="C221" s="14" t="s">
        <v>702</v>
      </c>
      <c r="D221" s="15" t="n">
        <v>34661.65</v>
      </c>
      <c r="E221" s="15" t="n">
        <v>34661.65</v>
      </c>
      <c r="F221" s="16" t="s">
        <v>693</v>
      </c>
      <c r="G221" s="17" t="s">
        <v>703</v>
      </c>
      <c r="H221" s="17" t="n">
        <v>10882</v>
      </c>
      <c r="I221" s="13"/>
    </row>
    <row r="222" customFormat="false" ht="14.25" hidden="false" customHeight="true" outlineLevel="0" collapsed="false">
      <c r="A222" s="12" t="n">
        <v>221</v>
      </c>
      <c r="B222" s="13" t="s">
        <v>704</v>
      </c>
      <c r="C222" s="14" t="s">
        <v>705</v>
      </c>
      <c r="D222" s="15" t="n">
        <v>24466.57</v>
      </c>
      <c r="E222" s="15" t="n">
        <v>20067.12</v>
      </c>
      <c r="F222" s="16" t="s">
        <v>693</v>
      </c>
      <c r="G222" s="17" t="s">
        <v>706</v>
      </c>
      <c r="H222" s="17" t="n">
        <v>30623</v>
      </c>
      <c r="I222" s="13"/>
    </row>
    <row r="223" customFormat="false" ht="14.25" hidden="false" customHeight="true" outlineLevel="0" collapsed="false">
      <c r="A223" s="12" t="n">
        <v>222</v>
      </c>
      <c r="B223" s="23" t="s">
        <v>707</v>
      </c>
      <c r="C223" s="16" t="s">
        <v>708</v>
      </c>
      <c r="D223" s="15" t="n">
        <v>96000</v>
      </c>
      <c r="E223" s="15" t="n">
        <v>96000</v>
      </c>
      <c r="F223" s="14" t="s">
        <v>693</v>
      </c>
      <c r="G223" s="17" t="s">
        <v>709</v>
      </c>
      <c r="H223" s="19" t="n">
        <v>40923</v>
      </c>
      <c r="I223" s="22"/>
    </row>
    <row r="224" customFormat="false" ht="14.25" hidden="false" customHeight="true" outlineLevel="0" collapsed="false">
      <c r="A224" s="12" t="n">
        <v>223</v>
      </c>
      <c r="B224" s="13" t="s">
        <v>710</v>
      </c>
      <c r="C224" s="14" t="s">
        <v>711</v>
      </c>
      <c r="D224" s="15" t="n">
        <v>75627.83</v>
      </c>
      <c r="E224" s="15" t="n">
        <v>75627.83</v>
      </c>
      <c r="F224" s="14" t="s">
        <v>693</v>
      </c>
      <c r="G224" s="17" t="s">
        <v>712</v>
      </c>
      <c r="H224" s="17" t="n">
        <v>50125</v>
      </c>
      <c r="I224" s="13"/>
    </row>
    <row r="225" customFormat="false" ht="14.25" hidden="false" customHeight="true" outlineLevel="0" collapsed="false">
      <c r="A225" s="12" t="n">
        <v>224</v>
      </c>
      <c r="B225" s="13" t="s">
        <v>713</v>
      </c>
      <c r="C225" s="14" t="s">
        <v>714</v>
      </c>
      <c r="D225" s="15" t="n">
        <v>70626.23</v>
      </c>
      <c r="E225" s="15" t="n">
        <v>70626.23</v>
      </c>
      <c r="F225" s="14" t="s">
        <v>693</v>
      </c>
      <c r="G225" s="17" t="s">
        <v>715</v>
      </c>
      <c r="H225" s="17" t="n">
        <v>50127</v>
      </c>
      <c r="I225" s="13"/>
    </row>
    <row r="226" customFormat="false" ht="14.25" hidden="false" customHeight="true" outlineLevel="0" collapsed="false">
      <c r="A226" s="12" t="n">
        <v>225</v>
      </c>
      <c r="B226" s="13" t="s">
        <v>716</v>
      </c>
      <c r="C226" s="14" t="s">
        <v>717</v>
      </c>
      <c r="D226" s="15" t="n">
        <v>109393.2</v>
      </c>
      <c r="E226" s="15" t="n">
        <v>109393.2</v>
      </c>
      <c r="F226" s="14" t="s">
        <v>693</v>
      </c>
      <c r="G226" s="17" t="s">
        <v>718</v>
      </c>
      <c r="H226" s="17" t="n">
        <v>50297</v>
      </c>
      <c r="I226" s="13"/>
    </row>
    <row r="227" customFormat="false" ht="14.25" hidden="false" customHeight="true" outlineLevel="0" collapsed="false">
      <c r="A227" s="12" t="n">
        <v>226</v>
      </c>
      <c r="B227" s="13" t="s">
        <v>719</v>
      </c>
      <c r="C227" s="14" t="s">
        <v>720</v>
      </c>
      <c r="D227" s="15" t="n">
        <v>56735.1</v>
      </c>
      <c r="E227" s="15" t="n">
        <v>56735.1</v>
      </c>
      <c r="F227" s="14" t="s">
        <v>693</v>
      </c>
      <c r="G227" s="17" t="s">
        <v>721</v>
      </c>
      <c r="H227" s="17" t="n">
        <v>50298</v>
      </c>
      <c r="I227" s="13"/>
    </row>
    <row r="228" customFormat="false" ht="14.25" hidden="false" customHeight="true" outlineLevel="0" collapsed="false">
      <c r="A228" s="12" t="n">
        <v>227</v>
      </c>
      <c r="B228" s="13" t="s">
        <v>722</v>
      </c>
      <c r="C228" s="14" t="s">
        <v>723</v>
      </c>
      <c r="D228" s="15" t="n">
        <v>90996.3</v>
      </c>
      <c r="E228" s="15" t="n">
        <v>90996.3</v>
      </c>
      <c r="F228" s="14" t="s">
        <v>693</v>
      </c>
      <c r="G228" s="17" t="s">
        <v>724</v>
      </c>
      <c r="H228" s="17" t="n">
        <v>50299</v>
      </c>
      <c r="I228" s="13"/>
    </row>
    <row r="229" customFormat="false" ht="14.25" hidden="false" customHeight="true" outlineLevel="0" collapsed="false">
      <c r="A229" s="12" t="n">
        <v>228</v>
      </c>
      <c r="B229" s="13" t="s">
        <v>725</v>
      </c>
      <c r="C229" s="14" t="s">
        <v>726</v>
      </c>
      <c r="D229" s="15" t="n">
        <v>144000</v>
      </c>
      <c r="E229" s="15" t="n">
        <v>144000</v>
      </c>
      <c r="F229" s="14" t="s">
        <v>693</v>
      </c>
      <c r="G229" s="17" t="s">
        <v>727</v>
      </c>
      <c r="H229" s="17" t="n">
        <v>50300</v>
      </c>
      <c r="I229" s="13"/>
    </row>
    <row r="230" customFormat="false" ht="14.25" hidden="false" customHeight="true" outlineLevel="0" collapsed="false">
      <c r="A230" s="12" t="n">
        <v>229</v>
      </c>
      <c r="B230" s="13" t="s">
        <v>728</v>
      </c>
      <c r="C230" s="14" t="s">
        <v>729</v>
      </c>
      <c r="D230" s="15" t="n">
        <v>108000</v>
      </c>
      <c r="E230" s="15" t="n">
        <v>108000</v>
      </c>
      <c r="F230" s="14" t="s">
        <v>693</v>
      </c>
      <c r="G230" s="17" t="s">
        <v>730</v>
      </c>
      <c r="H230" s="17" t="n">
        <v>50301</v>
      </c>
      <c r="I230" s="13"/>
    </row>
    <row r="231" customFormat="false" ht="14.25" hidden="false" customHeight="true" outlineLevel="0" collapsed="false">
      <c r="A231" s="12" t="n">
        <v>230</v>
      </c>
      <c r="B231" s="13" t="s">
        <v>731</v>
      </c>
      <c r="C231" s="14" t="s">
        <v>732</v>
      </c>
      <c r="D231" s="15" t="n">
        <v>144619.2</v>
      </c>
      <c r="E231" s="15" t="n">
        <v>144619.2</v>
      </c>
      <c r="F231" s="14" t="s">
        <v>693</v>
      </c>
      <c r="G231" s="17" t="s">
        <v>733</v>
      </c>
      <c r="H231" s="17" t="n">
        <v>50303</v>
      </c>
      <c r="I231" s="13"/>
    </row>
    <row r="232" customFormat="false" ht="14.25" hidden="false" customHeight="true" outlineLevel="0" collapsed="false">
      <c r="A232" s="12" t="n">
        <v>231</v>
      </c>
      <c r="B232" s="13" t="s">
        <v>734</v>
      </c>
      <c r="C232" s="14" t="s">
        <v>735</v>
      </c>
      <c r="D232" s="15" t="n">
        <v>77535</v>
      </c>
      <c r="E232" s="15" t="n">
        <v>77535</v>
      </c>
      <c r="F232" s="14" t="s">
        <v>693</v>
      </c>
      <c r="G232" s="17" t="s">
        <v>736</v>
      </c>
      <c r="H232" s="17" t="n">
        <v>50305</v>
      </c>
      <c r="I232" s="13"/>
    </row>
    <row r="233" customFormat="false" ht="14.25" hidden="false" customHeight="true" outlineLevel="0" collapsed="false">
      <c r="A233" s="12" t="n">
        <v>232</v>
      </c>
      <c r="B233" s="13" t="s">
        <v>737</v>
      </c>
      <c r="C233" s="14" t="s">
        <v>738</v>
      </c>
      <c r="D233" s="15" t="n">
        <v>15759.4</v>
      </c>
      <c r="E233" s="15" t="n">
        <v>15759.4</v>
      </c>
      <c r="F233" s="14" t="s">
        <v>693</v>
      </c>
      <c r="G233" s="17" t="s">
        <v>739</v>
      </c>
      <c r="H233" s="17" t="n">
        <v>50311</v>
      </c>
      <c r="I233" s="13"/>
    </row>
    <row r="234" customFormat="false" ht="14.25" hidden="false" customHeight="true" outlineLevel="0" collapsed="false">
      <c r="A234" s="12" t="n">
        <v>233</v>
      </c>
      <c r="B234" s="13" t="s">
        <v>740</v>
      </c>
      <c r="C234" s="14" t="s">
        <v>741</v>
      </c>
      <c r="D234" s="15" t="n">
        <v>59243.33</v>
      </c>
      <c r="E234" s="15" t="n">
        <v>59243.33</v>
      </c>
      <c r="F234" s="14" t="s">
        <v>693</v>
      </c>
      <c r="G234" s="17" t="s">
        <v>742</v>
      </c>
      <c r="H234" s="17" t="n">
        <v>50312</v>
      </c>
      <c r="I234" s="13"/>
    </row>
    <row r="235" customFormat="false" ht="14.25" hidden="false" customHeight="true" outlineLevel="0" collapsed="false">
      <c r="A235" s="12" t="n">
        <v>234</v>
      </c>
      <c r="B235" s="13" t="s">
        <v>743</v>
      </c>
      <c r="C235" s="14" t="s">
        <v>744</v>
      </c>
      <c r="D235" s="15" t="n">
        <v>97898.88</v>
      </c>
      <c r="E235" s="15" t="n">
        <v>97898.88</v>
      </c>
      <c r="F235" s="14" t="s">
        <v>693</v>
      </c>
      <c r="G235" s="17" t="s">
        <v>745</v>
      </c>
      <c r="H235" s="17" t="n">
        <v>50313</v>
      </c>
      <c r="I235" s="13"/>
    </row>
    <row r="236" customFormat="false" ht="14.25" hidden="false" customHeight="true" outlineLevel="0" collapsed="false">
      <c r="A236" s="12" t="n">
        <v>235</v>
      </c>
      <c r="B236" s="13" t="s">
        <v>746</v>
      </c>
      <c r="C236" s="14" t="s">
        <v>747</v>
      </c>
      <c r="D236" s="15" t="n">
        <v>6246.77</v>
      </c>
      <c r="E236" s="15" t="n">
        <v>6246.77</v>
      </c>
      <c r="F236" s="14" t="s">
        <v>693</v>
      </c>
      <c r="G236" s="17" t="s">
        <v>748</v>
      </c>
      <c r="H236" s="17" t="n">
        <v>50315</v>
      </c>
      <c r="I236" s="13"/>
    </row>
    <row r="237" customFormat="false" ht="14.25" hidden="false" customHeight="true" outlineLevel="0" collapsed="false">
      <c r="A237" s="12" t="n">
        <v>236</v>
      </c>
      <c r="B237" s="13" t="s">
        <v>749</v>
      </c>
      <c r="C237" s="14" t="s">
        <v>750</v>
      </c>
      <c r="D237" s="15" t="n">
        <v>38631.7</v>
      </c>
      <c r="E237" s="15" t="n">
        <v>15994.4</v>
      </c>
      <c r="F237" s="16" t="s">
        <v>693</v>
      </c>
      <c r="G237" s="17" t="s">
        <v>751</v>
      </c>
      <c r="H237" s="17" t="n">
        <v>50316</v>
      </c>
      <c r="I237" s="13"/>
    </row>
    <row r="238" customFormat="false" ht="14.25" hidden="false" customHeight="true" outlineLevel="0" collapsed="false">
      <c r="A238" s="12" t="n">
        <v>237</v>
      </c>
      <c r="B238" s="13" t="s">
        <v>752</v>
      </c>
      <c r="C238" s="14" t="s">
        <v>753</v>
      </c>
      <c r="D238" s="15" t="n">
        <v>78888.49</v>
      </c>
      <c r="E238" s="15" t="n">
        <v>78888.49</v>
      </c>
      <c r="F238" s="14" t="s">
        <v>693</v>
      </c>
      <c r="G238" s="17" t="s">
        <v>754</v>
      </c>
      <c r="H238" s="17" t="n">
        <v>50317</v>
      </c>
      <c r="I238" s="13"/>
    </row>
    <row r="239" customFormat="false" ht="14.25" hidden="false" customHeight="true" outlineLevel="0" collapsed="false">
      <c r="A239" s="12" t="n">
        <v>238</v>
      </c>
      <c r="B239" s="13" t="s">
        <v>755</v>
      </c>
      <c r="C239" s="14" t="s">
        <v>756</v>
      </c>
      <c r="D239" s="15" t="n">
        <v>27346.04</v>
      </c>
      <c r="E239" s="15" t="n">
        <v>27346.04</v>
      </c>
      <c r="F239" s="14" t="s">
        <v>693</v>
      </c>
      <c r="G239" s="17" t="s">
        <v>757</v>
      </c>
      <c r="H239" s="17" t="n">
        <v>50319</v>
      </c>
      <c r="I239" s="13"/>
    </row>
    <row r="240" customFormat="false" ht="14.25" hidden="false" customHeight="true" outlineLevel="0" collapsed="false">
      <c r="A240" s="12" t="n">
        <v>239</v>
      </c>
      <c r="B240" s="13" t="s">
        <v>758</v>
      </c>
      <c r="C240" s="14" t="s">
        <v>759</v>
      </c>
      <c r="D240" s="15" t="n">
        <v>15568.5</v>
      </c>
      <c r="E240" s="15" t="n">
        <v>15568.5</v>
      </c>
      <c r="F240" s="14" t="s">
        <v>693</v>
      </c>
      <c r="G240" s="17" t="s">
        <v>760</v>
      </c>
      <c r="H240" s="17" t="n">
        <v>50321</v>
      </c>
      <c r="I240" s="13"/>
    </row>
    <row r="241" customFormat="false" ht="14.25" hidden="false" customHeight="true" outlineLevel="0" collapsed="false">
      <c r="A241" s="12" t="n">
        <v>240</v>
      </c>
      <c r="B241" s="13" t="s">
        <v>761</v>
      </c>
      <c r="C241" s="14" t="s">
        <v>762</v>
      </c>
      <c r="D241" s="15" t="n">
        <v>98146.56</v>
      </c>
      <c r="E241" s="15" t="n">
        <v>98146.56</v>
      </c>
      <c r="F241" s="14" t="s">
        <v>693</v>
      </c>
      <c r="G241" s="17" t="s">
        <v>763</v>
      </c>
      <c r="H241" s="17" t="n">
        <v>50322</v>
      </c>
      <c r="I241" s="13"/>
    </row>
    <row r="242" customFormat="false" ht="14.25" hidden="false" customHeight="true" outlineLevel="0" collapsed="false">
      <c r="A242" s="12" t="n">
        <v>241</v>
      </c>
      <c r="B242" s="13" t="s">
        <v>764</v>
      </c>
      <c r="C242" s="14" t="s">
        <v>765</v>
      </c>
      <c r="D242" s="15" t="n">
        <v>109857.6</v>
      </c>
      <c r="E242" s="15" t="n">
        <v>109857.6</v>
      </c>
      <c r="F242" s="14" t="s">
        <v>693</v>
      </c>
      <c r="G242" s="17" t="s">
        <v>766</v>
      </c>
      <c r="H242" s="17" t="n">
        <v>50323</v>
      </c>
      <c r="I242" s="13"/>
    </row>
    <row r="243" customFormat="false" ht="14.25" hidden="false" customHeight="true" outlineLevel="0" collapsed="false">
      <c r="A243" s="12" t="n">
        <v>242</v>
      </c>
      <c r="B243" s="13" t="s">
        <v>767</v>
      </c>
      <c r="C243" s="14" t="s">
        <v>768</v>
      </c>
      <c r="D243" s="15" t="n">
        <v>7339.42</v>
      </c>
      <c r="E243" s="15" t="n">
        <v>7339.42</v>
      </c>
      <c r="F243" s="14" t="s">
        <v>693</v>
      </c>
      <c r="G243" s="17" t="s">
        <v>769</v>
      </c>
      <c r="H243" s="17" t="n">
        <v>50324</v>
      </c>
      <c r="I243" s="13"/>
    </row>
    <row r="244" customFormat="false" ht="14.25" hidden="false" customHeight="true" outlineLevel="0" collapsed="false">
      <c r="A244" s="12" t="n">
        <v>243</v>
      </c>
      <c r="B244" s="13" t="s">
        <v>770</v>
      </c>
      <c r="C244" s="14" t="s">
        <v>771</v>
      </c>
      <c r="D244" s="15" t="n">
        <v>96412.8</v>
      </c>
      <c r="E244" s="15" t="n">
        <v>96412.8</v>
      </c>
      <c r="F244" s="14" t="s">
        <v>693</v>
      </c>
      <c r="G244" s="17" t="s">
        <v>772</v>
      </c>
      <c r="H244" s="17" t="n">
        <v>50325</v>
      </c>
      <c r="I244" s="13"/>
    </row>
    <row r="245" customFormat="false" ht="14.25" hidden="false" customHeight="true" outlineLevel="0" collapsed="false">
      <c r="A245" s="12" t="n">
        <v>244</v>
      </c>
      <c r="B245" s="13" t="s">
        <v>773</v>
      </c>
      <c r="C245" s="14" t="s">
        <v>774</v>
      </c>
      <c r="D245" s="15" t="n">
        <v>53198.37</v>
      </c>
      <c r="E245" s="15" t="n">
        <v>53198.37</v>
      </c>
      <c r="F245" s="14" t="s">
        <v>693</v>
      </c>
      <c r="G245" s="17" t="s">
        <v>775</v>
      </c>
      <c r="H245" s="17" t="n">
        <v>50326</v>
      </c>
      <c r="I245" s="13"/>
    </row>
    <row r="246" customFormat="false" ht="14.25" hidden="false" customHeight="true" outlineLevel="0" collapsed="false">
      <c r="A246" s="12" t="n">
        <v>245</v>
      </c>
      <c r="B246" s="13" t="s">
        <v>776</v>
      </c>
      <c r="C246" s="14" t="s">
        <v>777</v>
      </c>
      <c r="D246" s="15" t="n">
        <v>77355.82</v>
      </c>
      <c r="E246" s="15" t="n">
        <v>77355.82</v>
      </c>
      <c r="F246" s="14" t="s">
        <v>693</v>
      </c>
      <c r="G246" s="17" t="s">
        <v>778</v>
      </c>
      <c r="H246" s="17" t="n">
        <v>50327</v>
      </c>
      <c r="I246" s="13"/>
    </row>
    <row r="247" customFormat="false" ht="14.25" hidden="false" customHeight="true" outlineLevel="0" collapsed="false">
      <c r="A247" s="12" t="n">
        <v>246</v>
      </c>
      <c r="B247" s="13" t="s">
        <v>779</v>
      </c>
      <c r="C247" s="14" t="s">
        <v>780</v>
      </c>
      <c r="D247" s="15" t="n">
        <v>97238.4</v>
      </c>
      <c r="E247" s="15" t="n">
        <v>97238.4</v>
      </c>
      <c r="F247" s="14" t="s">
        <v>693</v>
      </c>
      <c r="G247" s="17" t="s">
        <v>781</v>
      </c>
      <c r="H247" s="17" t="n">
        <v>50328</v>
      </c>
      <c r="I247" s="13"/>
    </row>
    <row r="248" customFormat="false" ht="14.25" hidden="false" customHeight="true" outlineLevel="0" collapsed="false">
      <c r="A248" s="12" t="n">
        <v>247</v>
      </c>
      <c r="B248" s="13" t="s">
        <v>782</v>
      </c>
      <c r="C248" s="14" t="s">
        <v>783</v>
      </c>
      <c r="D248" s="15" t="n">
        <v>10985.29</v>
      </c>
      <c r="E248" s="15" t="n">
        <v>10985.29</v>
      </c>
      <c r="F248" s="14" t="s">
        <v>693</v>
      </c>
      <c r="G248" s="17" t="s">
        <v>784</v>
      </c>
      <c r="H248" s="17" t="n">
        <v>50331</v>
      </c>
      <c r="I248" s="13"/>
    </row>
    <row r="249" customFormat="false" ht="14.25" hidden="false" customHeight="true" outlineLevel="0" collapsed="false">
      <c r="A249" s="12" t="n">
        <v>248</v>
      </c>
      <c r="B249" s="13" t="s">
        <v>785</v>
      </c>
      <c r="C249" s="14" t="s">
        <v>786</v>
      </c>
      <c r="D249" s="15" t="n">
        <v>44965.67</v>
      </c>
      <c r="E249" s="15" t="n">
        <v>44965.67</v>
      </c>
      <c r="F249" s="14" t="s">
        <v>693</v>
      </c>
      <c r="G249" s="17" t="s">
        <v>787</v>
      </c>
      <c r="H249" s="17" t="n">
        <v>50335</v>
      </c>
      <c r="I249" s="13"/>
    </row>
    <row r="250" customFormat="false" ht="14.25" hidden="false" customHeight="true" outlineLevel="0" collapsed="false">
      <c r="A250" s="12" t="n">
        <v>249</v>
      </c>
      <c r="B250" s="13" t="s">
        <v>788</v>
      </c>
      <c r="C250" s="14" t="s">
        <v>789</v>
      </c>
      <c r="D250" s="15" t="n">
        <v>97880.13</v>
      </c>
      <c r="E250" s="15" t="n">
        <v>97880.13</v>
      </c>
      <c r="F250" s="16" t="s">
        <v>693</v>
      </c>
      <c r="G250" s="17" t="s">
        <v>790</v>
      </c>
      <c r="H250" s="17" t="n">
        <v>50336</v>
      </c>
      <c r="I250" s="13"/>
    </row>
    <row r="251" customFormat="false" ht="14.25" hidden="false" customHeight="true" outlineLevel="0" collapsed="false">
      <c r="A251" s="12" t="n">
        <v>250</v>
      </c>
      <c r="B251" s="13" t="s">
        <v>791</v>
      </c>
      <c r="C251" s="14" t="s">
        <v>792</v>
      </c>
      <c r="D251" s="15" t="n">
        <v>84361.2</v>
      </c>
      <c r="E251" s="15" t="n">
        <v>84361.2</v>
      </c>
      <c r="F251" s="14" t="s">
        <v>693</v>
      </c>
      <c r="G251" s="17" t="s">
        <v>793</v>
      </c>
      <c r="H251" s="17" t="n">
        <v>50338</v>
      </c>
      <c r="I251" s="13"/>
    </row>
    <row r="252" customFormat="false" ht="14.25" hidden="false" customHeight="true" outlineLevel="0" collapsed="false">
      <c r="A252" s="12" t="n">
        <v>251</v>
      </c>
      <c r="B252" s="13" t="s">
        <v>794</v>
      </c>
      <c r="C252" s="14" t="s">
        <v>795</v>
      </c>
      <c r="D252" s="15" t="n">
        <v>65886.69</v>
      </c>
      <c r="E252" s="15" t="n">
        <v>65886.69</v>
      </c>
      <c r="F252" s="14" t="s">
        <v>693</v>
      </c>
      <c r="G252" s="17" t="s">
        <v>796</v>
      </c>
      <c r="H252" s="17" t="n">
        <v>50339</v>
      </c>
      <c r="I252" s="13"/>
    </row>
    <row r="253" customFormat="false" ht="14.25" hidden="false" customHeight="true" outlineLevel="0" collapsed="false">
      <c r="A253" s="12" t="n">
        <v>252</v>
      </c>
      <c r="B253" s="13" t="s">
        <v>797</v>
      </c>
      <c r="C253" s="14" t="s">
        <v>798</v>
      </c>
      <c r="D253" s="15" t="n">
        <v>96000</v>
      </c>
      <c r="E253" s="15" t="n">
        <v>96000</v>
      </c>
      <c r="F253" s="14" t="s">
        <v>693</v>
      </c>
      <c r="G253" s="17" t="s">
        <v>799</v>
      </c>
      <c r="H253" s="17" t="n">
        <v>50340</v>
      </c>
      <c r="I253" s="13"/>
    </row>
    <row r="254" customFormat="false" ht="14.25" hidden="false" customHeight="true" outlineLevel="0" collapsed="false">
      <c r="A254" s="12" t="n">
        <v>253</v>
      </c>
      <c r="B254" s="13" t="s">
        <v>800</v>
      </c>
      <c r="C254" s="14" t="s">
        <v>801</v>
      </c>
      <c r="D254" s="15" t="n">
        <v>25275.41</v>
      </c>
      <c r="E254" s="15" t="n">
        <v>25275.41</v>
      </c>
      <c r="F254" s="14" t="s">
        <v>693</v>
      </c>
      <c r="G254" s="17" t="s">
        <v>802</v>
      </c>
      <c r="H254" s="17" t="n">
        <v>50342</v>
      </c>
      <c r="I254" s="13"/>
    </row>
    <row r="255" customFormat="false" ht="14.25" hidden="false" customHeight="true" outlineLevel="0" collapsed="false">
      <c r="A255" s="12" t="n">
        <v>254</v>
      </c>
      <c r="B255" s="13" t="s">
        <v>803</v>
      </c>
      <c r="C255" s="14" t="s">
        <v>804</v>
      </c>
      <c r="D255" s="15" t="n">
        <v>40052.4</v>
      </c>
      <c r="E255" s="15" t="n">
        <v>40052.4</v>
      </c>
      <c r="F255" s="14" t="s">
        <v>693</v>
      </c>
      <c r="G255" s="17" t="s">
        <v>805</v>
      </c>
      <c r="H255" s="17" t="n">
        <v>50344</v>
      </c>
      <c r="I255" s="13"/>
    </row>
    <row r="256" customFormat="false" ht="14.25" hidden="false" customHeight="true" outlineLevel="0" collapsed="false">
      <c r="A256" s="12" t="n">
        <v>255</v>
      </c>
      <c r="B256" s="13" t="s">
        <v>806</v>
      </c>
      <c r="C256" s="14" t="s">
        <v>807</v>
      </c>
      <c r="D256" s="15" t="n">
        <v>96000</v>
      </c>
      <c r="E256" s="15" t="n">
        <v>96000</v>
      </c>
      <c r="F256" s="14" t="s">
        <v>693</v>
      </c>
      <c r="G256" s="17" t="s">
        <v>808</v>
      </c>
      <c r="H256" s="17" t="n">
        <v>50350</v>
      </c>
      <c r="I256" s="14" t="s">
        <v>213</v>
      </c>
    </row>
    <row r="257" customFormat="false" ht="14.25" hidden="false" customHeight="true" outlineLevel="0" collapsed="false">
      <c r="A257" s="12" t="n">
        <v>256</v>
      </c>
      <c r="B257" s="13" t="s">
        <v>809</v>
      </c>
      <c r="C257" s="14" t="s">
        <v>810</v>
      </c>
      <c r="D257" s="15" t="n">
        <v>40822.45</v>
      </c>
      <c r="E257" s="15" t="n">
        <v>40822.45</v>
      </c>
      <c r="F257" s="16" t="s">
        <v>693</v>
      </c>
      <c r="G257" s="17" t="s">
        <v>811</v>
      </c>
      <c r="H257" s="17" t="n">
        <v>50352</v>
      </c>
      <c r="I257" s="13"/>
    </row>
    <row r="258" customFormat="false" ht="14.25" hidden="false" customHeight="true" outlineLevel="0" collapsed="false">
      <c r="A258" s="12" t="n">
        <v>257</v>
      </c>
      <c r="B258" s="13" t="s">
        <v>812</v>
      </c>
      <c r="C258" s="14" t="s">
        <v>813</v>
      </c>
      <c r="D258" s="15" t="n">
        <v>56105</v>
      </c>
      <c r="E258" s="15" t="n">
        <v>56105</v>
      </c>
      <c r="F258" s="14" t="s">
        <v>693</v>
      </c>
      <c r="G258" s="17" t="s">
        <v>814</v>
      </c>
      <c r="H258" s="17" t="n">
        <v>50353</v>
      </c>
      <c r="I258" s="13"/>
    </row>
    <row r="259" customFormat="false" ht="14.25" hidden="false" customHeight="true" outlineLevel="0" collapsed="false">
      <c r="A259" s="12" t="n">
        <v>258</v>
      </c>
      <c r="B259" s="13" t="s">
        <v>815</v>
      </c>
      <c r="C259" s="14" t="s">
        <v>816</v>
      </c>
      <c r="D259" s="15" t="n">
        <v>21043.83</v>
      </c>
      <c r="E259" s="15" t="n">
        <v>21043.83</v>
      </c>
      <c r="F259" s="14" t="s">
        <v>693</v>
      </c>
      <c r="G259" s="17" t="s">
        <v>817</v>
      </c>
      <c r="H259" s="17" t="n">
        <v>50354</v>
      </c>
      <c r="I259" s="13"/>
    </row>
    <row r="260" customFormat="false" ht="14.25" hidden="false" customHeight="true" outlineLevel="0" collapsed="false">
      <c r="A260" s="12" t="n">
        <v>259</v>
      </c>
      <c r="B260" s="13" t="s">
        <v>818</v>
      </c>
      <c r="C260" s="14" t="s">
        <v>819</v>
      </c>
      <c r="D260" s="15" t="n">
        <v>32391.02</v>
      </c>
      <c r="E260" s="15" t="n">
        <v>32391.02</v>
      </c>
      <c r="F260" s="14" t="s">
        <v>693</v>
      </c>
      <c r="G260" s="17" t="s">
        <v>820</v>
      </c>
      <c r="H260" s="16" t="s">
        <v>821</v>
      </c>
      <c r="I260" s="13"/>
    </row>
    <row r="261" customFormat="false" ht="14.25" hidden="false" customHeight="true" outlineLevel="0" collapsed="false">
      <c r="A261" s="12" t="n">
        <v>260</v>
      </c>
      <c r="B261" s="13" t="s">
        <v>822</v>
      </c>
      <c r="C261" s="14" t="s">
        <v>823</v>
      </c>
      <c r="D261" s="15" t="n">
        <v>84990.37</v>
      </c>
      <c r="E261" s="15" t="n">
        <v>84990.37</v>
      </c>
      <c r="F261" s="14" t="s">
        <v>824</v>
      </c>
      <c r="G261" s="17" t="s">
        <v>825</v>
      </c>
      <c r="H261" s="17" t="n">
        <v>40948</v>
      </c>
      <c r="I261" s="13"/>
    </row>
    <row r="262" customFormat="false" ht="14.25" hidden="false" customHeight="true" outlineLevel="0" collapsed="false">
      <c r="A262" s="12" t="n">
        <v>261</v>
      </c>
      <c r="B262" s="13" t="s">
        <v>826</v>
      </c>
      <c r="C262" s="14" t="s">
        <v>827</v>
      </c>
      <c r="D262" s="15" t="n">
        <v>37213.29</v>
      </c>
      <c r="E262" s="15" t="n">
        <v>37213.29</v>
      </c>
      <c r="F262" s="14" t="s">
        <v>824</v>
      </c>
      <c r="G262" s="17" t="s">
        <v>828</v>
      </c>
      <c r="H262" s="17" t="n">
        <v>50216</v>
      </c>
      <c r="I262" s="13"/>
    </row>
    <row r="263" customFormat="false" ht="14.25" hidden="false" customHeight="true" outlineLevel="0" collapsed="false">
      <c r="A263" s="12" t="n">
        <v>262</v>
      </c>
      <c r="B263" s="13" t="s">
        <v>829</v>
      </c>
      <c r="C263" s="14" t="s">
        <v>830</v>
      </c>
      <c r="D263" s="15" t="n">
        <v>96000</v>
      </c>
      <c r="E263" s="15" t="n">
        <v>96000</v>
      </c>
      <c r="F263" s="14" t="s">
        <v>824</v>
      </c>
      <c r="G263" s="17" t="s">
        <v>831</v>
      </c>
      <c r="H263" s="17" t="n">
        <v>50217</v>
      </c>
      <c r="I263" s="14" t="s">
        <v>213</v>
      </c>
    </row>
    <row r="264" customFormat="false" ht="14.25" hidden="false" customHeight="true" outlineLevel="0" collapsed="false">
      <c r="A264" s="12" t="n">
        <v>263</v>
      </c>
      <c r="B264" s="13" t="s">
        <v>832</v>
      </c>
      <c r="C264" s="14" t="s">
        <v>833</v>
      </c>
      <c r="D264" s="15" t="n">
        <v>33105.45</v>
      </c>
      <c r="E264" s="15" t="n">
        <v>33105.45</v>
      </c>
      <c r="F264" s="14" t="s">
        <v>834</v>
      </c>
      <c r="G264" s="17" t="s">
        <v>835</v>
      </c>
      <c r="H264" s="17" t="n">
        <v>30843</v>
      </c>
      <c r="I264" s="13"/>
    </row>
    <row r="265" customFormat="false" ht="14.25" hidden="false" customHeight="true" outlineLevel="0" collapsed="false">
      <c r="A265" s="12" t="n">
        <v>264</v>
      </c>
      <c r="B265" s="13" t="s">
        <v>836</v>
      </c>
      <c r="C265" s="14" t="s">
        <v>837</v>
      </c>
      <c r="D265" s="15" t="n">
        <v>109021.68</v>
      </c>
      <c r="E265" s="15" t="n">
        <v>109021.68</v>
      </c>
      <c r="F265" s="14" t="s">
        <v>834</v>
      </c>
      <c r="G265" s="17" t="s">
        <v>838</v>
      </c>
      <c r="H265" s="17" t="n">
        <v>41203</v>
      </c>
      <c r="I265" s="13"/>
    </row>
    <row r="266" customFormat="false" ht="14.25" hidden="false" customHeight="true" outlineLevel="0" collapsed="false">
      <c r="A266" s="12" t="n">
        <v>265</v>
      </c>
      <c r="B266" s="13" t="s">
        <v>839</v>
      </c>
      <c r="C266" s="14" t="s">
        <v>840</v>
      </c>
      <c r="D266" s="15" t="n">
        <v>26368.8</v>
      </c>
      <c r="E266" s="15" t="n">
        <v>26368.8</v>
      </c>
      <c r="F266" s="16" t="s">
        <v>841</v>
      </c>
      <c r="G266" s="17" t="s">
        <v>842</v>
      </c>
      <c r="H266" s="17" t="n">
        <v>10979</v>
      </c>
      <c r="I266" s="13"/>
    </row>
    <row r="267" customFormat="false" ht="14.25" hidden="false" customHeight="true" outlineLevel="0" collapsed="false">
      <c r="A267" s="12" t="n">
        <v>266</v>
      </c>
      <c r="B267" s="13" t="s">
        <v>843</v>
      </c>
      <c r="C267" s="14" t="s">
        <v>844</v>
      </c>
      <c r="D267" s="15" t="n">
        <v>105164.16</v>
      </c>
      <c r="E267" s="15" t="n">
        <v>105164.16</v>
      </c>
      <c r="F267" s="16" t="s">
        <v>841</v>
      </c>
      <c r="G267" s="17" t="s">
        <v>845</v>
      </c>
      <c r="H267" s="17" t="n">
        <v>10989</v>
      </c>
      <c r="I267" s="13"/>
    </row>
    <row r="268" customFormat="false" ht="14.25" hidden="false" customHeight="true" outlineLevel="0" collapsed="false">
      <c r="A268" s="12" t="n">
        <v>267</v>
      </c>
      <c r="B268" s="13" t="s">
        <v>846</v>
      </c>
      <c r="C268" s="14" t="s">
        <v>847</v>
      </c>
      <c r="D268" s="15" t="n">
        <v>7522.12</v>
      </c>
      <c r="E268" s="15" t="n">
        <v>7522.12</v>
      </c>
      <c r="F268" s="16" t="s">
        <v>841</v>
      </c>
      <c r="G268" s="17" t="s">
        <v>848</v>
      </c>
      <c r="H268" s="17" t="n">
        <v>30719</v>
      </c>
      <c r="I268" s="13"/>
    </row>
    <row r="269" customFormat="false" ht="14.25" hidden="false" customHeight="true" outlineLevel="0" collapsed="false">
      <c r="A269" s="12" t="n">
        <v>268</v>
      </c>
      <c r="B269" s="13" t="s">
        <v>849</v>
      </c>
      <c r="C269" s="14" t="s">
        <v>850</v>
      </c>
      <c r="D269" s="15" t="n">
        <v>40097.94</v>
      </c>
      <c r="E269" s="15" t="n">
        <v>40097.94</v>
      </c>
      <c r="F269" s="16" t="s">
        <v>841</v>
      </c>
      <c r="G269" s="17" t="s">
        <v>851</v>
      </c>
      <c r="H269" s="17" t="n">
        <v>41365</v>
      </c>
      <c r="I269" s="13"/>
    </row>
    <row r="270" customFormat="false" ht="14.25" hidden="false" customHeight="true" outlineLevel="0" collapsed="false">
      <c r="A270" s="12" t="n">
        <v>269</v>
      </c>
      <c r="B270" s="13" t="s">
        <v>852</v>
      </c>
      <c r="C270" s="14" t="s">
        <v>853</v>
      </c>
      <c r="D270" s="15" t="n">
        <v>108464.4</v>
      </c>
      <c r="E270" s="15" t="n">
        <v>108464.4</v>
      </c>
      <c r="F270" s="14" t="s">
        <v>841</v>
      </c>
      <c r="G270" s="17" t="s">
        <v>854</v>
      </c>
      <c r="H270" s="17" t="n">
        <v>41373</v>
      </c>
      <c r="I270" s="13"/>
    </row>
    <row r="271" customFormat="false" ht="14.25" hidden="false" customHeight="true" outlineLevel="0" collapsed="false">
      <c r="A271" s="12" t="n">
        <v>270</v>
      </c>
      <c r="B271" s="13" t="s">
        <v>855</v>
      </c>
      <c r="C271" s="14" t="s">
        <v>856</v>
      </c>
      <c r="D271" s="15" t="n">
        <v>96000</v>
      </c>
      <c r="E271" s="15" t="n">
        <v>96000</v>
      </c>
      <c r="F271" s="14" t="s">
        <v>841</v>
      </c>
      <c r="G271" s="17" t="s">
        <v>857</v>
      </c>
      <c r="H271" s="17" t="n">
        <v>41390</v>
      </c>
      <c r="I271" s="13"/>
    </row>
    <row r="272" customFormat="false" ht="14.25" hidden="false" customHeight="true" outlineLevel="0" collapsed="false">
      <c r="A272" s="12" t="n">
        <v>271</v>
      </c>
      <c r="B272" s="13" t="s">
        <v>858</v>
      </c>
      <c r="C272" s="14" t="s">
        <v>859</v>
      </c>
      <c r="D272" s="15" t="n">
        <v>19821.65</v>
      </c>
      <c r="E272" s="15" t="n">
        <v>19821.65</v>
      </c>
      <c r="F272" s="14" t="s">
        <v>841</v>
      </c>
      <c r="G272" s="17" t="s">
        <v>860</v>
      </c>
      <c r="H272" s="17" t="n">
        <v>50356</v>
      </c>
      <c r="I272" s="13"/>
    </row>
    <row r="273" customFormat="false" ht="14.25" hidden="false" customHeight="true" outlineLevel="0" collapsed="false">
      <c r="A273" s="12" t="n">
        <v>272</v>
      </c>
      <c r="B273" s="13" t="s">
        <v>861</v>
      </c>
      <c r="C273" s="14" t="s">
        <v>862</v>
      </c>
      <c r="D273" s="15" t="n">
        <v>57877.6</v>
      </c>
      <c r="E273" s="15" t="n">
        <v>57877.6</v>
      </c>
      <c r="F273" s="14" t="s">
        <v>841</v>
      </c>
      <c r="G273" s="17" t="s">
        <v>863</v>
      </c>
      <c r="H273" s="17" t="n">
        <v>50358</v>
      </c>
      <c r="I273" s="13"/>
    </row>
    <row r="274" customFormat="false" ht="14.25" hidden="false" customHeight="true" outlineLevel="0" collapsed="false">
      <c r="A274" s="12" t="n">
        <v>273</v>
      </c>
      <c r="B274" s="13" t="s">
        <v>864</v>
      </c>
      <c r="C274" s="14" t="s">
        <v>865</v>
      </c>
      <c r="D274" s="15" t="n">
        <v>28144.37</v>
      </c>
      <c r="E274" s="15" t="n">
        <v>28144.37</v>
      </c>
      <c r="F274" s="14" t="s">
        <v>841</v>
      </c>
      <c r="G274" s="17" t="s">
        <v>866</v>
      </c>
      <c r="H274" s="17" t="n">
        <v>50359</v>
      </c>
      <c r="I274" s="13"/>
    </row>
    <row r="275" customFormat="false" ht="14.25" hidden="false" customHeight="true" outlineLevel="0" collapsed="false">
      <c r="A275" s="12" t="n">
        <v>274</v>
      </c>
      <c r="B275" s="13" t="s">
        <v>867</v>
      </c>
      <c r="C275" s="14" t="s">
        <v>868</v>
      </c>
      <c r="D275" s="15" t="n">
        <v>7414.84</v>
      </c>
      <c r="E275" s="15" t="n">
        <v>7414.84</v>
      </c>
      <c r="F275" s="14" t="s">
        <v>841</v>
      </c>
      <c r="G275" s="17" t="s">
        <v>869</v>
      </c>
      <c r="H275" s="17" t="n">
        <v>50360</v>
      </c>
      <c r="I275" s="13"/>
    </row>
    <row r="276" customFormat="false" ht="14.25" hidden="false" customHeight="true" outlineLevel="0" collapsed="false">
      <c r="A276" s="12" t="n">
        <v>275</v>
      </c>
      <c r="B276" s="13" t="s">
        <v>870</v>
      </c>
      <c r="C276" s="14" t="s">
        <v>871</v>
      </c>
      <c r="D276" s="15" t="n">
        <v>19812.94</v>
      </c>
      <c r="E276" s="15" t="n">
        <v>19812.94</v>
      </c>
      <c r="F276" s="14" t="s">
        <v>841</v>
      </c>
      <c r="G276" s="17" t="s">
        <v>872</v>
      </c>
      <c r="H276" s="17" t="n">
        <v>50361</v>
      </c>
      <c r="I276" s="13"/>
    </row>
    <row r="277" customFormat="false" ht="14.25" hidden="false" customHeight="true" outlineLevel="0" collapsed="false">
      <c r="A277" s="12" t="n">
        <v>276</v>
      </c>
      <c r="B277" s="13" t="s">
        <v>873</v>
      </c>
      <c r="C277" s="14" t="s">
        <v>874</v>
      </c>
      <c r="D277" s="15" t="n">
        <v>64171.17</v>
      </c>
      <c r="E277" s="15" t="n">
        <v>64171.17</v>
      </c>
      <c r="F277" s="14" t="s">
        <v>841</v>
      </c>
      <c r="G277" s="17" t="s">
        <v>875</v>
      </c>
      <c r="H277" s="17" t="n">
        <v>50363</v>
      </c>
      <c r="I277" s="13"/>
    </row>
    <row r="278" customFormat="false" ht="14.25" hidden="false" customHeight="true" outlineLevel="0" collapsed="false">
      <c r="A278" s="12" t="n">
        <v>277</v>
      </c>
      <c r="B278" s="13" t="s">
        <v>876</v>
      </c>
      <c r="C278" s="14" t="s">
        <v>877</v>
      </c>
      <c r="D278" s="15" t="n">
        <v>108464.4</v>
      </c>
      <c r="E278" s="15" t="n">
        <v>108464.4</v>
      </c>
      <c r="F278" s="14" t="s">
        <v>841</v>
      </c>
      <c r="G278" s="17" t="s">
        <v>878</v>
      </c>
      <c r="H278" s="17" t="n">
        <v>50364</v>
      </c>
      <c r="I278" s="13"/>
    </row>
    <row r="279" customFormat="false" ht="14.25" hidden="false" customHeight="true" outlineLevel="0" collapsed="false">
      <c r="A279" s="12" t="n">
        <v>278</v>
      </c>
      <c r="B279" s="13" t="s">
        <v>879</v>
      </c>
      <c r="C279" s="14" t="s">
        <v>880</v>
      </c>
      <c r="D279" s="15" t="n">
        <v>108000</v>
      </c>
      <c r="E279" s="15" t="n">
        <v>108000</v>
      </c>
      <c r="F279" s="14" t="s">
        <v>841</v>
      </c>
      <c r="G279" s="17" t="s">
        <v>881</v>
      </c>
      <c r="H279" s="17" t="n">
        <v>50366</v>
      </c>
      <c r="I279" s="13"/>
    </row>
    <row r="280" customFormat="false" ht="14.25" hidden="false" customHeight="true" outlineLevel="0" collapsed="false">
      <c r="A280" s="12" t="n">
        <v>279</v>
      </c>
      <c r="B280" s="13" t="s">
        <v>882</v>
      </c>
      <c r="C280" s="14" t="s">
        <v>883</v>
      </c>
      <c r="D280" s="15" t="n">
        <v>87612</v>
      </c>
      <c r="E280" s="15" t="n">
        <v>87612</v>
      </c>
      <c r="F280" s="16" t="s">
        <v>884</v>
      </c>
      <c r="G280" s="17" t="s">
        <v>885</v>
      </c>
      <c r="H280" s="17" t="n">
        <v>11013</v>
      </c>
      <c r="I280" s="13"/>
    </row>
    <row r="281" customFormat="false" ht="14.25" hidden="false" customHeight="true" outlineLevel="0" collapsed="false">
      <c r="A281" s="12" t="n">
        <v>280</v>
      </c>
      <c r="B281" s="13" t="s">
        <v>886</v>
      </c>
      <c r="C281" s="14" t="s">
        <v>887</v>
      </c>
      <c r="D281" s="15" t="n">
        <v>33620.83</v>
      </c>
      <c r="E281" s="15" t="n">
        <v>33620.83</v>
      </c>
      <c r="F281" s="16" t="s">
        <v>884</v>
      </c>
      <c r="G281" s="17" t="s">
        <v>888</v>
      </c>
      <c r="H281" s="17" t="n">
        <v>40025</v>
      </c>
      <c r="I281" s="13"/>
    </row>
    <row r="282" customFormat="false" ht="14.25" hidden="false" customHeight="true" outlineLevel="0" collapsed="false">
      <c r="A282" s="12" t="n">
        <v>281</v>
      </c>
      <c r="B282" s="13" t="s">
        <v>889</v>
      </c>
      <c r="C282" s="14" t="s">
        <v>890</v>
      </c>
      <c r="D282" s="15" t="n">
        <v>37968.12</v>
      </c>
      <c r="E282" s="15" t="n">
        <v>37968.12</v>
      </c>
      <c r="F282" s="14" t="s">
        <v>884</v>
      </c>
      <c r="G282" s="17" t="s">
        <v>891</v>
      </c>
      <c r="H282" s="17" t="n">
        <v>50128</v>
      </c>
      <c r="I282" s="13"/>
    </row>
    <row r="283" customFormat="false" ht="14.25" hidden="false" customHeight="true" outlineLevel="0" collapsed="false">
      <c r="A283" s="12" t="n">
        <v>282</v>
      </c>
      <c r="B283" s="13" t="s">
        <v>892</v>
      </c>
      <c r="C283" s="14" t="s">
        <v>893</v>
      </c>
      <c r="D283" s="15" t="n">
        <v>6059.93</v>
      </c>
      <c r="E283" s="15" t="n">
        <v>6059.93</v>
      </c>
      <c r="F283" s="14" t="s">
        <v>884</v>
      </c>
      <c r="G283" s="17" t="s">
        <v>894</v>
      </c>
      <c r="H283" s="17" t="n">
        <v>50131</v>
      </c>
      <c r="I283" s="13"/>
    </row>
    <row r="284" customFormat="false" ht="14.25" hidden="false" customHeight="true" outlineLevel="0" collapsed="false">
      <c r="A284" s="12" t="n">
        <v>283</v>
      </c>
      <c r="B284" s="13" t="s">
        <v>895</v>
      </c>
      <c r="C284" s="14" t="s">
        <v>896</v>
      </c>
      <c r="D284" s="15" t="n">
        <v>12175.44</v>
      </c>
      <c r="E284" s="15" t="n">
        <v>12175.44</v>
      </c>
      <c r="F284" s="16" t="s">
        <v>897</v>
      </c>
      <c r="G284" s="17" t="s">
        <v>898</v>
      </c>
      <c r="H284" s="17" t="n">
        <v>50132</v>
      </c>
      <c r="I284" s="13"/>
    </row>
    <row r="285" customFormat="false" ht="14.25" hidden="false" customHeight="true" outlineLevel="0" collapsed="false">
      <c r="A285" s="12" t="n">
        <v>284</v>
      </c>
      <c r="B285" s="13" t="s">
        <v>899</v>
      </c>
      <c r="C285" s="14" t="s">
        <v>900</v>
      </c>
      <c r="D285" s="15" t="n">
        <v>28060.37</v>
      </c>
      <c r="E285" s="15" t="n">
        <v>28060.37</v>
      </c>
      <c r="F285" s="16" t="s">
        <v>901</v>
      </c>
      <c r="G285" s="17" t="s">
        <v>902</v>
      </c>
      <c r="H285" s="17" t="n">
        <v>11025</v>
      </c>
      <c r="I285" s="13"/>
    </row>
    <row r="286" customFormat="false" ht="14.25" hidden="false" customHeight="true" outlineLevel="0" collapsed="false">
      <c r="A286" s="12" t="n">
        <v>285</v>
      </c>
      <c r="B286" s="13" t="s">
        <v>903</v>
      </c>
      <c r="C286" s="14" t="s">
        <v>904</v>
      </c>
      <c r="D286" s="15" t="n">
        <v>37240.82</v>
      </c>
      <c r="E286" s="15" t="n">
        <v>37240.82</v>
      </c>
      <c r="F286" s="14" t="s">
        <v>901</v>
      </c>
      <c r="G286" s="17" t="s">
        <v>905</v>
      </c>
      <c r="H286" s="17" t="n">
        <v>11027</v>
      </c>
      <c r="I286" s="13"/>
    </row>
    <row r="287" customFormat="false" ht="14.25" hidden="false" customHeight="true" outlineLevel="0" collapsed="false">
      <c r="A287" s="12" t="n">
        <v>286</v>
      </c>
      <c r="B287" s="13" t="s">
        <v>906</v>
      </c>
      <c r="C287" s="14" t="s">
        <v>907</v>
      </c>
      <c r="D287" s="15" t="n">
        <v>16702.93</v>
      </c>
      <c r="E287" s="15" t="n">
        <v>16702.93</v>
      </c>
      <c r="F287" s="14" t="s">
        <v>901</v>
      </c>
      <c r="G287" s="17" t="s">
        <v>908</v>
      </c>
      <c r="H287" s="17" t="n">
        <v>41216</v>
      </c>
      <c r="I287" s="13"/>
    </row>
    <row r="288" customFormat="false" ht="14.25" hidden="false" customHeight="true" outlineLevel="0" collapsed="false">
      <c r="A288" s="12" t="n">
        <v>287</v>
      </c>
      <c r="B288" s="13" t="s">
        <v>909</v>
      </c>
      <c r="C288" s="14" t="s">
        <v>910</v>
      </c>
      <c r="D288" s="15" t="n">
        <v>19662.66</v>
      </c>
      <c r="E288" s="15" t="n">
        <v>19662.66</v>
      </c>
      <c r="F288" s="14" t="s">
        <v>901</v>
      </c>
      <c r="G288" s="17" t="s">
        <v>911</v>
      </c>
      <c r="H288" s="17" t="n">
        <v>50248</v>
      </c>
      <c r="I288" s="13"/>
    </row>
    <row r="289" customFormat="false" ht="14.25" hidden="false" customHeight="true" outlineLevel="0" collapsed="false">
      <c r="A289" s="12" t="n">
        <v>288</v>
      </c>
      <c r="B289" s="13" t="s">
        <v>912</v>
      </c>
      <c r="C289" s="14" t="s">
        <v>913</v>
      </c>
      <c r="D289" s="15" t="n">
        <v>80825.98</v>
      </c>
      <c r="E289" s="15" t="n">
        <v>80825.98</v>
      </c>
      <c r="F289" s="14" t="s">
        <v>901</v>
      </c>
      <c r="G289" s="17" t="s">
        <v>914</v>
      </c>
      <c r="H289" s="17" t="n">
        <v>50307</v>
      </c>
      <c r="I289" s="13"/>
    </row>
    <row r="290" customFormat="false" ht="14.25" hidden="false" customHeight="true" outlineLevel="0" collapsed="false">
      <c r="A290" s="12" t="n">
        <v>289</v>
      </c>
      <c r="B290" s="13" t="s">
        <v>915</v>
      </c>
      <c r="C290" s="14" t="s">
        <v>916</v>
      </c>
      <c r="D290" s="15" t="n">
        <v>72345.77</v>
      </c>
      <c r="E290" s="15" t="n">
        <v>72345.77</v>
      </c>
      <c r="F290" s="14" t="s">
        <v>917</v>
      </c>
      <c r="G290" s="17" t="s">
        <v>918</v>
      </c>
      <c r="H290" s="17" t="n">
        <v>50133</v>
      </c>
      <c r="I290" s="13"/>
    </row>
    <row r="291" customFormat="false" ht="14.25" hidden="false" customHeight="true" outlineLevel="0" collapsed="false">
      <c r="A291" s="12" t="n">
        <v>290</v>
      </c>
      <c r="B291" s="13" t="s">
        <v>919</v>
      </c>
      <c r="C291" s="14" t="s">
        <v>920</v>
      </c>
      <c r="D291" s="15" t="n">
        <v>97403.52</v>
      </c>
      <c r="E291" s="15" t="n">
        <v>97403.52</v>
      </c>
      <c r="F291" s="14" t="s">
        <v>921</v>
      </c>
      <c r="G291" s="17" t="s">
        <v>922</v>
      </c>
      <c r="H291" s="17" t="n">
        <v>50134</v>
      </c>
      <c r="I291" s="13"/>
    </row>
    <row r="292" customFormat="false" ht="14.25" hidden="false" customHeight="true" outlineLevel="0" collapsed="false">
      <c r="A292" s="12" t="n">
        <v>291</v>
      </c>
      <c r="B292" s="13" t="s">
        <v>923</v>
      </c>
      <c r="C292" s="14" t="s">
        <v>924</v>
      </c>
      <c r="D292" s="15" t="n">
        <v>96000</v>
      </c>
      <c r="E292" s="15" t="n">
        <v>96000</v>
      </c>
      <c r="F292" s="14" t="s">
        <v>921</v>
      </c>
      <c r="G292" s="17" t="s">
        <v>925</v>
      </c>
      <c r="H292" s="17" t="n">
        <v>50135</v>
      </c>
      <c r="I292" s="13"/>
    </row>
    <row r="293" customFormat="false" ht="14.25" hidden="false" customHeight="true" outlineLevel="0" collapsed="false">
      <c r="A293" s="12" t="n">
        <v>292</v>
      </c>
      <c r="B293" s="13" t="s">
        <v>926</v>
      </c>
      <c r="C293" s="14" t="s">
        <v>927</v>
      </c>
      <c r="D293" s="15" t="n">
        <v>100623.36</v>
      </c>
      <c r="E293" s="15" t="n">
        <v>100623.36</v>
      </c>
      <c r="F293" s="14" t="s">
        <v>928</v>
      </c>
      <c r="G293" s="17" t="s">
        <v>929</v>
      </c>
      <c r="H293" s="17" t="n">
        <v>11125</v>
      </c>
      <c r="I293" s="13"/>
    </row>
    <row r="294" customFormat="false" ht="14.25" hidden="false" customHeight="true" outlineLevel="0" collapsed="false">
      <c r="A294" s="12" t="n">
        <v>293</v>
      </c>
      <c r="B294" s="13" t="s">
        <v>930</v>
      </c>
      <c r="C294" s="14" t="s">
        <v>931</v>
      </c>
      <c r="D294" s="15" t="n">
        <v>108000</v>
      </c>
      <c r="E294" s="15" t="n">
        <v>108000</v>
      </c>
      <c r="F294" s="14" t="s">
        <v>928</v>
      </c>
      <c r="G294" s="17" t="s">
        <v>932</v>
      </c>
      <c r="H294" s="17" t="n">
        <v>40274</v>
      </c>
      <c r="I294" s="13"/>
    </row>
    <row r="295" customFormat="false" ht="14.25" hidden="false" customHeight="true" outlineLevel="0" collapsed="false">
      <c r="A295" s="12" t="n">
        <v>294</v>
      </c>
      <c r="B295" s="13" t="s">
        <v>933</v>
      </c>
      <c r="C295" s="14" t="s">
        <v>934</v>
      </c>
      <c r="D295" s="15" t="n">
        <v>96000</v>
      </c>
      <c r="E295" s="15" t="n">
        <v>96000</v>
      </c>
      <c r="F295" s="14" t="s">
        <v>928</v>
      </c>
      <c r="G295" s="17" t="s">
        <v>935</v>
      </c>
      <c r="H295" s="17" t="n">
        <v>40290</v>
      </c>
      <c r="I295" s="14" t="s">
        <v>213</v>
      </c>
    </row>
    <row r="296" customFormat="false" ht="14.25" hidden="false" customHeight="true" outlineLevel="0" collapsed="false">
      <c r="A296" s="12" t="n">
        <v>295</v>
      </c>
      <c r="B296" s="13" t="s">
        <v>936</v>
      </c>
      <c r="C296" s="14" t="s">
        <v>937</v>
      </c>
      <c r="D296" s="15" t="n">
        <v>50664</v>
      </c>
      <c r="E296" s="15" t="n">
        <v>50664</v>
      </c>
      <c r="F296" s="14" t="s">
        <v>928</v>
      </c>
      <c r="G296" s="17" t="s">
        <v>938</v>
      </c>
      <c r="H296" s="17" t="n">
        <v>40292</v>
      </c>
      <c r="I296" s="13"/>
    </row>
    <row r="297" customFormat="false" ht="14.25" hidden="false" customHeight="true" outlineLevel="0" collapsed="false">
      <c r="A297" s="12" t="n">
        <v>296</v>
      </c>
      <c r="B297" s="13" t="s">
        <v>939</v>
      </c>
      <c r="C297" s="14" t="s">
        <v>940</v>
      </c>
      <c r="D297" s="15" t="n">
        <v>30105.36</v>
      </c>
      <c r="E297" s="15" t="n">
        <v>30105.36</v>
      </c>
      <c r="F297" s="14" t="s">
        <v>928</v>
      </c>
      <c r="G297" s="17" t="s">
        <v>941</v>
      </c>
      <c r="H297" s="17" t="n">
        <v>50136</v>
      </c>
      <c r="I297" s="13"/>
    </row>
    <row r="298" customFormat="false" ht="14.25" hidden="false" customHeight="true" outlineLevel="0" collapsed="false">
      <c r="A298" s="12" t="n">
        <v>297</v>
      </c>
      <c r="B298" s="13" t="s">
        <v>942</v>
      </c>
      <c r="C298" s="14" t="s">
        <v>943</v>
      </c>
      <c r="D298" s="15" t="n">
        <v>18656.21</v>
      </c>
      <c r="E298" s="15" t="n">
        <v>18656.21</v>
      </c>
      <c r="F298" s="14" t="s">
        <v>928</v>
      </c>
      <c r="G298" s="17" t="s">
        <v>944</v>
      </c>
      <c r="H298" s="17" t="n">
        <v>50137</v>
      </c>
      <c r="I298" s="13"/>
    </row>
    <row r="299" customFormat="false" ht="14.25" hidden="false" customHeight="true" outlineLevel="0" collapsed="false">
      <c r="A299" s="12" t="n">
        <v>298</v>
      </c>
      <c r="B299" s="13" t="s">
        <v>945</v>
      </c>
      <c r="C299" s="14" t="s">
        <v>946</v>
      </c>
      <c r="D299" s="15" t="n">
        <v>42984</v>
      </c>
      <c r="E299" s="15" t="n">
        <v>42984</v>
      </c>
      <c r="F299" s="14" t="s">
        <v>928</v>
      </c>
      <c r="G299" s="17" t="s">
        <v>947</v>
      </c>
      <c r="H299" s="17" t="n">
        <v>50138</v>
      </c>
      <c r="I299" s="13"/>
    </row>
    <row r="300" customFormat="false" ht="14.25" hidden="false" customHeight="true" outlineLevel="0" collapsed="false">
      <c r="A300" s="12" t="n">
        <v>299</v>
      </c>
      <c r="B300" s="13" t="s">
        <v>948</v>
      </c>
      <c r="C300" s="14" t="s">
        <v>949</v>
      </c>
      <c r="D300" s="15" t="n">
        <v>52992</v>
      </c>
      <c r="E300" s="15" t="n">
        <v>52992</v>
      </c>
      <c r="F300" s="14" t="s">
        <v>928</v>
      </c>
      <c r="G300" s="17" t="s">
        <v>950</v>
      </c>
      <c r="H300" s="17" t="n">
        <v>50141</v>
      </c>
      <c r="I300" s="13"/>
    </row>
    <row r="301" customFormat="false" ht="14.25" hidden="false" customHeight="true" outlineLevel="0" collapsed="false">
      <c r="A301" s="12" t="n">
        <v>300</v>
      </c>
      <c r="B301" s="13" t="s">
        <v>951</v>
      </c>
      <c r="C301" s="14" t="s">
        <v>952</v>
      </c>
      <c r="D301" s="15" t="n">
        <v>30909.9</v>
      </c>
      <c r="E301" s="15" t="n">
        <v>30909.9</v>
      </c>
      <c r="F301" s="14" t="s">
        <v>928</v>
      </c>
      <c r="G301" s="17" t="s">
        <v>953</v>
      </c>
      <c r="H301" s="17" t="n">
        <v>50142</v>
      </c>
      <c r="I301" s="13"/>
    </row>
    <row r="302" customFormat="false" ht="14.25" hidden="false" customHeight="true" outlineLevel="0" collapsed="false">
      <c r="A302" s="12" t="n">
        <v>301</v>
      </c>
      <c r="B302" s="13" t="s">
        <v>954</v>
      </c>
      <c r="C302" s="14" t="s">
        <v>955</v>
      </c>
      <c r="D302" s="18" t="n">
        <v>96000</v>
      </c>
      <c r="E302" s="18" t="n">
        <v>96000</v>
      </c>
      <c r="F302" s="14" t="s">
        <v>956</v>
      </c>
      <c r="G302" s="17" t="s">
        <v>957</v>
      </c>
      <c r="H302" s="17" t="n">
        <v>41404</v>
      </c>
      <c r="I302" s="13"/>
    </row>
    <row r="303" customFormat="false" ht="14.25" hidden="false" customHeight="true" outlineLevel="0" collapsed="false">
      <c r="A303" s="12" t="n">
        <v>302</v>
      </c>
      <c r="B303" s="13" t="s">
        <v>958</v>
      </c>
      <c r="C303" s="14" t="s">
        <v>959</v>
      </c>
      <c r="D303" s="15" t="n">
        <v>17508.48</v>
      </c>
      <c r="E303" s="15" t="n">
        <v>17508.48</v>
      </c>
      <c r="F303" s="14" t="s">
        <v>956</v>
      </c>
      <c r="G303" s="17" t="s">
        <v>960</v>
      </c>
      <c r="H303" s="17" t="n">
        <v>41409</v>
      </c>
      <c r="I303" s="13"/>
    </row>
    <row r="304" customFormat="false" ht="14.25" hidden="false" customHeight="true" outlineLevel="0" collapsed="false">
      <c r="A304" s="12" t="n">
        <v>303</v>
      </c>
      <c r="B304" s="13" t="s">
        <v>961</v>
      </c>
      <c r="C304" s="14" t="s">
        <v>962</v>
      </c>
      <c r="D304" s="15" t="n">
        <v>145238.4</v>
      </c>
      <c r="E304" s="15" t="n">
        <v>145238.4</v>
      </c>
      <c r="F304" s="14" t="s">
        <v>956</v>
      </c>
      <c r="G304" s="17" t="s">
        <v>963</v>
      </c>
      <c r="H304" s="17" t="n">
        <v>50368</v>
      </c>
      <c r="I304" s="13"/>
    </row>
    <row r="305" customFormat="false" ht="14.25" hidden="false" customHeight="true" outlineLevel="0" collapsed="false">
      <c r="A305" s="12" t="n">
        <v>304</v>
      </c>
      <c r="B305" s="13" t="s">
        <v>964</v>
      </c>
      <c r="C305" s="14" t="s">
        <v>965</v>
      </c>
      <c r="D305" s="15" t="n">
        <v>91295.78</v>
      </c>
      <c r="E305" s="15" t="n">
        <v>91295.78</v>
      </c>
      <c r="F305" s="14" t="s">
        <v>956</v>
      </c>
      <c r="G305" s="17" t="s">
        <v>966</v>
      </c>
      <c r="H305" s="17" t="n">
        <v>50369</v>
      </c>
      <c r="I305" s="13"/>
    </row>
    <row r="306" customFormat="false" ht="14.25" hidden="false" customHeight="true" outlineLevel="0" collapsed="false">
      <c r="A306" s="12" t="n">
        <v>305</v>
      </c>
      <c r="B306" s="13" t="s">
        <v>967</v>
      </c>
      <c r="C306" s="14" t="s">
        <v>968</v>
      </c>
      <c r="D306" s="15" t="n">
        <v>27507.67</v>
      </c>
      <c r="E306" s="15" t="n">
        <v>27507.67</v>
      </c>
      <c r="F306" s="16" t="s">
        <v>969</v>
      </c>
      <c r="G306" s="17" t="s">
        <v>970</v>
      </c>
      <c r="H306" s="17" t="n">
        <v>20420</v>
      </c>
      <c r="I306" s="13"/>
    </row>
    <row r="307" customFormat="false" ht="14.25" hidden="false" customHeight="true" outlineLevel="0" collapsed="false">
      <c r="A307" s="12" t="n">
        <v>306</v>
      </c>
      <c r="B307" s="13" t="s">
        <v>971</v>
      </c>
      <c r="C307" s="14" t="s">
        <v>972</v>
      </c>
      <c r="D307" s="15" t="n">
        <v>109393.2</v>
      </c>
      <c r="E307" s="15" t="n">
        <v>109393.2</v>
      </c>
      <c r="F307" s="14" t="s">
        <v>969</v>
      </c>
      <c r="G307" s="17" t="s">
        <v>973</v>
      </c>
      <c r="H307" s="17" t="n">
        <v>40960</v>
      </c>
      <c r="I307" s="14" t="s">
        <v>213</v>
      </c>
    </row>
    <row r="308" customFormat="false" ht="14.25" hidden="false" customHeight="true" outlineLevel="0" collapsed="false">
      <c r="A308" s="12" t="n">
        <v>307</v>
      </c>
      <c r="B308" s="13" t="s">
        <v>974</v>
      </c>
      <c r="C308" s="14" t="s">
        <v>975</v>
      </c>
      <c r="D308" s="15" t="n">
        <v>29076</v>
      </c>
      <c r="E308" s="15" t="n">
        <v>29076</v>
      </c>
      <c r="F308" s="14" t="s">
        <v>969</v>
      </c>
      <c r="G308" s="17" t="s">
        <v>976</v>
      </c>
      <c r="H308" s="17" t="n">
        <v>50013</v>
      </c>
      <c r="I308" s="13"/>
    </row>
    <row r="309" customFormat="false" ht="14.25" hidden="false" customHeight="true" outlineLevel="0" collapsed="false">
      <c r="A309" s="12" t="n">
        <v>308</v>
      </c>
      <c r="B309" s="13" t="s">
        <v>977</v>
      </c>
      <c r="C309" s="14" t="s">
        <v>978</v>
      </c>
      <c r="D309" s="15" t="n">
        <v>37083.6</v>
      </c>
      <c r="E309" s="15" t="n">
        <v>37083.6</v>
      </c>
      <c r="F309" s="14" t="s">
        <v>969</v>
      </c>
      <c r="G309" s="17" t="s">
        <v>979</v>
      </c>
      <c r="H309" s="17" t="n">
        <v>50218</v>
      </c>
      <c r="I309" s="13"/>
    </row>
    <row r="310" customFormat="false" ht="14.25" hidden="false" customHeight="true" outlineLevel="0" collapsed="false">
      <c r="A310" s="12" t="n">
        <v>309</v>
      </c>
      <c r="B310" s="13" t="s">
        <v>980</v>
      </c>
      <c r="C310" s="14" t="s">
        <v>981</v>
      </c>
      <c r="D310" s="15" t="n">
        <v>49250.46</v>
      </c>
      <c r="E310" s="15" t="n">
        <v>49250.46</v>
      </c>
      <c r="F310" s="16" t="s">
        <v>982</v>
      </c>
      <c r="G310" s="17" t="s">
        <v>983</v>
      </c>
      <c r="H310" s="17" t="n">
        <v>40086</v>
      </c>
      <c r="I310" s="13"/>
    </row>
    <row r="311" customFormat="false" ht="14.25" hidden="false" customHeight="true" outlineLevel="0" collapsed="false">
      <c r="A311" s="12" t="n">
        <v>310</v>
      </c>
      <c r="B311" s="13" t="s">
        <v>984</v>
      </c>
      <c r="C311" s="14" t="s">
        <v>985</v>
      </c>
      <c r="D311" s="15" t="n">
        <v>58243.8</v>
      </c>
      <c r="E311" s="15" t="n">
        <v>58243.8</v>
      </c>
      <c r="F311" s="14" t="s">
        <v>982</v>
      </c>
      <c r="G311" s="17" t="s">
        <v>986</v>
      </c>
      <c r="H311" s="17" t="n">
        <v>50219</v>
      </c>
      <c r="I311" s="13"/>
    </row>
    <row r="312" customFormat="false" ht="14.25" hidden="false" customHeight="true" outlineLevel="0" collapsed="false">
      <c r="A312" s="12" t="n">
        <v>311</v>
      </c>
      <c r="B312" s="13" t="s">
        <v>987</v>
      </c>
      <c r="C312" s="14" t="s">
        <v>988</v>
      </c>
      <c r="D312" s="15" t="n">
        <v>5771.73</v>
      </c>
      <c r="E312" s="15" t="n">
        <v>5771.73</v>
      </c>
      <c r="F312" s="16" t="s">
        <v>989</v>
      </c>
      <c r="G312" s="17" t="s">
        <v>990</v>
      </c>
      <c r="H312" s="17" t="n">
        <v>11197</v>
      </c>
      <c r="I312" s="13"/>
    </row>
    <row r="313" customFormat="false" ht="14.25" hidden="false" customHeight="true" outlineLevel="0" collapsed="false">
      <c r="A313" s="12" t="n">
        <v>312</v>
      </c>
      <c r="B313" s="13" t="s">
        <v>991</v>
      </c>
      <c r="C313" s="14" t="s">
        <v>992</v>
      </c>
      <c r="D313" s="15" t="n">
        <v>42591.63</v>
      </c>
      <c r="E313" s="15" t="n">
        <v>42591.63</v>
      </c>
      <c r="F313" s="16" t="s">
        <v>989</v>
      </c>
      <c r="G313" s="17" t="s">
        <v>993</v>
      </c>
      <c r="H313" s="17" t="n">
        <v>31169</v>
      </c>
      <c r="I313" s="13"/>
    </row>
    <row r="314" customFormat="false" ht="14.25" hidden="false" customHeight="true" outlineLevel="0" collapsed="false">
      <c r="A314" s="12" t="n">
        <v>313</v>
      </c>
      <c r="B314" s="13" t="s">
        <v>994</v>
      </c>
      <c r="C314" s="14" t="s">
        <v>995</v>
      </c>
      <c r="D314" s="15" t="n">
        <v>44157.06</v>
      </c>
      <c r="E314" s="15" t="n">
        <v>44157.06</v>
      </c>
      <c r="F314" s="16" t="s">
        <v>989</v>
      </c>
      <c r="G314" s="17" t="s">
        <v>996</v>
      </c>
      <c r="H314" s="17" t="n">
        <v>40088</v>
      </c>
      <c r="I314" s="13"/>
    </row>
    <row r="315" customFormat="false" ht="14.25" hidden="false" customHeight="true" outlineLevel="0" collapsed="false">
      <c r="A315" s="12" t="n">
        <v>314</v>
      </c>
      <c r="B315" s="13" t="s">
        <v>997</v>
      </c>
      <c r="C315" s="14" t="s">
        <v>998</v>
      </c>
      <c r="D315" s="15" t="n">
        <v>22308.3</v>
      </c>
      <c r="E315" s="15" t="n">
        <v>22308.3</v>
      </c>
      <c r="F315" s="14" t="s">
        <v>989</v>
      </c>
      <c r="G315" s="17" t="s">
        <v>999</v>
      </c>
      <c r="H315" s="17" t="n">
        <v>40095</v>
      </c>
      <c r="I315" s="13"/>
    </row>
    <row r="316" customFormat="false" ht="14.25" hidden="false" customHeight="true" outlineLevel="0" collapsed="false">
      <c r="A316" s="12" t="n">
        <v>315</v>
      </c>
      <c r="B316" s="13" t="s">
        <v>1000</v>
      </c>
      <c r="C316" s="14" t="s">
        <v>1001</v>
      </c>
      <c r="D316" s="15" t="n">
        <v>96412.8</v>
      </c>
      <c r="E316" s="15" t="n">
        <v>96412.8</v>
      </c>
      <c r="F316" s="14" t="s">
        <v>989</v>
      </c>
      <c r="G316" s="17" t="s">
        <v>1002</v>
      </c>
      <c r="H316" s="17" t="n">
        <v>40982</v>
      </c>
      <c r="I316" s="13"/>
    </row>
    <row r="317" customFormat="false" ht="14.25" hidden="false" customHeight="true" outlineLevel="0" collapsed="false">
      <c r="A317" s="12" t="n">
        <v>316</v>
      </c>
      <c r="B317" s="13" t="s">
        <v>1003</v>
      </c>
      <c r="C317" s="14" t="s">
        <v>1004</v>
      </c>
      <c r="D317" s="15" t="n">
        <v>97651.2</v>
      </c>
      <c r="E317" s="15" t="n">
        <v>97651.2</v>
      </c>
      <c r="F317" s="16" t="s">
        <v>989</v>
      </c>
      <c r="G317" s="17" t="s">
        <v>1005</v>
      </c>
      <c r="H317" s="17" t="n">
        <v>40988</v>
      </c>
      <c r="I317" s="13"/>
    </row>
    <row r="318" customFormat="false" ht="14.25" hidden="false" customHeight="true" outlineLevel="0" collapsed="false">
      <c r="A318" s="12" t="n">
        <v>317</v>
      </c>
      <c r="B318" s="13" t="s">
        <v>1006</v>
      </c>
      <c r="C318" s="14" t="s">
        <v>1007</v>
      </c>
      <c r="D318" s="15" t="n">
        <v>96000</v>
      </c>
      <c r="E318" s="15" t="n">
        <v>96000</v>
      </c>
      <c r="F318" s="16" t="s">
        <v>989</v>
      </c>
      <c r="G318" s="17" t="s">
        <v>1008</v>
      </c>
      <c r="H318" s="17" t="n">
        <v>40991</v>
      </c>
      <c r="I318" s="13"/>
    </row>
    <row r="319" customFormat="false" ht="14.25" hidden="false" customHeight="true" outlineLevel="0" collapsed="false">
      <c r="A319" s="12" t="n">
        <v>318</v>
      </c>
      <c r="B319" s="13" t="s">
        <v>1009</v>
      </c>
      <c r="C319" s="14" t="s">
        <v>1010</v>
      </c>
      <c r="D319" s="15" t="n">
        <v>96000</v>
      </c>
      <c r="E319" s="15" t="n">
        <v>96000</v>
      </c>
      <c r="F319" s="14" t="s">
        <v>989</v>
      </c>
      <c r="G319" s="17" t="s">
        <v>1011</v>
      </c>
      <c r="H319" s="17" t="n">
        <v>40992</v>
      </c>
      <c r="I319" s="13"/>
    </row>
    <row r="320" customFormat="false" ht="14.25" hidden="false" customHeight="true" outlineLevel="0" collapsed="false">
      <c r="A320" s="12" t="n">
        <v>319</v>
      </c>
      <c r="B320" s="13" t="s">
        <v>1012</v>
      </c>
      <c r="C320" s="14" t="s">
        <v>1013</v>
      </c>
      <c r="D320" s="15" t="n">
        <v>108000</v>
      </c>
      <c r="E320" s="15" t="n">
        <v>108000</v>
      </c>
      <c r="F320" s="16" t="s">
        <v>989</v>
      </c>
      <c r="G320" s="17" t="s">
        <v>1014</v>
      </c>
      <c r="H320" s="17" t="n">
        <v>40996</v>
      </c>
      <c r="I320" s="13"/>
    </row>
    <row r="321" customFormat="false" ht="14.25" hidden="false" customHeight="true" outlineLevel="0" collapsed="false">
      <c r="A321" s="12" t="n">
        <v>320</v>
      </c>
      <c r="B321" s="13" t="s">
        <v>1015</v>
      </c>
      <c r="C321" s="14" t="s">
        <v>1016</v>
      </c>
      <c r="D321" s="15" t="n">
        <v>62235.2</v>
      </c>
      <c r="E321" s="15" t="n">
        <v>62235.2</v>
      </c>
      <c r="F321" s="14" t="s">
        <v>989</v>
      </c>
      <c r="G321" s="17" t="s">
        <v>1017</v>
      </c>
      <c r="H321" s="17" t="n">
        <v>50220</v>
      </c>
      <c r="I321" s="13"/>
    </row>
    <row r="322" customFormat="false" ht="14.25" hidden="false" customHeight="true" outlineLevel="0" collapsed="false">
      <c r="A322" s="12" t="n">
        <v>321</v>
      </c>
      <c r="B322" s="13" t="s">
        <v>1018</v>
      </c>
      <c r="C322" s="14" t="s">
        <v>1019</v>
      </c>
      <c r="D322" s="15" t="n">
        <v>96000</v>
      </c>
      <c r="E322" s="15" t="n">
        <v>96000</v>
      </c>
      <c r="F322" s="16" t="s">
        <v>989</v>
      </c>
      <c r="G322" s="17" t="s">
        <v>1020</v>
      </c>
      <c r="H322" s="17" t="n">
        <v>50222</v>
      </c>
      <c r="I322" s="13"/>
    </row>
    <row r="323" customFormat="false" ht="14.25" hidden="false" customHeight="true" outlineLevel="0" collapsed="false">
      <c r="A323" s="12" t="n">
        <v>322</v>
      </c>
      <c r="B323" s="13" t="s">
        <v>1021</v>
      </c>
      <c r="C323" s="14" t="s">
        <v>1022</v>
      </c>
      <c r="D323" s="15" t="n">
        <v>12000</v>
      </c>
      <c r="E323" s="15" t="n">
        <v>12000</v>
      </c>
      <c r="F323" s="14" t="s">
        <v>989</v>
      </c>
      <c r="G323" s="17" t="s">
        <v>1023</v>
      </c>
      <c r="H323" s="17" t="n">
        <v>50223</v>
      </c>
      <c r="I323" s="13"/>
    </row>
    <row r="324" customFormat="false" ht="14.25" hidden="false" customHeight="true" outlineLevel="0" collapsed="false">
      <c r="A324" s="12" t="n">
        <v>323</v>
      </c>
      <c r="B324" s="13" t="s">
        <v>1024</v>
      </c>
      <c r="C324" s="14" t="s">
        <v>1025</v>
      </c>
      <c r="D324" s="15" t="n">
        <v>35729.52</v>
      </c>
      <c r="E324" s="15" t="n">
        <v>35729.52</v>
      </c>
      <c r="F324" s="16" t="s">
        <v>1026</v>
      </c>
      <c r="G324" s="17" t="s">
        <v>1027</v>
      </c>
      <c r="H324" s="17" t="n">
        <v>11261</v>
      </c>
      <c r="I324" s="13"/>
    </row>
    <row r="325" customFormat="false" ht="14.25" hidden="false" customHeight="true" outlineLevel="0" collapsed="false">
      <c r="A325" s="12" t="n">
        <v>324</v>
      </c>
      <c r="B325" s="13" t="s">
        <v>1028</v>
      </c>
      <c r="C325" s="14" t="s">
        <v>1029</v>
      </c>
      <c r="D325" s="15" t="n">
        <v>35899.68</v>
      </c>
      <c r="E325" s="15" t="n">
        <v>35899.68</v>
      </c>
      <c r="F325" s="16" t="s">
        <v>1026</v>
      </c>
      <c r="G325" s="17" t="s">
        <v>1030</v>
      </c>
      <c r="H325" s="17" t="n">
        <v>11273</v>
      </c>
      <c r="I325" s="13"/>
    </row>
    <row r="326" customFormat="false" ht="14.25" hidden="false" customHeight="true" outlineLevel="0" collapsed="false">
      <c r="A326" s="12" t="n">
        <v>325</v>
      </c>
      <c r="B326" s="13" t="s">
        <v>1031</v>
      </c>
      <c r="C326" s="14" t="s">
        <v>1032</v>
      </c>
      <c r="D326" s="15" t="n">
        <v>88699.49</v>
      </c>
      <c r="E326" s="15" t="n">
        <v>88699.49</v>
      </c>
      <c r="F326" s="16" t="s">
        <v>1026</v>
      </c>
      <c r="G326" s="17" t="s">
        <v>1033</v>
      </c>
      <c r="H326" s="17" t="n">
        <v>30565</v>
      </c>
      <c r="I326" s="13"/>
    </row>
    <row r="327" customFormat="false" ht="14.25" hidden="false" customHeight="true" outlineLevel="0" collapsed="false">
      <c r="A327" s="12" t="n">
        <v>326</v>
      </c>
      <c r="B327" s="13" t="s">
        <v>1034</v>
      </c>
      <c r="C327" s="14" t="s">
        <v>1035</v>
      </c>
      <c r="D327" s="15" t="n">
        <v>96000</v>
      </c>
      <c r="E327" s="15" t="n">
        <v>96000</v>
      </c>
      <c r="F327" s="14" t="s">
        <v>1026</v>
      </c>
      <c r="G327" s="17" t="s">
        <v>1036</v>
      </c>
      <c r="H327" s="17" t="n">
        <v>40556</v>
      </c>
      <c r="I327" s="13"/>
    </row>
    <row r="328" customFormat="false" ht="14.25" hidden="false" customHeight="true" outlineLevel="0" collapsed="false">
      <c r="A328" s="12" t="n">
        <v>327</v>
      </c>
      <c r="B328" s="13" t="s">
        <v>1037</v>
      </c>
      <c r="C328" s="14" t="s">
        <v>1038</v>
      </c>
      <c r="D328" s="15" t="n">
        <v>96000</v>
      </c>
      <c r="E328" s="15" t="n">
        <v>96000</v>
      </c>
      <c r="F328" s="16" t="s">
        <v>1026</v>
      </c>
      <c r="G328" s="17" t="s">
        <v>1039</v>
      </c>
      <c r="H328" s="17" t="n">
        <v>40557</v>
      </c>
      <c r="I328" s="13"/>
    </row>
    <row r="329" customFormat="false" ht="14.25" hidden="false" customHeight="true" outlineLevel="0" collapsed="false">
      <c r="A329" s="12" t="n">
        <v>328</v>
      </c>
      <c r="B329" s="13" t="s">
        <v>1040</v>
      </c>
      <c r="C329" s="14" t="s">
        <v>1041</v>
      </c>
      <c r="D329" s="15" t="n">
        <v>96000</v>
      </c>
      <c r="E329" s="15" t="n">
        <v>96000</v>
      </c>
      <c r="F329" s="14" t="s">
        <v>1026</v>
      </c>
      <c r="G329" s="17" t="s">
        <v>1042</v>
      </c>
      <c r="H329" s="17" t="n">
        <v>40589</v>
      </c>
      <c r="I329" s="13"/>
    </row>
    <row r="330" customFormat="false" ht="14.25" hidden="false" customHeight="true" outlineLevel="0" collapsed="false">
      <c r="A330" s="12" t="n">
        <v>329</v>
      </c>
      <c r="B330" s="13" t="s">
        <v>1043</v>
      </c>
      <c r="C330" s="14" t="s">
        <v>1044</v>
      </c>
      <c r="D330" s="15" t="n">
        <v>120910.32</v>
      </c>
      <c r="E330" s="15" t="n">
        <v>120910.32</v>
      </c>
      <c r="F330" s="14" t="s">
        <v>1026</v>
      </c>
      <c r="G330" s="17" t="s">
        <v>1045</v>
      </c>
      <c r="H330" s="17" t="n">
        <v>50144</v>
      </c>
      <c r="I330" s="13"/>
    </row>
    <row r="331" customFormat="false" ht="14.25" hidden="false" customHeight="true" outlineLevel="0" collapsed="false">
      <c r="A331" s="12" t="n">
        <v>330</v>
      </c>
      <c r="B331" s="13" t="s">
        <v>1046</v>
      </c>
      <c r="C331" s="14" t="s">
        <v>1047</v>
      </c>
      <c r="D331" s="15" t="n">
        <v>110414.88</v>
      </c>
      <c r="E331" s="15" t="n">
        <v>110414.88</v>
      </c>
      <c r="F331" s="14" t="s">
        <v>1026</v>
      </c>
      <c r="G331" s="17" t="s">
        <v>1048</v>
      </c>
      <c r="H331" s="17" t="n">
        <v>50146</v>
      </c>
      <c r="I331" s="13"/>
    </row>
    <row r="332" customFormat="false" ht="14.25" hidden="false" customHeight="true" outlineLevel="0" collapsed="false">
      <c r="A332" s="12" t="n">
        <v>331</v>
      </c>
      <c r="B332" s="13" t="s">
        <v>1049</v>
      </c>
      <c r="C332" s="14" t="s">
        <v>1050</v>
      </c>
      <c r="D332" s="15" t="n">
        <v>8702.28</v>
      </c>
      <c r="E332" s="15" t="n">
        <v>8702.28</v>
      </c>
      <c r="F332" s="14" t="s">
        <v>1026</v>
      </c>
      <c r="G332" s="17" t="s">
        <v>1051</v>
      </c>
      <c r="H332" s="17" t="n">
        <v>50150</v>
      </c>
      <c r="I332" s="13"/>
    </row>
    <row r="333" customFormat="false" ht="14.25" hidden="false" customHeight="true" outlineLevel="0" collapsed="false">
      <c r="A333" s="12" t="n">
        <v>332</v>
      </c>
      <c r="B333" s="13" t="s">
        <v>1052</v>
      </c>
      <c r="C333" s="14" t="s">
        <v>1053</v>
      </c>
      <c r="D333" s="15" t="n">
        <v>94438.51</v>
      </c>
      <c r="E333" s="15" t="n">
        <v>94438.51</v>
      </c>
      <c r="F333" s="14" t="s">
        <v>1054</v>
      </c>
      <c r="G333" s="17" t="s">
        <v>1055</v>
      </c>
      <c r="H333" s="17" t="n">
        <v>40619</v>
      </c>
      <c r="I333" s="13"/>
    </row>
    <row r="334" customFormat="false" ht="14.25" hidden="false" customHeight="true" outlineLevel="0" collapsed="false">
      <c r="A334" s="12" t="n">
        <v>333</v>
      </c>
      <c r="B334" s="13" t="s">
        <v>1056</v>
      </c>
      <c r="C334" s="14" t="s">
        <v>1057</v>
      </c>
      <c r="D334" s="15" t="n">
        <v>21152.14</v>
      </c>
      <c r="E334" s="15" t="n">
        <v>21152.14</v>
      </c>
      <c r="F334" s="16" t="s">
        <v>1058</v>
      </c>
      <c r="G334" s="17" t="s">
        <v>1059</v>
      </c>
      <c r="H334" s="17" t="n">
        <v>50224</v>
      </c>
      <c r="I334" s="13"/>
    </row>
    <row r="335" customFormat="false" ht="14.25" hidden="false" customHeight="true" outlineLevel="0" collapsed="false">
      <c r="A335" s="12" t="n">
        <v>334</v>
      </c>
      <c r="B335" s="13" t="s">
        <v>1060</v>
      </c>
      <c r="C335" s="14" t="s">
        <v>1061</v>
      </c>
      <c r="D335" s="15" t="n">
        <v>96000</v>
      </c>
      <c r="E335" s="15" t="n">
        <v>96000</v>
      </c>
      <c r="F335" s="14" t="s">
        <v>1058</v>
      </c>
      <c r="G335" s="17" t="s">
        <v>1062</v>
      </c>
      <c r="H335" s="17" t="n">
        <v>50225</v>
      </c>
      <c r="I335" s="13"/>
    </row>
    <row r="336" customFormat="false" ht="14.25" hidden="false" customHeight="true" outlineLevel="0" collapsed="false">
      <c r="A336" s="12" t="n">
        <v>335</v>
      </c>
      <c r="B336" s="13" t="s">
        <v>1063</v>
      </c>
      <c r="C336" s="14" t="s">
        <v>1064</v>
      </c>
      <c r="D336" s="15" t="n">
        <v>14285.93</v>
      </c>
      <c r="E336" s="15" t="n">
        <v>14285.93</v>
      </c>
      <c r="F336" s="14" t="s">
        <v>1065</v>
      </c>
      <c r="G336" s="17" t="n">
        <v>21992009</v>
      </c>
      <c r="H336" s="17" t="n">
        <v>50475</v>
      </c>
      <c r="I336" s="13"/>
    </row>
    <row r="337" customFormat="false" ht="14.25" hidden="false" customHeight="true" outlineLevel="0" collapsed="false">
      <c r="A337" s="12" t="n">
        <v>336</v>
      </c>
      <c r="B337" s="13" t="s">
        <v>1066</v>
      </c>
      <c r="C337" s="14" t="s">
        <v>1067</v>
      </c>
      <c r="D337" s="15" t="n">
        <v>30168.31</v>
      </c>
      <c r="E337" s="15" t="n">
        <v>30168.31</v>
      </c>
      <c r="F337" s="14" t="s">
        <v>1065</v>
      </c>
      <c r="G337" s="17" t="n">
        <v>21995020</v>
      </c>
      <c r="H337" s="17" t="n">
        <v>50477</v>
      </c>
      <c r="I337" s="13"/>
    </row>
    <row r="338" customFormat="false" ht="14.25" hidden="false" customHeight="true" outlineLevel="0" collapsed="false">
      <c r="A338" s="12" t="n">
        <v>337</v>
      </c>
      <c r="B338" s="13" t="s">
        <v>1068</v>
      </c>
      <c r="C338" s="14" t="s">
        <v>1069</v>
      </c>
      <c r="D338" s="15" t="n">
        <v>28629.97</v>
      </c>
      <c r="E338" s="15" t="n">
        <v>28629.97</v>
      </c>
      <c r="F338" s="14" t="s">
        <v>1065</v>
      </c>
      <c r="G338" s="17" t="n">
        <v>21995065</v>
      </c>
      <c r="H338" s="17" t="n">
        <v>50478</v>
      </c>
      <c r="I338" s="13"/>
    </row>
    <row r="339" customFormat="false" ht="14.25" hidden="false" customHeight="true" outlineLevel="0" collapsed="false">
      <c r="A339" s="12" t="n">
        <v>338</v>
      </c>
      <c r="B339" s="13" t="s">
        <v>1070</v>
      </c>
      <c r="C339" s="14" t="s">
        <v>1071</v>
      </c>
      <c r="D339" s="15" t="n">
        <v>7561.38</v>
      </c>
      <c r="E339" s="15" t="n">
        <v>7561.38</v>
      </c>
      <c r="F339" s="14" t="s">
        <v>1065</v>
      </c>
      <c r="G339" s="17" t="n">
        <v>21997084</v>
      </c>
      <c r="H339" s="17" t="n">
        <v>50480</v>
      </c>
      <c r="I339" s="13"/>
    </row>
    <row r="340" customFormat="false" ht="14.25" hidden="false" customHeight="true" outlineLevel="0" collapsed="false">
      <c r="A340" s="12" t="n">
        <v>339</v>
      </c>
      <c r="B340" s="13" t="s">
        <v>1072</v>
      </c>
      <c r="C340" s="14" t="s">
        <v>1073</v>
      </c>
      <c r="D340" s="15" t="n">
        <v>57070.26</v>
      </c>
      <c r="E340" s="15" t="n">
        <v>57070.26</v>
      </c>
      <c r="F340" s="14" t="s">
        <v>1065</v>
      </c>
      <c r="G340" s="17" t="n">
        <v>21998017</v>
      </c>
      <c r="H340" s="17" t="n">
        <v>50481</v>
      </c>
      <c r="I340" s="13"/>
    </row>
    <row r="341" customFormat="false" ht="14.25" hidden="false" customHeight="true" outlineLevel="0" collapsed="false">
      <c r="A341" s="12" t="n">
        <v>340</v>
      </c>
      <c r="B341" s="13" t="s">
        <v>1074</v>
      </c>
      <c r="C341" s="14" t="s">
        <v>1075</v>
      </c>
      <c r="D341" s="15" t="n">
        <v>18050.69</v>
      </c>
      <c r="E341" s="15" t="n">
        <v>18050.69</v>
      </c>
      <c r="F341" s="14" t="s">
        <v>1065</v>
      </c>
      <c r="G341" s="17" t="n">
        <v>21998055</v>
      </c>
      <c r="H341" s="17" t="n">
        <v>50482</v>
      </c>
      <c r="I341" s="13"/>
    </row>
    <row r="342" customFormat="false" ht="14.25" hidden="false" customHeight="true" outlineLevel="0" collapsed="false">
      <c r="A342" s="12" t="n">
        <v>341</v>
      </c>
      <c r="B342" s="13" t="s">
        <v>1076</v>
      </c>
      <c r="C342" s="14" t="s">
        <v>1077</v>
      </c>
      <c r="D342" s="15" t="n">
        <v>34918.85</v>
      </c>
      <c r="E342" s="15" t="n">
        <v>34918.85</v>
      </c>
      <c r="F342" s="14" t="s">
        <v>1065</v>
      </c>
      <c r="G342" s="17" t="n">
        <v>22001030</v>
      </c>
      <c r="H342" s="17" t="n">
        <v>50483</v>
      </c>
      <c r="I342" s="13"/>
    </row>
    <row r="343" customFormat="false" ht="14.25" hidden="false" customHeight="true" outlineLevel="0" collapsed="false">
      <c r="A343" s="12" t="n">
        <v>342</v>
      </c>
      <c r="B343" s="13" t="s">
        <v>1078</v>
      </c>
      <c r="C343" s="14" t="s">
        <v>1079</v>
      </c>
      <c r="D343" s="15" t="n">
        <v>51514.71</v>
      </c>
      <c r="E343" s="15" t="n">
        <v>51514.71</v>
      </c>
      <c r="F343" s="14" t="s">
        <v>1065</v>
      </c>
      <c r="G343" s="17" t="n">
        <v>22001078</v>
      </c>
      <c r="H343" s="17" t="n">
        <v>50484</v>
      </c>
      <c r="I343" s="13"/>
    </row>
    <row r="344" customFormat="false" ht="14.25" hidden="false" customHeight="true" outlineLevel="0" collapsed="false">
      <c r="A344" s="12" t="n">
        <v>343</v>
      </c>
      <c r="B344" s="13" t="s">
        <v>1080</v>
      </c>
      <c r="C344" s="14" t="s">
        <v>750</v>
      </c>
      <c r="D344" s="15" t="n">
        <v>110778.24</v>
      </c>
      <c r="E344" s="15" t="n">
        <v>110778.24</v>
      </c>
      <c r="F344" s="14" t="s">
        <v>1065</v>
      </c>
      <c r="G344" s="17" t="n">
        <v>22002033</v>
      </c>
      <c r="H344" s="17" t="n">
        <v>50485</v>
      </c>
      <c r="I344" s="13"/>
    </row>
    <row r="345" customFormat="false" ht="14.25" hidden="false" customHeight="true" outlineLevel="0" collapsed="false">
      <c r="A345" s="12" t="n">
        <v>344</v>
      </c>
      <c r="B345" s="13" t="s">
        <v>1081</v>
      </c>
      <c r="C345" s="14" t="s">
        <v>1082</v>
      </c>
      <c r="D345" s="15" t="n">
        <v>49673.55</v>
      </c>
      <c r="E345" s="15" t="n">
        <v>49673.55</v>
      </c>
      <c r="F345" s="14" t="s">
        <v>1065</v>
      </c>
      <c r="G345" s="23" t="s">
        <v>1083</v>
      </c>
      <c r="H345" s="16" t="s">
        <v>821</v>
      </c>
      <c r="I345" s="13"/>
    </row>
    <row r="346" customFormat="false" ht="14.25" hidden="false" customHeight="true" outlineLevel="0" collapsed="false">
      <c r="A346" s="12" t="n">
        <v>345</v>
      </c>
      <c r="B346" s="23" t="s">
        <v>1084</v>
      </c>
      <c r="C346" s="25" t="s">
        <v>1085</v>
      </c>
      <c r="D346" s="15" t="n">
        <v>69332.8</v>
      </c>
      <c r="E346" s="15" t="n">
        <v>69332.8</v>
      </c>
      <c r="F346" s="14" t="s">
        <v>1086</v>
      </c>
      <c r="G346" s="17" t="s">
        <v>1087</v>
      </c>
      <c r="H346" s="19" t="n">
        <v>50153</v>
      </c>
      <c r="I346" s="20"/>
    </row>
    <row r="347" customFormat="false" ht="14.25" hidden="false" customHeight="true" outlineLevel="0" collapsed="false">
      <c r="A347" s="12" t="n">
        <v>346</v>
      </c>
      <c r="B347" s="23" t="s">
        <v>1088</v>
      </c>
      <c r="C347" s="25" t="s">
        <v>1089</v>
      </c>
      <c r="D347" s="15" t="n">
        <v>107612.06</v>
      </c>
      <c r="E347" s="15" t="n">
        <v>107612.06</v>
      </c>
      <c r="F347" s="14" t="s">
        <v>1086</v>
      </c>
      <c r="G347" s="17" t="s">
        <v>1090</v>
      </c>
      <c r="H347" s="19" t="n">
        <v>50154</v>
      </c>
      <c r="I347" s="22"/>
    </row>
    <row r="348" customFormat="false" ht="14.25" hidden="false" customHeight="true" outlineLevel="0" collapsed="false">
      <c r="A348" s="12" t="n">
        <v>347</v>
      </c>
      <c r="B348" s="13" t="s">
        <v>1091</v>
      </c>
      <c r="C348" s="14" t="s">
        <v>1092</v>
      </c>
      <c r="D348" s="15" t="n">
        <v>13393.2</v>
      </c>
      <c r="E348" s="15" t="n">
        <v>13393.2</v>
      </c>
      <c r="F348" s="14" t="s">
        <v>1093</v>
      </c>
      <c r="G348" s="17" t="s">
        <v>1094</v>
      </c>
      <c r="H348" s="17" t="n">
        <v>50230</v>
      </c>
      <c r="I348" s="13"/>
    </row>
    <row r="349" customFormat="false" ht="14.25" hidden="false" customHeight="true" outlineLevel="0" collapsed="false">
      <c r="A349" s="12" t="n">
        <v>348</v>
      </c>
      <c r="B349" s="13" t="s">
        <v>1095</v>
      </c>
      <c r="C349" s="14" t="s">
        <v>1096</v>
      </c>
      <c r="D349" s="15" t="n">
        <v>25776.38</v>
      </c>
      <c r="E349" s="15" t="n">
        <v>25776.38</v>
      </c>
      <c r="F349" s="16" t="s">
        <v>1097</v>
      </c>
      <c r="G349" s="17" t="s">
        <v>1098</v>
      </c>
      <c r="H349" s="17" t="n">
        <v>40105</v>
      </c>
      <c r="I349" s="13"/>
    </row>
    <row r="350" customFormat="false" ht="14.25" hidden="false" customHeight="true" outlineLevel="0" collapsed="false">
      <c r="A350" s="12" t="n">
        <v>349</v>
      </c>
      <c r="B350" s="13" t="s">
        <v>1099</v>
      </c>
      <c r="C350" s="14" t="s">
        <v>1100</v>
      </c>
      <c r="D350" s="15" t="n">
        <v>84277.75</v>
      </c>
      <c r="E350" s="15" t="n">
        <v>84277.75</v>
      </c>
      <c r="F350" s="16" t="s">
        <v>1101</v>
      </c>
      <c r="G350" s="17" t="s">
        <v>1102</v>
      </c>
      <c r="H350" s="17" t="n">
        <v>11361</v>
      </c>
      <c r="I350" s="13"/>
    </row>
    <row r="351" customFormat="false" ht="14.25" hidden="false" customHeight="true" outlineLevel="0" collapsed="false">
      <c r="A351" s="12" t="n">
        <v>350</v>
      </c>
      <c r="B351" s="13" t="s">
        <v>1103</v>
      </c>
      <c r="C351" s="14" t="s">
        <v>1104</v>
      </c>
      <c r="D351" s="15" t="n">
        <v>32197.12</v>
      </c>
      <c r="E351" s="15" t="n">
        <v>32197.12</v>
      </c>
      <c r="F351" s="14" t="s">
        <v>1101</v>
      </c>
      <c r="G351" s="17" t="s">
        <v>1105</v>
      </c>
      <c r="H351" s="17" t="n">
        <v>11364</v>
      </c>
      <c r="I351" s="13"/>
    </row>
    <row r="352" customFormat="false" ht="14.25" hidden="false" customHeight="true" outlineLevel="0" collapsed="false">
      <c r="A352" s="12" t="n">
        <v>351</v>
      </c>
      <c r="B352" s="13" t="s">
        <v>1106</v>
      </c>
      <c r="C352" s="14" t="s">
        <v>1107</v>
      </c>
      <c r="D352" s="15" t="n">
        <v>108000</v>
      </c>
      <c r="E352" s="15" t="n">
        <v>108000</v>
      </c>
      <c r="F352" s="14" t="s">
        <v>1101</v>
      </c>
      <c r="G352" s="17" t="s">
        <v>1108</v>
      </c>
      <c r="H352" s="17" t="n">
        <v>41064</v>
      </c>
      <c r="I352" s="13"/>
    </row>
    <row r="353" customFormat="false" ht="14.25" hidden="false" customHeight="true" outlineLevel="0" collapsed="false">
      <c r="A353" s="12" t="n">
        <v>352</v>
      </c>
      <c r="B353" s="13" t="s">
        <v>1109</v>
      </c>
      <c r="C353" s="14" t="s">
        <v>1110</v>
      </c>
      <c r="D353" s="15" t="n">
        <v>82332.17</v>
      </c>
      <c r="E353" s="15" t="n">
        <v>82332.17</v>
      </c>
      <c r="F353" s="16" t="s">
        <v>1101</v>
      </c>
      <c r="G353" s="17" t="s">
        <v>1111</v>
      </c>
      <c r="H353" s="17" t="n">
        <v>41065</v>
      </c>
      <c r="I353" s="13"/>
    </row>
    <row r="354" customFormat="false" ht="14.25" hidden="false" customHeight="true" outlineLevel="0" collapsed="false">
      <c r="A354" s="12" t="n">
        <v>353</v>
      </c>
      <c r="B354" s="13" t="s">
        <v>1112</v>
      </c>
      <c r="C354" s="14" t="s">
        <v>1113</v>
      </c>
      <c r="D354" s="15" t="n">
        <v>146476.8</v>
      </c>
      <c r="E354" s="15" t="n">
        <v>146476.8</v>
      </c>
      <c r="F354" s="16" t="s">
        <v>1101</v>
      </c>
      <c r="G354" s="17" t="s">
        <v>1114</v>
      </c>
      <c r="H354" s="17" t="n">
        <v>41066</v>
      </c>
      <c r="I354" s="13"/>
    </row>
    <row r="355" customFormat="false" ht="14.25" hidden="false" customHeight="true" outlineLevel="0" collapsed="false">
      <c r="A355" s="12" t="n">
        <v>354</v>
      </c>
      <c r="B355" s="13" t="s">
        <v>1115</v>
      </c>
      <c r="C355" s="14" t="s">
        <v>1116</v>
      </c>
      <c r="D355" s="15" t="n">
        <v>146476.8</v>
      </c>
      <c r="E355" s="15" t="n">
        <v>146476.8</v>
      </c>
      <c r="F355" s="14" t="s">
        <v>1101</v>
      </c>
      <c r="G355" s="17" t="s">
        <v>1117</v>
      </c>
      <c r="H355" s="17" t="n">
        <v>50232</v>
      </c>
      <c r="I355" s="13"/>
    </row>
    <row r="356" customFormat="false" ht="14.25" hidden="false" customHeight="true" outlineLevel="0" collapsed="false">
      <c r="A356" s="12" t="n">
        <v>355</v>
      </c>
      <c r="B356" s="13" t="s">
        <v>1118</v>
      </c>
      <c r="C356" s="14" t="s">
        <v>1119</v>
      </c>
      <c r="D356" s="15" t="n">
        <v>24103.2</v>
      </c>
      <c r="E356" s="15" t="n">
        <v>24103.2</v>
      </c>
      <c r="F356" s="14" t="s">
        <v>1120</v>
      </c>
      <c r="G356" s="17" t="s">
        <v>1121</v>
      </c>
      <c r="H356" s="17" t="n">
        <v>50155</v>
      </c>
      <c r="I356" s="13"/>
    </row>
    <row r="357" customFormat="false" ht="14.25" hidden="false" customHeight="true" outlineLevel="0" collapsed="false">
      <c r="A357" s="12" t="n">
        <v>356</v>
      </c>
      <c r="B357" s="13" t="s">
        <v>1122</v>
      </c>
      <c r="C357" s="14" t="s">
        <v>1123</v>
      </c>
      <c r="D357" s="15" t="n">
        <v>37826.64</v>
      </c>
      <c r="E357" s="15" t="n">
        <v>37826.64</v>
      </c>
      <c r="F357" s="14" t="s">
        <v>1124</v>
      </c>
      <c r="G357" s="17" t="s">
        <v>1125</v>
      </c>
      <c r="H357" s="17" t="n">
        <v>11402</v>
      </c>
      <c r="I357" s="13"/>
    </row>
    <row r="358" customFormat="false" ht="14.25" hidden="false" customHeight="true" outlineLevel="0" collapsed="false">
      <c r="A358" s="12" t="n">
        <v>357</v>
      </c>
      <c r="B358" s="13" t="s">
        <v>1126</v>
      </c>
      <c r="C358" s="14" t="s">
        <v>1127</v>
      </c>
      <c r="D358" s="15" t="n">
        <v>108000</v>
      </c>
      <c r="E358" s="15" t="n">
        <v>108000</v>
      </c>
      <c r="F358" s="14" t="s">
        <v>1124</v>
      </c>
      <c r="G358" s="17" t="s">
        <v>1128</v>
      </c>
      <c r="H358" s="17" t="n">
        <v>50372</v>
      </c>
      <c r="I358" s="13"/>
    </row>
    <row r="359" customFormat="false" ht="14.25" hidden="false" customHeight="true" outlineLevel="0" collapsed="false">
      <c r="A359" s="12" t="n">
        <v>358</v>
      </c>
      <c r="B359" s="13" t="s">
        <v>1129</v>
      </c>
      <c r="C359" s="14" t="s">
        <v>1130</v>
      </c>
      <c r="D359" s="15" t="n">
        <v>12000</v>
      </c>
      <c r="E359" s="15" t="n">
        <v>12000</v>
      </c>
      <c r="F359" s="16" t="s">
        <v>1131</v>
      </c>
      <c r="G359" s="17" t="s">
        <v>1132</v>
      </c>
      <c r="H359" s="17" t="n">
        <v>40303</v>
      </c>
      <c r="I359" s="13"/>
    </row>
    <row r="360" customFormat="false" ht="14.25" hidden="false" customHeight="true" outlineLevel="0" collapsed="false">
      <c r="A360" s="12" t="n">
        <v>359</v>
      </c>
      <c r="B360" s="13" t="s">
        <v>1133</v>
      </c>
      <c r="C360" s="14" t="s">
        <v>1134</v>
      </c>
      <c r="D360" s="15" t="n">
        <v>96825.6</v>
      </c>
      <c r="E360" s="15" t="n">
        <v>96825.6</v>
      </c>
      <c r="F360" s="14" t="s">
        <v>1131</v>
      </c>
      <c r="G360" s="17" t="s">
        <v>1135</v>
      </c>
      <c r="H360" s="17" t="n">
        <v>40305</v>
      </c>
      <c r="I360" s="13"/>
    </row>
    <row r="361" customFormat="false" ht="14.25" hidden="false" customHeight="true" outlineLevel="0" collapsed="false">
      <c r="A361" s="12" t="n">
        <v>360</v>
      </c>
      <c r="B361" s="13" t="s">
        <v>1136</v>
      </c>
      <c r="C361" s="14" t="s">
        <v>1137</v>
      </c>
      <c r="D361" s="15" t="n">
        <v>5646.3</v>
      </c>
      <c r="E361" s="15" t="n">
        <v>5646.3</v>
      </c>
      <c r="F361" s="14" t="s">
        <v>1131</v>
      </c>
      <c r="G361" s="17" t="s">
        <v>1138</v>
      </c>
      <c r="H361" s="17" t="n">
        <v>50156</v>
      </c>
      <c r="I361" s="13"/>
    </row>
    <row r="362" customFormat="false" ht="14.25" hidden="false" customHeight="true" outlineLevel="0" collapsed="false">
      <c r="A362" s="12" t="n">
        <v>361</v>
      </c>
      <c r="B362" s="13" t="s">
        <v>1139</v>
      </c>
      <c r="C362" s="14" t="s">
        <v>1140</v>
      </c>
      <c r="D362" s="15" t="n">
        <v>29269.18</v>
      </c>
      <c r="E362" s="15" t="n">
        <v>29269.18</v>
      </c>
      <c r="F362" s="14" t="s">
        <v>1131</v>
      </c>
      <c r="G362" s="17" t="s">
        <v>1141</v>
      </c>
      <c r="H362" s="17" t="n">
        <v>50157</v>
      </c>
      <c r="I362" s="13"/>
    </row>
    <row r="363" customFormat="false" ht="14.25" hidden="false" customHeight="true" outlineLevel="0" collapsed="false">
      <c r="A363" s="12" t="n">
        <v>362</v>
      </c>
      <c r="B363" s="13" t="s">
        <v>1142</v>
      </c>
      <c r="C363" s="14" t="s">
        <v>1143</v>
      </c>
      <c r="D363" s="15" t="n">
        <v>62358.96</v>
      </c>
      <c r="E363" s="15" t="n">
        <v>62358.96</v>
      </c>
      <c r="F363" s="14" t="s">
        <v>1131</v>
      </c>
      <c r="G363" s="17" t="s">
        <v>1144</v>
      </c>
      <c r="H363" s="17" t="n">
        <v>50158</v>
      </c>
      <c r="I363" s="13"/>
    </row>
    <row r="364" customFormat="false" ht="14.25" hidden="false" customHeight="true" outlineLevel="0" collapsed="false">
      <c r="A364" s="12" t="n">
        <v>363</v>
      </c>
      <c r="B364" s="13" t="s">
        <v>1145</v>
      </c>
      <c r="C364" s="14" t="s">
        <v>1146</v>
      </c>
      <c r="D364" s="15" t="n">
        <v>38409.63</v>
      </c>
      <c r="E364" s="15" t="n">
        <v>38409.63</v>
      </c>
      <c r="F364" s="16" t="s">
        <v>1147</v>
      </c>
      <c r="G364" s="17" t="s">
        <v>1148</v>
      </c>
      <c r="H364" s="17" t="n">
        <v>11428</v>
      </c>
      <c r="I364" s="13"/>
    </row>
    <row r="365" customFormat="false" ht="14.25" hidden="false" customHeight="true" outlineLevel="0" collapsed="false">
      <c r="A365" s="12" t="n">
        <v>364</v>
      </c>
      <c r="B365" s="13" t="s">
        <v>1149</v>
      </c>
      <c r="C365" s="14" t="s">
        <v>1150</v>
      </c>
      <c r="D365" s="15" t="n">
        <v>31973.43</v>
      </c>
      <c r="E365" s="15" t="n">
        <v>31973.43</v>
      </c>
      <c r="F365" s="16" t="s">
        <v>1147</v>
      </c>
      <c r="G365" s="17" t="s">
        <v>1151</v>
      </c>
      <c r="H365" s="17" t="n">
        <v>11459</v>
      </c>
      <c r="I365" s="13"/>
    </row>
    <row r="366" customFormat="false" ht="14.25" hidden="false" customHeight="true" outlineLevel="0" collapsed="false">
      <c r="A366" s="12" t="n">
        <v>365</v>
      </c>
      <c r="B366" s="13" t="s">
        <v>1152</v>
      </c>
      <c r="C366" s="14" t="s">
        <v>1153</v>
      </c>
      <c r="D366" s="15" t="n">
        <v>6639.5</v>
      </c>
      <c r="E366" s="15" t="n">
        <v>6639.5</v>
      </c>
      <c r="F366" s="16" t="s">
        <v>1147</v>
      </c>
      <c r="G366" s="17" t="s">
        <v>1154</v>
      </c>
      <c r="H366" s="17" t="n">
        <v>20316</v>
      </c>
      <c r="I366" s="13"/>
    </row>
    <row r="367" customFormat="false" ht="14.25" hidden="false" customHeight="true" outlineLevel="0" collapsed="false">
      <c r="A367" s="12" t="n">
        <v>366</v>
      </c>
      <c r="B367" s="13" t="s">
        <v>1155</v>
      </c>
      <c r="C367" s="14" t="s">
        <v>1156</v>
      </c>
      <c r="D367" s="15" t="n">
        <v>13795.92</v>
      </c>
      <c r="E367" s="15" t="n">
        <v>13547.92</v>
      </c>
      <c r="F367" s="14" t="s">
        <v>1147</v>
      </c>
      <c r="G367" s="17" t="s">
        <v>1157</v>
      </c>
      <c r="H367" s="17" t="n">
        <v>30047</v>
      </c>
      <c r="I367" s="13"/>
    </row>
    <row r="368" customFormat="false" ht="14.25" hidden="false" customHeight="true" outlineLevel="0" collapsed="false">
      <c r="A368" s="12" t="n">
        <v>367</v>
      </c>
      <c r="B368" s="13" t="s">
        <v>1158</v>
      </c>
      <c r="C368" s="14" t="s">
        <v>1159</v>
      </c>
      <c r="D368" s="15" t="n">
        <v>25246.99</v>
      </c>
      <c r="E368" s="15" t="n">
        <v>25246.99</v>
      </c>
      <c r="F368" s="16" t="s">
        <v>1147</v>
      </c>
      <c r="G368" s="17" t="s">
        <v>1160</v>
      </c>
      <c r="H368" s="17" t="n">
        <v>30413</v>
      </c>
      <c r="I368" s="13"/>
    </row>
    <row r="369" customFormat="false" ht="14.25" hidden="false" customHeight="true" outlineLevel="0" collapsed="false">
      <c r="A369" s="12" t="n">
        <v>368</v>
      </c>
      <c r="B369" s="13" t="s">
        <v>1161</v>
      </c>
      <c r="C369" s="14" t="s">
        <v>1162</v>
      </c>
      <c r="D369" s="15" t="n">
        <v>65747.77</v>
      </c>
      <c r="E369" s="15" t="n">
        <v>65747.77</v>
      </c>
      <c r="F369" s="16" t="s">
        <v>1147</v>
      </c>
      <c r="G369" s="17" t="s">
        <v>1163</v>
      </c>
      <c r="H369" s="17" t="n">
        <v>30419</v>
      </c>
      <c r="I369" s="13"/>
    </row>
    <row r="370" customFormat="false" ht="14.25" hidden="false" customHeight="true" outlineLevel="0" collapsed="false">
      <c r="A370" s="12" t="n">
        <v>369</v>
      </c>
      <c r="B370" s="13" t="s">
        <v>1164</v>
      </c>
      <c r="C370" s="14" t="s">
        <v>1165</v>
      </c>
      <c r="D370" s="15" t="n">
        <v>22632.7</v>
      </c>
      <c r="E370" s="15" t="n">
        <v>22632.7</v>
      </c>
      <c r="F370" s="14" t="s">
        <v>1147</v>
      </c>
      <c r="G370" s="17" t="s">
        <v>1166</v>
      </c>
      <c r="H370" s="17" t="n">
        <v>30420</v>
      </c>
      <c r="I370" s="13"/>
    </row>
    <row r="371" customFormat="false" ht="14.25" hidden="false" customHeight="true" outlineLevel="0" collapsed="false">
      <c r="A371" s="12" t="n">
        <v>370</v>
      </c>
      <c r="B371" s="13" t="s">
        <v>1167</v>
      </c>
      <c r="C371" s="14" t="s">
        <v>1168</v>
      </c>
      <c r="D371" s="15" t="n">
        <v>12000</v>
      </c>
      <c r="E371" s="15" t="n">
        <v>12000</v>
      </c>
      <c r="F371" s="14" t="s">
        <v>1147</v>
      </c>
      <c r="G371" s="17" t="s">
        <v>1169</v>
      </c>
      <c r="H371" s="17" t="n">
        <v>40346</v>
      </c>
      <c r="I371" s="13"/>
    </row>
    <row r="372" customFormat="false" ht="14.25" hidden="false" customHeight="true" outlineLevel="0" collapsed="false">
      <c r="A372" s="12" t="n">
        <v>371</v>
      </c>
      <c r="B372" s="13" t="s">
        <v>1170</v>
      </c>
      <c r="C372" s="14" t="s">
        <v>1171</v>
      </c>
      <c r="D372" s="15" t="n">
        <v>22436.47</v>
      </c>
      <c r="E372" s="15" t="n">
        <v>22436.47</v>
      </c>
      <c r="F372" s="16" t="s">
        <v>1147</v>
      </c>
      <c r="G372" s="17" t="s">
        <v>1172</v>
      </c>
      <c r="H372" s="17" t="n">
        <v>40368</v>
      </c>
      <c r="I372" s="13"/>
    </row>
    <row r="373" customFormat="false" ht="14.25" hidden="false" customHeight="true" outlineLevel="0" collapsed="false">
      <c r="A373" s="12" t="n">
        <v>372</v>
      </c>
      <c r="B373" s="13" t="s">
        <v>1173</v>
      </c>
      <c r="C373" s="14" t="s">
        <v>1174</v>
      </c>
      <c r="D373" s="15" t="n">
        <v>96000</v>
      </c>
      <c r="E373" s="15" t="n">
        <v>96000</v>
      </c>
      <c r="F373" s="16" t="s">
        <v>1147</v>
      </c>
      <c r="G373" s="17" t="s">
        <v>1175</v>
      </c>
      <c r="H373" s="17" t="n">
        <v>40374</v>
      </c>
      <c r="I373" s="13"/>
    </row>
    <row r="374" customFormat="false" ht="14.25" hidden="false" customHeight="true" outlineLevel="0" collapsed="false">
      <c r="A374" s="12" t="n">
        <v>373</v>
      </c>
      <c r="B374" s="13" t="s">
        <v>1176</v>
      </c>
      <c r="C374" s="14" t="s">
        <v>1177</v>
      </c>
      <c r="D374" s="15" t="n">
        <v>108464.4</v>
      </c>
      <c r="E374" s="15" t="n">
        <v>108464.4</v>
      </c>
      <c r="F374" s="14" t="s">
        <v>1147</v>
      </c>
      <c r="G374" s="17" t="s">
        <v>1178</v>
      </c>
      <c r="H374" s="17" t="n">
        <v>50160</v>
      </c>
      <c r="I374" s="13"/>
    </row>
    <row r="375" customFormat="false" ht="14.25" hidden="false" customHeight="true" outlineLevel="0" collapsed="false">
      <c r="A375" s="12" t="n">
        <v>374</v>
      </c>
      <c r="B375" s="17" t="s">
        <v>1179</v>
      </c>
      <c r="C375" s="25" t="s">
        <v>1180</v>
      </c>
      <c r="D375" s="15" t="n">
        <v>53082.24</v>
      </c>
      <c r="E375" s="15" t="n">
        <v>53082.24</v>
      </c>
      <c r="F375" s="16" t="s">
        <v>1147</v>
      </c>
      <c r="G375" s="17" t="s">
        <v>1181</v>
      </c>
      <c r="H375" s="19" t="n">
        <v>50165</v>
      </c>
      <c r="I375" s="22"/>
    </row>
    <row r="376" customFormat="false" ht="14.25" hidden="false" customHeight="true" outlineLevel="0" collapsed="false">
      <c r="A376" s="12" t="n">
        <v>375</v>
      </c>
      <c r="B376" s="13" t="s">
        <v>1182</v>
      </c>
      <c r="C376" s="14" t="s">
        <v>1183</v>
      </c>
      <c r="D376" s="15" t="n">
        <v>39473.22</v>
      </c>
      <c r="E376" s="15" t="n">
        <v>39473.22</v>
      </c>
      <c r="F376" s="14" t="s">
        <v>1147</v>
      </c>
      <c r="G376" s="17" t="s">
        <v>1184</v>
      </c>
      <c r="H376" s="17" t="n">
        <v>50167</v>
      </c>
      <c r="I376" s="13"/>
    </row>
    <row r="377" customFormat="false" ht="14.25" hidden="false" customHeight="true" outlineLevel="0" collapsed="false">
      <c r="A377" s="12" t="n">
        <v>376</v>
      </c>
      <c r="B377" s="13" t="s">
        <v>1185</v>
      </c>
      <c r="C377" s="14" t="s">
        <v>1186</v>
      </c>
      <c r="D377" s="15" t="n">
        <v>6121.93</v>
      </c>
      <c r="E377" s="15" t="n">
        <v>6121.93</v>
      </c>
      <c r="F377" s="14" t="s">
        <v>1147</v>
      </c>
      <c r="G377" s="17" t="s">
        <v>1187</v>
      </c>
      <c r="H377" s="17" t="n">
        <v>50170</v>
      </c>
      <c r="I377" s="13"/>
    </row>
    <row r="378" customFormat="false" ht="14.25" hidden="false" customHeight="true" outlineLevel="0" collapsed="false">
      <c r="A378" s="12" t="n">
        <v>377</v>
      </c>
      <c r="B378" s="13" t="s">
        <v>1188</v>
      </c>
      <c r="C378" s="14" t="s">
        <v>1189</v>
      </c>
      <c r="D378" s="15" t="n">
        <v>21510.16</v>
      </c>
      <c r="E378" s="15" t="n">
        <v>21510.16</v>
      </c>
      <c r="F378" s="14" t="s">
        <v>1147</v>
      </c>
      <c r="G378" s="17" t="s">
        <v>1190</v>
      </c>
      <c r="H378" s="17" t="n">
        <v>50173</v>
      </c>
      <c r="I378" s="13"/>
    </row>
    <row r="379" customFormat="false" ht="14.25" hidden="false" customHeight="true" outlineLevel="0" collapsed="false">
      <c r="A379" s="12" t="n">
        <v>378</v>
      </c>
      <c r="B379" s="13" t="s">
        <v>1191</v>
      </c>
      <c r="C379" s="14" t="s">
        <v>1192</v>
      </c>
      <c r="D379" s="15" t="n">
        <v>38155.52</v>
      </c>
      <c r="E379" s="15" t="n">
        <v>38155.52</v>
      </c>
      <c r="F379" s="14" t="s">
        <v>1147</v>
      </c>
      <c r="G379" s="17" t="s">
        <v>1193</v>
      </c>
      <c r="H379" s="17" t="n">
        <v>50175</v>
      </c>
      <c r="I379" s="13"/>
    </row>
    <row r="380" customFormat="false" ht="14.25" hidden="false" customHeight="true" outlineLevel="0" collapsed="false">
      <c r="A380" s="12" t="n">
        <v>379</v>
      </c>
      <c r="B380" s="13" t="s">
        <v>1194</v>
      </c>
      <c r="C380" s="14" t="s">
        <v>1195</v>
      </c>
      <c r="D380" s="15" t="n">
        <v>57395.02</v>
      </c>
      <c r="E380" s="15" t="n">
        <v>57395.02</v>
      </c>
      <c r="F380" s="14" t="s">
        <v>1147</v>
      </c>
      <c r="G380" s="17" t="s">
        <v>1196</v>
      </c>
      <c r="H380" s="17" t="n">
        <v>50176</v>
      </c>
      <c r="I380" s="13"/>
    </row>
    <row r="381" customFormat="false" ht="14.25" hidden="false" customHeight="true" outlineLevel="0" collapsed="false">
      <c r="A381" s="12" t="n">
        <v>380</v>
      </c>
      <c r="B381" s="13" t="s">
        <v>1197</v>
      </c>
      <c r="C381" s="14" t="s">
        <v>1198</v>
      </c>
      <c r="D381" s="15" t="n">
        <v>69509.59</v>
      </c>
      <c r="E381" s="15" t="n">
        <v>69509.59</v>
      </c>
      <c r="F381" s="14" t="s">
        <v>1147</v>
      </c>
      <c r="G381" s="17" t="s">
        <v>1199</v>
      </c>
      <c r="H381" s="17" t="n">
        <v>50177</v>
      </c>
      <c r="I381" s="13"/>
    </row>
    <row r="382" customFormat="false" ht="14.25" hidden="false" customHeight="true" outlineLevel="0" collapsed="false">
      <c r="A382" s="12" t="n">
        <v>381</v>
      </c>
      <c r="B382" s="13" t="s">
        <v>1200</v>
      </c>
      <c r="C382" s="14" t="s">
        <v>1201</v>
      </c>
      <c r="D382" s="15" t="n">
        <v>20689.89</v>
      </c>
      <c r="E382" s="15" t="n">
        <v>20689.89</v>
      </c>
      <c r="F382" s="14" t="s">
        <v>1147</v>
      </c>
      <c r="G382" s="17" t="s">
        <v>1202</v>
      </c>
      <c r="H382" s="17" t="n">
        <v>50179</v>
      </c>
      <c r="I382" s="13"/>
    </row>
    <row r="383" customFormat="false" ht="14.25" hidden="false" customHeight="true" outlineLevel="0" collapsed="false">
      <c r="A383" s="12" t="n">
        <v>382</v>
      </c>
      <c r="B383" s="13" t="s">
        <v>1203</v>
      </c>
      <c r="C383" s="14" t="s">
        <v>1204</v>
      </c>
      <c r="D383" s="15" t="n">
        <v>13825.98</v>
      </c>
      <c r="E383" s="15" t="n">
        <v>13825.98</v>
      </c>
      <c r="F383" s="14" t="s">
        <v>1147</v>
      </c>
      <c r="G383" s="17" t="s">
        <v>1205</v>
      </c>
      <c r="H383" s="17" t="n">
        <v>50180</v>
      </c>
      <c r="I383" s="13"/>
    </row>
    <row r="384" customFormat="false" ht="14.25" hidden="false" customHeight="true" outlineLevel="0" collapsed="false">
      <c r="A384" s="12" t="n">
        <v>383</v>
      </c>
      <c r="B384" s="13" t="s">
        <v>1206</v>
      </c>
      <c r="C384" s="14" t="s">
        <v>1207</v>
      </c>
      <c r="D384" s="15" t="n">
        <v>12412.8</v>
      </c>
      <c r="E384" s="15" t="n">
        <v>12412.8</v>
      </c>
      <c r="F384" s="14" t="s">
        <v>1147</v>
      </c>
      <c r="G384" s="17" t="s">
        <v>1208</v>
      </c>
      <c r="H384" s="17" t="n">
        <v>50181</v>
      </c>
      <c r="I384" s="13"/>
    </row>
    <row r="385" customFormat="false" ht="14.25" hidden="false" customHeight="true" outlineLevel="0" collapsed="false">
      <c r="A385" s="12" t="n">
        <v>384</v>
      </c>
      <c r="B385" s="13" t="s">
        <v>1209</v>
      </c>
      <c r="C385" s="14" t="s">
        <v>1210</v>
      </c>
      <c r="D385" s="15" t="n">
        <v>52292.2</v>
      </c>
      <c r="E385" s="15" t="n">
        <v>52292.2</v>
      </c>
      <c r="F385" s="14" t="s">
        <v>1147</v>
      </c>
      <c r="G385" s="17" t="s">
        <v>1211</v>
      </c>
      <c r="H385" s="17" t="n">
        <v>50183</v>
      </c>
      <c r="I385" s="13"/>
    </row>
    <row r="386" customFormat="false" ht="14.25" hidden="false" customHeight="true" outlineLevel="0" collapsed="false">
      <c r="A386" s="12" t="n">
        <v>385</v>
      </c>
      <c r="B386" s="13" t="s">
        <v>1212</v>
      </c>
      <c r="C386" s="14" t="s">
        <v>1213</v>
      </c>
      <c r="D386" s="15" t="n">
        <v>21458.75</v>
      </c>
      <c r="E386" s="15" t="n">
        <v>21458.75</v>
      </c>
      <c r="F386" s="14" t="s">
        <v>1147</v>
      </c>
      <c r="G386" s="17" t="s">
        <v>1214</v>
      </c>
      <c r="H386" s="17" t="n">
        <v>50184</v>
      </c>
      <c r="I386" s="13"/>
    </row>
    <row r="387" customFormat="false" ht="14.25" hidden="false" customHeight="true" outlineLevel="0" collapsed="false">
      <c r="A387" s="12" t="n">
        <v>386</v>
      </c>
      <c r="B387" s="13" t="s">
        <v>1215</v>
      </c>
      <c r="C387" s="14" t="s">
        <v>1216</v>
      </c>
      <c r="D387" s="15" t="n">
        <v>12000</v>
      </c>
      <c r="E387" s="15" t="n">
        <v>12000</v>
      </c>
      <c r="F387" s="14" t="s">
        <v>1147</v>
      </c>
      <c r="G387" s="17" t="s">
        <v>1217</v>
      </c>
      <c r="H387" s="17" t="n">
        <v>50187</v>
      </c>
      <c r="I387" s="13"/>
    </row>
    <row r="388" customFormat="false" ht="14.25" hidden="false" customHeight="true" outlineLevel="0" collapsed="false">
      <c r="A388" s="12" t="n">
        <v>387</v>
      </c>
      <c r="B388" s="13" t="s">
        <v>1218</v>
      </c>
      <c r="C388" s="14" t="s">
        <v>1219</v>
      </c>
      <c r="D388" s="15" t="n">
        <v>144000</v>
      </c>
      <c r="E388" s="15" t="n">
        <v>144000</v>
      </c>
      <c r="F388" s="14" t="s">
        <v>1147</v>
      </c>
      <c r="G388" s="17" t="s">
        <v>1220</v>
      </c>
      <c r="H388" s="17" t="n">
        <v>50188</v>
      </c>
      <c r="I388" s="13"/>
    </row>
    <row r="389" customFormat="false" ht="14.25" hidden="false" customHeight="true" outlineLevel="0" collapsed="false">
      <c r="A389" s="12" t="n">
        <v>388</v>
      </c>
      <c r="B389" s="13" t="s">
        <v>1221</v>
      </c>
      <c r="C389" s="14" t="s">
        <v>1222</v>
      </c>
      <c r="D389" s="15" t="n">
        <v>58404</v>
      </c>
      <c r="E389" s="15" t="n">
        <v>58404</v>
      </c>
      <c r="F389" s="14" t="s">
        <v>1147</v>
      </c>
      <c r="G389" s="17" t="s">
        <v>1223</v>
      </c>
      <c r="H389" s="17" t="n">
        <v>50191</v>
      </c>
      <c r="I389" s="13"/>
    </row>
    <row r="390" customFormat="false" ht="14.25" hidden="false" customHeight="true" outlineLevel="0" collapsed="false">
      <c r="A390" s="12" t="n">
        <v>389</v>
      </c>
      <c r="B390" s="13" t="s">
        <v>1224</v>
      </c>
      <c r="C390" s="14" t="s">
        <v>1225</v>
      </c>
      <c r="D390" s="15" t="n">
        <v>31803.2</v>
      </c>
      <c r="E390" s="15" t="n">
        <v>31803.2</v>
      </c>
      <c r="F390" s="14" t="s">
        <v>1147</v>
      </c>
      <c r="G390" s="17" t="s">
        <v>1226</v>
      </c>
      <c r="H390" s="17" t="n">
        <v>50193</v>
      </c>
      <c r="I390" s="13"/>
    </row>
    <row r="391" customFormat="false" ht="14.25" hidden="false" customHeight="true" outlineLevel="0" collapsed="false">
      <c r="A391" s="12" t="n">
        <v>390</v>
      </c>
      <c r="B391" s="13" t="s">
        <v>1227</v>
      </c>
      <c r="C391" s="14" t="s">
        <v>1228</v>
      </c>
      <c r="D391" s="15" t="n">
        <v>31500.22</v>
      </c>
      <c r="E391" s="15" t="n">
        <v>31500.22</v>
      </c>
      <c r="F391" s="14" t="s">
        <v>1229</v>
      </c>
      <c r="G391" s="17" t="s">
        <v>1230</v>
      </c>
      <c r="H391" s="17" t="n">
        <v>10116</v>
      </c>
      <c r="I391" s="13"/>
    </row>
    <row r="392" customFormat="false" ht="14.25" hidden="false" customHeight="true" outlineLevel="0" collapsed="false">
      <c r="A392" s="12" t="n">
        <v>391</v>
      </c>
      <c r="B392" s="13" t="s">
        <v>1231</v>
      </c>
      <c r="C392" s="14" t="s">
        <v>1232</v>
      </c>
      <c r="D392" s="15" t="n">
        <v>14522.13</v>
      </c>
      <c r="E392" s="15" t="n">
        <v>14522.13</v>
      </c>
      <c r="F392" s="14" t="s">
        <v>1229</v>
      </c>
      <c r="G392" s="17" t="n">
        <v>11995136</v>
      </c>
      <c r="H392" s="17" t="n">
        <v>50381</v>
      </c>
      <c r="I392" s="13"/>
    </row>
    <row r="393" customFormat="false" ht="14.25" hidden="false" customHeight="true" outlineLevel="0" collapsed="false">
      <c r="A393" s="12" t="n">
        <v>392</v>
      </c>
      <c r="B393" s="13" t="s">
        <v>1233</v>
      </c>
      <c r="C393" s="14" t="s">
        <v>1234</v>
      </c>
      <c r="D393" s="15" t="n">
        <v>65239.6</v>
      </c>
      <c r="E393" s="15" t="n">
        <v>65239.6</v>
      </c>
      <c r="F393" s="14" t="s">
        <v>1229</v>
      </c>
      <c r="G393" s="17" t="n">
        <v>11998085</v>
      </c>
      <c r="H393" s="17" t="n">
        <v>50382</v>
      </c>
      <c r="I393" s="13"/>
    </row>
    <row r="394" customFormat="false" ht="14.25" hidden="false" customHeight="true" outlineLevel="0" collapsed="false">
      <c r="A394" s="12" t="n">
        <v>393</v>
      </c>
      <c r="B394" s="13" t="s">
        <v>1235</v>
      </c>
      <c r="C394" s="14" t="s">
        <v>1236</v>
      </c>
      <c r="D394" s="15" t="n">
        <v>2072.47</v>
      </c>
      <c r="E394" s="15" t="n">
        <v>2072.47</v>
      </c>
      <c r="F394" s="14" t="s">
        <v>1229</v>
      </c>
      <c r="G394" s="17" t="s">
        <v>1237</v>
      </c>
      <c r="H394" s="17" t="n">
        <v>50384</v>
      </c>
      <c r="I394" s="13"/>
    </row>
    <row r="395" customFormat="false" ht="14.25" hidden="false" customHeight="true" outlineLevel="0" collapsed="false">
      <c r="A395" s="12" t="n">
        <v>394</v>
      </c>
      <c r="B395" s="13" t="s">
        <v>1238</v>
      </c>
      <c r="C395" s="14" t="s">
        <v>1239</v>
      </c>
      <c r="D395" s="15" t="n">
        <v>9713.92</v>
      </c>
      <c r="E395" s="15" t="n">
        <v>9713.92</v>
      </c>
      <c r="F395" s="14" t="s">
        <v>1229</v>
      </c>
      <c r="G395" s="17" t="s">
        <v>1240</v>
      </c>
      <c r="H395" s="17" t="n">
        <v>50385</v>
      </c>
      <c r="I395" s="13"/>
    </row>
    <row r="396" customFormat="false" ht="14.25" hidden="false" customHeight="true" outlineLevel="0" collapsed="false">
      <c r="A396" s="12" t="n">
        <v>395</v>
      </c>
      <c r="B396" s="13" t="s">
        <v>1241</v>
      </c>
      <c r="C396" s="14" t="s">
        <v>1242</v>
      </c>
      <c r="D396" s="15" t="n">
        <v>23778.66</v>
      </c>
      <c r="E396" s="15" t="n">
        <v>23778.66</v>
      </c>
      <c r="F396" s="14" t="s">
        <v>1229</v>
      </c>
      <c r="G396" s="17" t="s">
        <v>1243</v>
      </c>
      <c r="H396" s="17" t="n">
        <v>50386</v>
      </c>
      <c r="I396" s="13"/>
    </row>
    <row r="397" customFormat="false" ht="14.25" hidden="false" customHeight="true" outlineLevel="0" collapsed="false">
      <c r="A397" s="12" t="n">
        <v>396</v>
      </c>
      <c r="B397" s="13" t="s">
        <v>1244</v>
      </c>
      <c r="C397" s="14" t="s">
        <v>1245</v>
      </c>
      <c r="D397" s="15" t="n">
        <v>33328.08</v>
      </c>
      <c r="E397" s="15" t="n">
        <v>33328.08</v>
      </c>
      <c r="F397" s="14" t="s">
        <v>1229</v>
      </c>
      <c r="G397" s="17" t="s">
        <v>1246</v>
      </c>
      <c r="H397" s="17" t="n">
        <v>50388</v>
      </c>
      <c r="I397" s="13"/>
    </row>
    <row r="398" customFormat="false" ht="14.25" hidden="false" customHeight="true" outlineLevel="0" collapsed="false">
      <c r="A398" s="12" t="n">
        <v>397</v>
      </c>
      <c r="B398" s="13" t="s">
        <v>1247</v>
      </c>
      <c r="C398" s="14" t="s">
        <v>1248</v>
      </c>
      <c r="D398" s="15" t="n">
        <v>28137.3</v>
      </c>
      <c r="E398" s="15" t="n">
        <v>28137.3</v>
      </c>
      <c r="F398" s="14" t="s">
        <v>1229</v>
      </c>
      <c r="G398" s="17" t="s">
        <v>1249</v>
      </c>
      <c r="H398" s="17" t="n">
        <v>50389</v>
      </c>
      <c r="I398" s="13"/>
    </row>
    <row r="399" customFormat="false" ht="14.25" hidden="false" customHeight="true" outlineLevel="0" collapsed="false">
      <c r="A399" s="12" t="n">
        <v>398</v>
      </c>
      <c r="B399" s="13" t="s">
        <v>1250</v>
      </c>
      <c r="C399" s="14" t="s">
        <v>1251</v>
      </c>
      <c r="D399" s="15" t="n">
        <v>5132.85</v>
      </c>
      <c r="E399" s="15" t="n">
        <v>5132.85</v>
      </c>
      <c r="F399" s="14" t="s">
        <v>1229</v>
      </c>
      <c r="G399" s="17" t="s">
        <v>1252</v>
      </c>
      <c r="H399" s="17" t="n">
        <v>50390</v>
      </c>
      <c r="I399" s="13"/>
    </row>
    <row r="400" customFormat="false" ht="14.25" hidden="false" customHeight="true" outlineLevel="0" collapsed="false">
      <c r="A400" s="12" t="n">
        <v>399</v>
      </c>
      <c r="B400" s="13" t="s">
        <v>1253</v>
      </c>
      <c r="C400" s="14" t="s">
        <v>1254</v>
      </c>
      <c r="D400" s="15" t="n">
        <v>3534.51</v>
      </c>
      <c r="E400" s="15" t="n">
        <v>3534.51</v>
      </c>
      <c r="F400" s="14" t="s">
        <v>1229</v>
      </c>
      <c r="G400" s="17" t="s">
        <v>1255</v>
      </c>
      <c r="H400" s="17" t="n">
        <v>50392</v>
      </c>
      <c r="I400" s="13"/>
    </row>
    <row r="401" customFormat="false" ht="14.25" hidden="false" customHeight="true" outlineLevel="0" collapsed="false">
      <c r="A401" s="12" t="n">
        <v>400</v>
      </c>
      <c r="B401" s="13" t="s">
        <v>1256</v>
      </c>
      <c r="C401" s="14" t="s">
        <v>1257</v>
      </c>
      <c r="D401" s="15" t="n">
        <v>24854.62</v>
      </c>
      <c r="E401" s="15" t="n">
        <v>24854.62</v>
      </c>
      <c r="F401" s="14" t="s">
        <v>1229</v>
      </c>
      <c r="G401" s="17" t="s">
        <v>1258</v>
      </c>
      <c r="H401" s="17" t="n">
        <v>50395</v>
      </c>
      <c r="I401" s="13"/>
    </row>
    <row r="402" customFormat="false" ht="14.25" hidden="false" customHeight="true" outlineLevel="0" collapsed="false">
      <c r="A402" s="12" t="n">
        <v>401</v>
      </c>
      <c r="B402" s="13" t="s">
        <v>1259</v>
      </c>
      <c r="C402" s="14" t="s">
        <v>1260</v>
      </c>
      <c r="D402" s="15" t="n">
        <v>97725.6</v>
      </c>
      <c r="E402" s="15" t="n">
        <v>97725.6</v>
      </c>
      <c r="F402" s="14" t="s">
        <v>1229</v>
      </c>
      <c r="G402" s="17" t="s">
        <v>1261</v>
      </c>
      <c r="H402" s="17" t="n">
        <v>50396</v>
      </c>
      <c r="I402" s="13"/>
    </row>
    <row r="403" customFormat="false" ht="14.25" hidden="false" customHeight="true" outlineLevel="0" collapsed="false">
      <c r="A403" s="12" t="n">
        <v>402</v>
      </c>
      <c r="B403" s="13" t="s">
        <v>1262</v>
      </c>
      <c r="C403" s="14" t="s">
        <v>1263</v>
      </c>
      <c r="D403" s="15" t="n">
        <v>29036.46</v>
      </c>
      <c r="E403" s="15" t="n">
        <v>29036.46</v>
      </c>
      <c r="F403" s="14" t="s">
        <v>1229</v>
      </c>
      <c r="G403" s="17" t="s">
        <v>1264</v>
      </c>
      <c r="H403" s="17" t="n">
        <v>50397</v>
      </c>
      <c r="I403" s="13"/>
    </row>
    <row r="404" customFormat="false" ht="14.25" hidden="false" customHeight="true" outlineLevel="0" collapsed="false">
      <c r="A404" s="12" t="n">
        <v>403</v>
      </c>
      <c r="B404" s="13" t="s">
        <v>1265</v>
      </c>
      <c r="C404" s="14" t="s">
        <v>1266</v>
      </c>
      <c r="D404" s="15" t="n">
        <v>21891.15</v>
      </c>
      <c r="E404" s="15" t="n">
        <v>21891.15</v>
      </c>
      <c r="F404" s="14" t="s">
        <v>1229</v>
      </c>
      <c r="G404" s="17" t="s">
        <v>1267</v>
      </c>
      <c r="H404" s="17" t="n">
        <v>50398</v>
      </c>
      <c r="I404" s="13"/>
    </row>
    <row r="405" customFormat="false" ht="14.25" hidden="false" customHeight="true" outlineLevel="0" collapsed="false">
      <c r="A405" s="12" t="n">
        <v>404</v>
      </c>
      <c r="B405" s="13" t="s">
        <v>1268</v>
      </c>
      <c r="C405" s="14" t="s">
        <v>1269</v>
      </c>
      <c r="D405" s="15" t="n">
        <v>11896.15</v>
      </c>
      <c r="E405" s="15" t="n">
        <v>11896.15</v>
      </c>
      <c r="F405" s="14" t="s">
        <v>1229</v>
      </c>
      <c r="G405" s="17" t="s">
        <v>1270</v>
      </c>
      <c r="H405" s="17" t="n">
        <v>50400</v>
      </c>
      <c r="I405" s="13"/>
    </row>
    <row r="406" customFormat="false" ht="14.25" hidden="false" customHeight="true" outlineLevel="0" collapsed="false">
      <c r="A406" s="12" t="n">
        <v>405</v>
      </c>
      <c r="B406" s="13" t="s">
        <v>1271</v>
      </c>
      <c r="C406" s="14" t="s">
        <v>1272</v>
      </c>
      <c r="D406" s="15" t="n">
        <v>9027.07</v>
      </c>
      <c r="E406" s="15" t="n">
        <v>9027.07</v>
      </c>
      <c r="F406" s="14" t="s">
        <v>1229</v>
      </c>
      <c r="G406" s="17" t="s">
        <v>1273</v>
      </c>
      <c r="H406" s="17" t="n">
        <v>50401</v>
      </c>
      <c r="I406" s="13"/>
    </row>
    <row r="407" customFormat="false" ht="14.25" hidden="false" customHeight="true" outlineLevel="0" collapsed="false">
      <c r="A407" s="12" t="n">
        <v>406</v>
      </c>
      <c r="B407" s="13" t="s">
        <v>1274</v>
      </c>
      <c r="C407" s="14" t="s">
        <v>1275</v>
      </c>
      <c r="D407" s="15" t="n">
        <v>18374.9</v>
      </c>
      <c r="E407" s="15" t="n">
        <v>18374.9</v>
      </c>
      <c r="F407" s="14" t="s">
        <v>1229</v>
      </c>
      <c r="G407" s="17" t="s">
        <v>1276</v>
      </c>
      <c r="H407" s="17" t="n">
        <v>50402</v>
      </c>
      <c r="I407" s="13"/>
    </row>
    <row r="408" customFormat="false" ht="14.25" hidden="false" customHeight="true" outlineLevel="0" collapsed="false">
      <c r="A408" s="12" t="n">
        <v>407</v>
      </c>
      <c r="B408" s="13" t="s">
        <v>1277</v>
      </c>
      <c r="C408" s="14" t="s">
        <v>1278</v>
      </c>
      <c r="D408" s="15" t="n">
        <v>49753.21</v>
      </c>
      <c r="E408" s="15" t="n">
        <v>49753.21</v>
      </c>
      <c r="F408" s="14" t="s">
        <v>1229</v>
      </c>
      <c r="G408" s="17" t="s">
        <v>1279</v>
      </c>
      <c r="H408" s="17" t="n">
        <v>50403</v>
      </c>
      <c r="I408" s="13"/>
    </row>
    <row r="409" customFormat="false" ht="14.25" hidden="false" customHeight="true" outlineLevel="0" collapsed="false">
      <c r="A409" s="12" t="n">
        <v>408</v>
      </c>
      <c r="B409" s="13" t="s">
        <v>1280</v>
      </c>
      <c r="C409" s="14" t="s">
        <v>1281</v>
      </c>
      <c r="D409" s="15" t="n">
        <v>67063.9</v>
      </c>
      <c r="E409" s="15" t="n">
        <v>67063.9</v>
      </c>
      <c r="F409" s="14" t="s">
        <v>1229</v>
      </c>
      <c r="G409" s="17" t="s">
        <v>1282</v>
      </c>
      <c r="H409" s="17" t="n">
        <v>50404</v>
      </c>
      <c r="I409" s="13"/>
    </row>
    <row r="410" customFormat="false" ht="14.25" hidden="false" customHeight="true" outlineLevel="0" collapsed="false">
      <c r="A410" s="12" t="n">
        <v>409</v>
      </c>
      <c r="B410" s="13" t="s">
        <v>1283</v>
      </c>
      <c r="C410" s="14" t="s">
        <v>1284</v>
      </c>
      <c r="D410" s="15" t="n">
        <v>39018.24</v>
      </c>
      <c r="E410" s="15" t="n">
        <v>39018.24</v>
      </c>
      <c r="F410" s="14" t="s">
        <v>1229</v>
      </c>
      <c r="G410" s="17" t="s">
        <v>1285</v>
      </c>
      <c r="H410" s="17" t="n">
        <v>50405</v>
      </c>
      <c r="I410" s="13"/>
    </row>
    <row r="411" customFormat="false" ht="14.25" hidden="false" customHeight="true" outlineLevel="0" collapsed="false">
      <c r="A411" s="12" t="n">
        <v>410</v>
      </c>
      <c r="B411" s="13" t="s">
        <v>1286</v>
      </c>
      <c r="C411" s="14" t="s">
        <v>1287</v>
      </c>
      <c r="D411" s="15" t="n">
        <v>45876.04</v>
      </c>
      <c r="E411" s="15" t="n">
        <v>45876.04</v>
      </c>
      <c r="F411" s="14" t="s">
        <v>1229</v>
      </c>
      <c r="G411" s="17" t="s">
        <v>1288</v>
      </c>
      <c r="H411" s="17" t="n">
        <v>50407</v>
      </c>
      <c r="I411" s="13"/>
    </row>
    <row r="412" customFormat="false" ht="14.25" hidden="false" customHeight="true" outlineLevel="0" collapsed="false">
      <c r="A412" s="12" t="n">
        <v>411</v>
      </c>
      <c r="B412" s="13" t="s">
        <v>1289</v>
      </c>
      <c r="C412" s="14" t="s">
        <v>1290</v>
      </c>
      <c r="D412" s="15" t="n">
        <v>34274.57</v>
      </c>
      <c r="E412" s="15" t="n">
        <v>34274.57</v>
      </c>
      <c r="F412" s="14" t="s">
        <v>1229</v>
      </c>
      <c r="G412" s="17" t="s">
        <v>1291</v>
      </c>
      <c r="H412" s="17" t="n">
        <v>50408</v>
      </c>
      <c r="I412" s="13"/>
    </row>
    <row r="413" customFormat="false" ht="14.25" hidden="false" customHeight="true" outlineLevel="0" collapsed="false">
      <c r="A413" s="12" t="n">
        <v>412</v>
      </c>
      <c r="B413" s="13" t="s">
        <v>1292</v>
      </c>
      <c r="C413" s="14" t="s">
        <v>1293</v>
      </c>
      <c r="D413" s="15" t="n">
        <v>3953</v>
      </c>
      <c r="E413" s="15" t="n">
        <v>3953</v>
      </c>
      <c r="F413" s="14" t="s">
        <v>1229</v>
      </c>
      <c r="G413" s="17" t="s">
        <v>1294</v>
      </c>
      <c r="H413" s="17" t="n">
        <v>50409</v>
      </c>
      <c r="I413" s="13"/>
    </row>
    <row r="414" customFormat="false" ht="14.25" hidden="false" customHeight="true" outlineLevel="0" collapsed="false">
      <c r="A414" s="12" t="n">
        <v>413</v>
      </c>
      <c r="B414" s="13" t="s">
        <v>1295</v>
      </c>
      <c r="C414" s="14" t="s">
        <v>1296</v>
      </c>
      <c r="D414" s="15" t="n">
        <v>2072.47</v>
      </c>
      <c r="E414" s="15" t="n">
        <v>2072.47</v>
      </c>
      <c r="F414" s="14" t="s">
        <v>1229</v>
      </c>
      <c r="G414" s="17" t="s">
        <v>1297</v>
      </c>
      <c r="H414" s="17" t="n">
        <v>50410</v>
      </c>
      <c r="I414" s="13"/>
    </row>
    <row r="415" customFormat="false" ht="14.25" hidden="false" customHeight="true" outlineLevel="0" collapsed="false">
      <c r="A415" s="12" t="n">
        <v>414</v>
      </c>
      <c r="B415" s="13" t="s">
        <v>1298</v>
      </c>
      <c r="C415" s="14" t="s">
        <v>1299</v>
      </c>
      <c r="D415" s="15" t="n">
        <v>30943.34</v>
      </c>
      <c r="E415" s="15" t="n">
        <v>30943.34</v>
      </c>
      <c r="F415" s="14" t="s">
        <v>1229</v>
      </c>
      <c r="G415" s="17" t="s">
        <v>1300</v>
      </c>
      <c r="H415" s="17" t="n">
        <v>50411</v>
      </c>
      <c r="I415" s="13"/>
    </row>
    <row r="416" customFormat="false" ht="14.25" hidden="false" customHeight="true" outlineLevel="0" collapsed="false">
      <c r="A416" s="12" t="n">
        <v>415</v>
      </c>
      <c r="B416" s="13" t="s">
        <v>1301</v>
      </c>
      <c r="C416" s="14" t="s">
        <v>1302</v>
      </c>
      <c r="D416" s="15" t="n">
        <v>24535.83</v>
      </c>
      <c r="E416" s="15" t="n">
        <v>24535.83</v>
      </c>
      <c r="F416" s="14" t="s">
        <v>1229</v>
      </c>
      <c r="G416" s="17" t="s">
        <v>1303</v>
      </c>
      <c r="H416" s="17" t="n">
        <v>50413</v>
      </c>
      <c r="I416" s="13"/>
    </row>
    <row r="417" customFormat="false" ht="14.25" hidden="false" customHeight="true" outlineLevel="0" collapsed="false">
      <c r="A417" s="12" t="n">
        <v>416</v>
      </c>
      <c r="B417" s="13" t="s">
        <v>1304</v>
      </c>
      <c r="C417" s="14" t="s">
        <v>1305</v>
      </c>
      <c r="D417" s="15" t="n">
        <v>14376.9</v>
      </c>
      <c r="E417" s="15" t="n">
        <v>14376.9</v>
      </c>
      <c r="F417" s="14" t="s">
        <v>1229</v>
      </c>
      <c r="G417" s="17" t="s">
        <v>1306</v>
      </c>
      <c r="H417" s="17" t="n">
        <v>50414</v>
      </c>
      <c r="I417" s="13"/>
    </row>
    <row r="418" customFormat="false" ht="14.25" hidden="false" customHeight="true" outlineLevel="0" collapsed="false">
      <c r="A418" s="12" t="n">
        <v>417</v>
      </c>
      <c r="B418" s="13" t="s">
        <v>1307</v>
      </c>
      <c r="C418" s="14" t="s">
        <v>1308</v>
      </c>
      <c r="D418" s="15" t="n">
        <v>27715.25</v>
      </c>
      <c r="E418" s="15" t="n">
        <v>27715.25</v>
      </c>
      <c r="F418" s="14" t="s">
        <v>1229</v>
      </c>
      <c r="G418" s="17" t="s">
        <v>1309</v>
      </c>
      <c r="H418" s="17" t="n">
        <v>50415</v>
      </c>
      <c r="I418" s="13"/>
    </row>
    <row r="419" customFormat="false" ht="14.25" hidden="false" customHeight="true" outlineLevel="0" collapsed="false">
      <c r="A419" s="12" t="n">
        <v>418</v>
      </c>
      <c r="B419" s="13" t="s">
        <v>1310</v>
      </c>
      <c r="C419" s="14" t="s">
        <v>1311</v>
      </c>
      <c r="D419" s="15" t="n">
        <v>30369.05</v>
      </c>
      <c r="E419" s="15" t="n">
        <v>30369.05</v>
      </c>
      <c r="F419" s="14" t="s">
        <v>1229</v>
      </c>
      <c r="G419" s="17" t="s">
        <v>1312</v>
      </c>
      <c r="H419" s="17" t="n">
        <v>50416</v>
      </c>
      <c r="I419" s="13"/>
    </row>
    <row r="420" customFormat="false" ht="14.25" hidden="false" customHeight="true" outlineLevel="0" collapsed="false">
      <c r="A420" s="12" t="n">
        <v>419</v>
      </c>
      <c r="B420" s="13" t="s">
        <v>1313</v>
      </c>
      <c r="C420" s="14" t="s">
        <v>1314</v>
      </c>
      <c r="D420" s="15" t="n">
        <v>49739.43</v>
      </c>
      <c r="E420" s="15" t="n">
        <v>49739.43</v>
      </c>
      <c r="F420" s="14" t="s">
        <v>1229</v>
      </c>
      <c r="G420" s="17" t="s">
        <v>1315</v>
      </c>
      <c r="H420" s="17" t="n">
        <v>50417</v>
      </c>
      <c r="I420" s="13"/>
    </row>
    <row r="421" customFormat="false" ht="14.25" hidden="false" customHeight="true" outlineLevel="0" collapsed="false">
      <c r="A421" s="12" t="n">
        <v>420</v>
      </c>
      <c r="B421" s="13" t="s">
        <v>1316</v>
      </c>
      <c r="C421" s="14" t="s">
        <v>1317</v>
      </c>
      <c r="D421" s="15" t="n">
        <v>28204.42</v>
      </c>
      <c r="E421" s="15" t="n">
        <v>28204.42</v>
      </c>
      <c r="F421" s="14" t="s">
        <v>1229</v>
      </c>
      <c r="G421" s="17" t="s">
        <v>1318</v>
      </c>
      <c r="H421" s="17" t="n">
        <v>50418</v>
      </c>
      <c r="I421" s="13"/>
    </row>
    <row r="422" customFormat="false" ht="14.25" hidden="false" customHeight="true" outlineLevel="0" collapsed="false">
      <c r="A422" s="12" t="n">
        <v>421</v>
      </c>
      <c r="B422" s="13" t="s">
        <v>1319</v>
      </c>
      <c r="C422" s="14" t="s">
        <v>1320</v>
      </c>
      <c r="D422" s="15" t="n">
        <v>13042.32</v>
      </c>
      <c r="E422" s="15" t="n">
        <v>13042.32</v>
      </c>
      <c r="F422" s="14" t="s">
        <v>1229</v>
      </c>
      <c r="G422" s="17" t="s">
        <v>1321</v>
      </c>
      <c r="H422" s="17" t="n">
        <v>50419</v>
      </c>
      <c r="I422" s="13"/>
    </row>
    <row r="423" customFormat="false" ht="14.25" hidden="false" customHeight="true" outlineLevel="0" collapsed="false">
      <c r="A423" s="12" t="n">
        <v>422</v>
      </c>
      <c r="B423" s="13" t="s">
        <v>1322</v>
      </c>
      <c r="C423" s="14" t="s">
        <v>1323</v>
      </c>
      <c r="D423" s="15" t="n">
        <v>41220.39</v>
      </c>
      <c r="E423" s="15" t="n">
        <v>41220.39</v>
      </c>
      <c r="F423" s="14" t="s">
        <v>1229</v>
      </c>
      <c r="G423" s="17" t="s">
        <v>1324</v>
      </c>
      <c r="H423" s="17" t="n">
        <v>50421</v>
      </c>
      <c r="I423" s="13"/>
    </row>
    <row r="424" customFormat="false" ht="14.25" hidden="false" customHeight="true" outlineLevel="0" collapsed="false">
      <c r="A424" s="12" t="n">
        <v>423</v>
      </c>
      <c r="B424" s="13" t="s">
        <v>1325</v>
      </c>
      <c r="C424" s="14" t="s">
        <v>1326</v>
      </c>
      <c r="D424" s="15" t="n">
        <v>6271.2</v>
      </c>
      <c r="E424" s="15" t="n">
        <v>6271.2</v>
      </c>
      <c r="F424" s="14" t="s">
        <v>1229</v>
      </c>
      <c r="G424" s="17" t="s">
        <v>1327</v>
      </c>
      <c r="H424" s="17" t="n">
        <v>50422</v>
      </c>
      <c r="I424" s="13"/>
    </row>
    <row r="425" customFormat="false" ht="14.25" hidden="false" customHeight="true" outlineLevel="0" collapsed="false">
      <c r="A425" s="12" t="n">
        <v>424</v>
      </c>
      <c r="B425" s="13" t="s">
        <v>1328</v>
      </c>
      <c r="C425" s="14" t="s">
        <v>1329</v>
      </c>
      <c r="D425" s="15" t="n">
        <v>58457.64</v>
      </c>
      <c r="E425" s="15" t="n">
        <v>58457.64</v>
      </c>
      <c r="F425" s="14" t="s">
        <v>1229</v>
      </c>
      <c r="G425" s="17" t="s">
        <v>1330</v>
      </c>
      <c r="H425" s="17" t="n">
        <v>50425</v>
      </c>
      <c r="I425" s="13"/>
    </row>
    <row r="426" customFormat="false" ht="14.25" hidden="false" customHeight="true" outlineLevel="0" collapsed="false">
      <c r="A426" s="12" t="n">
        <v>425</v>
      </c>
      <c r="B426" s="13" t="s">
        <v>1331</v>
      </c>
      <c r="C426" s="14" t="s">
        <v>1332</v>
      </c>
      <c r="D426" s="15" t="n">
        <v>43943.31</v>
      </c>
      <c r="E426" s="15" t="n">
        <v>43943.31</v>
      </c>
      <c r="F426" s="14" t="s">
        <v>1229</v>
      </c>
      <c r="G426" s="17" t="s">
        <v>1333</v>
      </c>
      <c r="H426" s="17" t="n">
        <v>50427</v>
      </c>
      <c r="I426" s="13"/>
    </row>
    <row r="427" customFormat="false" ht="14.25" hidden="false" customHeight="true" outlineLevel="0" collapsed="false">
      <c r="A427" s="12" t="n">
        <v>426</v>
      </c>
      <c r="B427" s="13" t="s">
        <v>1334</v>
      </c>
      <c r="C427" s="14" t="s">
        <v>1335</v>
      </c>
      <c r="D427" s="15" t="n">
        <v>43726.71</v>
      </c>
      <c r="E427" s="15" t="n">
        <v>43726.71</v>
      </c>
      <c r="F427" s="14" t="s">
        <v>1229</v>
      </c>
      <c r="G427" s="17" t="s">
        <v>1336</v>
      </c>
      <c r="H427" s="17" t="n">
        <v>50428</v>
      </c>
      <c r="I427" s="13"/>
    </row>
    <row r="428" customFormat="false" ht="14.25" hidden="false" customHeight="true" outlineLevel="0" collapsed="false">
      <c r="A428" s="12" t="n">
        <v>427</v>
      </c>
      <c r="B428" s="13" t="s">
        <v>1337</v>
      </c>
      <c r="C428" s="14" t="s">
        <v>1338</v>
      </c>
      <c r="D428" s="15" t="n">
        <v>24868.84</v>
      </c>
      <c r="E428" s="15" t="n">
        <v>24868.84</v>
      </c>
      <c r="F428" s="14" t="s">
        <v>1229</v>
      </c>
      <c r="G428" s="17" t="s">
        <v>1339</v>
      </c>
      <c r="H428" s="17" t="n">
        <v>50430</v>
      </c>
      <c r="I428" s="13"/>
    </row>
    <row r="429" customFormat="false" ht="14.25" hidden="false" customHeight="true" outlineLevel="0" collapsed="false">
      <c r="A429" s="12" t="n">
        <v>428</v>
      </c>
      <c r="B429" s="13" t="s">
        <v>1340</v>
      </c>
      <c r="C429" s="14" t="s">
        <v>1341</v>
      </c>
      <c r="D429" s="15" t="n">
        <v>65519.94</v>
      </c>
      <c r="E429" s="15" t="n">
        <v>65519.94</v>
      </c>
      <c r="F429" s="14" t="s">
        <v>1229</v>
      </c>
      <c r="G429" s="17" t="s">
        <v>1342</v>
      </c>
      <c r="H429" s="17" t="n">
        <v>50432</v>
      </c>
      <c r="I429" s="13"/>
    </row>
    <row r="430" customFormat="false" ht="14.25" hidden="false" customHeight="true" outlineLevel="0" collapsed="false">
      <c r="A430" s="12" t="n">
        <v>429</v>
      </c>
      <c r="B430" s="13" t="s">
        <v>1343</v>
      </c>
      <c r="C430" s="14" t="s">
        <v>1344</v>
      </c>
      <c r="D430" s="15" t="n">
        <v>43800.07</v>
      </c>
      <c r="E430" s="15" t="n">
        <v>43800.07</v>
      </c>
      <c r="F430" s="14" t="s">
        <v>1229</v>
      </c>
      <c r="G430" s="17" t="s">
        <v>1345</v>
      </c>
      <c r="H430" s="17" t="n">
        <v>50433</v>
      </c>
      <c r="I430" s="13"/>
    </row>
    <row r="431" customFormat="false" ht="14.25" hidden="false" customHeight="true" outlineLevel="0" collapsed="false">
      <c r="A431" s="12" t="n">
        <v>430</v>
      </c>
      <c r="B431" s="13" t="s">
        <v>1346</v>
      </c>
      <c r="C431" s="14" t="s">
        <v>1347</v>
      </c>
      <c r="D431" s="15" t="n">
        <v>20782.93</v>
      </c>
      <c r="E431" s="15" t="n">
        <v>20782.93</v>
      </c>
      <c r="F431" s="14" t="s">
        <v>1229</v>
      </c>
      <c r="G431" s="17" t="s">
        <v>1348</v>
      </c>
      <c r="H431" s="17" t="n">
        <v>50434</v>
      </c>
      <c r="I431" s="13"/>
    </row>
    <row r="432" customFormat="false" ht="14.25" hidden="false" customHeight="true" outlineLevel="0" collapsed="false">
      <c r="A432" s="12" t="n">
        <v>431</v>
      </c>
      <c r="B432" s="13" t="s">
        <v>1349</v>
      </c>
      <c r="C432" s="14" t="s">
        <v>1350</v>
      </c>
      <c r="D432" s="15" t="n">
        <v>21497.84</v>
      </c>
      <c r="E432" s="15" t="n">
        <v>21497.84</v>
      </c>
      <c r="F432" s="14" t="s">
        <v>1229</v>
      </c>
      <c r="G432" s="17" t="s">
        <v>1351</v>
      </c>
      <c r="H432" s="17" t="n">
        <v>50435</v>
      </c>
      <c r="I432" s="13"/>
    </row>
    <row r="433" customFormat="false" ht="14.25" hidden="false" customHeight="true" outlineLevel="0" collapsed="false">
      <c r="A433" s="12" t="n">
        <v>432</v>
      </c>
      <c r="B433" s="13" t="s">
        <v>1352</v>
      </c>
      <c r="C433" s="14" t="s">
        <v>1353</v>
      </c>
      <c r="D433" s="15" t="n">
        <v>28599.96</v>
      </c>
      <c r="E433" s="15" t="n">
        <v>28599.96</v>
      </c>
      <c r="F433" s="14" t="s">
        <v>1229</v>
      </c>
      <c r="G433" s="17" t="s">
        <v>1354</v>
      </c>
      <c r="H433" s="17" t="n">
        <v>50436</v>
      </c>
      <c r="I433" s="13"/>
    </row>
    <row r="434" customFormat="false" ht="14.25" hidden="false" customHeight="true" outlineLevel="0" collapsed="false">
      <c r="A434" s="12" t="n">
        <v>433</v>
      </c>
      <c r="B434" s="13" t="s">
        <v>1355</v>
      </c>
      <c r="C434" s="14" t="s">
        <v>1356</v>
      </c>
      <c r="D434" s="15" t="n">
        <v>40643.02</v>
      </c>
      <c r="E434" s="15" t="n">
        <v>40643.02</v>
      </c>
      <c r="F434" s="14" t="s">
        <v>1229</v>
      </c>
      <c r="G434" s="17" t="s">
        <v>1357</v>
      </c>
      <c r="H434" s="17" t="n">
        <v>50437</v>
      </c>
      <c r="I434" s="13"/>
    </row>
    <row r="435" customFormat="false" ht="14.25" hidden="false" customHeight="true" outlineLevel="0" collapsed="false">
      <c r="A435" s="12" t="n">
        <v>434</v>
      </c>
      <c r="B435" s="13" t="s">
        <v>1358</v>
      </c>
      <c r="C435" s="14" t="s">
        <v>1359</v>
      </c>
      <c r="D435" s="15" t="n">
        <v>30803.09</v>
      </c>
      <c r="E435" s="15" t="n">
        <v>30803.09</v>
      </c>
      <c r="F435" s="14" t="s">
        <v>1229</v>
      </c>
      <c r="G435" s="17" t="s">
        <v>1360</v>
      </c>
      <c r="H435" s="17" t="n">
        <v>50438</v>
      </c>
      <c r="I435" s="13"/>
    </row>
    <row r="436" customFormat="false" ht="14.25" hidden="false" customHeight="true" outlineLevel="0" collapsed="false">
      <c r="A436" s="12" t="n">
        <v>435</v>
      </c>
      <c r="B436" s="13" t="s">
        <v>1361</v>
      </c>
      <c r="C436" s="14" t="s">
        <v>1362</v>
      </c>
      <c r="D436" s="15" t="n">
        <v>14658.87</v>
      </c>
      <c r="E436" s="15" t="n">
        <v>14658.87</v>
      </c>
      <c r="F436" s="14" t="s">
        <v>1229</v>
      </c>
      <c r="G436" s="17" t="s">
        <v>1363</v>
      </c>
      <c r="H436" s="17" t="n">
        <v>50439</v>
      </c>
      <c r="I436" s="13"/>
    </row>
    <row r="437" customFormat="false" ht="14.25" hidden="false" customHeight="true" outlineLevel="0" collapsed="false">
      <c r="A437" s="12" t="n">
        <v>436</v>
      </c>
      <c r="B437" s="13" t="s">
        <v>1364</v>
      </c>
      <c r="C437" s="14" t="s">
        <v>1365</v>
      </c>
      <c r="D437" s="15" t="n">
        <v>8049.9</v>
      </c>
      <c r="E437" s="15" t="n">
        <v>8049.9</v>
      </c>
      <c r="F437" s="14" t="s">
        <v>1229</v>
      </c>
      <c r="G437" s="17" t="s">
        <v>1366</v>
      </c>
      <c r="H437" s="17" t="n">
        <v>50440</v>
      </c>
      <c r="I437" s="13"/>
    </row>
    <row r="438" customFormat="false" ht="14.25" hidden="false" customHeight="true" outlineLevel="0" collapsed="false">
      <c r="A438" s="12" t="n">
        <v>437</v>
      </c>
      <c r="B438" s="13" t="s">
        <v>1367</v>
      </c>
      <c r="C438" s="14" t="s">
        <v>1368</v>
      </c>
      <c r="D438" s="15" t="n">
        <v>13548</v>
      </c>
      <c r="E438" s="15" t="n">
        <v>13548</v>
      </c>
      <c r="F438" s="14" t="s">
        <v>1229</v>
      </c>
      <c r="G438" s="17" t="s">
        <v>1369</v>
      </c>
      <c r="H438" s="17" t="n">
        <v>50441</v>
      </c>
      <c r="I438" s="13"/>
    </row>
    <row r="439" customFormat="false" ht="14.25" hidden="false" customHeight="true" outlineLevel="0" collapsed="false">
      <c r="A439" s="12" t="n">
        <v>438</v>
      </c>
      <c r="B439" s="13" t="s">
        <v>1370</v>
      </c>
      <c r="C439" s="14" t="s">
        <v>1371</v>
      </c>
      <c r="D439" s="15" t="n">
        <v>18491.46</v>
      </c>
      <c r="E439" s="15" t="n">
        <v>18491.46</v>
      </c>
      <c r="F439" s="14" t="s">
        <v>1229</v>
      </c>
      <c r="G439" s="17" t="s">
        <v>1372</v>
      </c>
      <c r="H439" s="17" t="n">
        <v>50442</v>
      </c>
      <c r="I439" s="13"/>
    </row>
    <row r="440" customFormat="false" ht="14.25" hidden="false" customHeight="true" outlineLevel="0" collapsed="false">
      <c r="A440" s="12" t="n">
        <v>439</v>
      </c>
      <c r="B440" s="13" t="s">
        <v>1373</v>
      </c>
      <c r="C440" s="14" t="s">
        <v>1374</v>
      </c>
      <c r="D440" s="15" t="n">
        <v>18210.69</v>
      </c>
      <c r="E440" s="15" t="n">
        <v>18210.69</v>
      </c>
      <c r="F440" s="14" t="s">
        <v>1229</v>
      </c>
      <c r="G440" s="17" t="s">
        <v>1375</v>
      </c>
      <c r="H440" s="17" t="n">
        <v>50443</v>
      </c>
      <c r="I440" s="13"/>
    </row>
    <row r="441" customFormat="false" ht="14.25" hidden="false" customHeight="true" outlineLevel="0" collapsed="false">
      <c r="A441" s="12" t="n">
        <v>440</v>
      </c>
      <c r="B441" s="13" t="s">
        <v>1376</v>
      </c>
      <c r="C441" s="14" t="s">
        <v>1377</v>
      </c>
      <c r="D441" s="15" t="n">
        <v>359.12</v>
      </c>
      <c r="E441" s="15" t="n">
        <v>359.12</v>
      </c>
      <c r="F441" s="14" t="s">
        <v>1229</v>
      </c>
      <c r="G441" s="17" t="s">
        <v>1378</v>
      </c>
      <c r="H441" s="17" t="n">
        <v>50444</v>
      </c>
      <c r="I441" s="13"/>
    </row>
    <row r="442" customFormat="false" ht="14.25" hidden="false" customHeight="true" outlineLevel="0" collapsed="false">
      <c r="A442" s="12" t="n">
        <v>441</v>
      </c>
      <c r="B442" s="13" t="s">
        <v>1379</v>
      </c>
      <c r="C442" s="14" t="s">
        <v>1380</v>
      </c>
      <c r="D442" s="15" t="n">
        <v>420.28</v>
      </c>
      <c r="E442" s="15" t="n">
        <v>420.28</v>
      </c>
      <c r="F442" s="14" t="s">
        <v>1229</v>
      </c>
      <c r="G442" s="17" t="s">
        <v>1381</v>
      </c>
      <c r="H442" s="17" t="n">
        <v>50446</v>
      </c>
      <c r="I442" s="13"/>
    </row>
    <row r="443" customFormat="false" ht="14.25" hidden="false" customHeight="true" outlineLevel="0" collapsed="false">
      <c r="A443" s="12" t="n">
        <v>442</v>
      </c>
      <c r="B443" s="13" t="s">
        <v>1382</v>
      </c>
      <c r="C443" s="14" t="s">
        <v>1383</v>
      </c>
      <c r="D443" s="15" t="n">
        <v>13805.41</v>
      </c>
      <c r="E443" s="15" t="n">
        <v>13805.41</v>
      </c>
      <c r="F443" s="14" t="s">
        <v>1229</v>
      </c>
      <c r="G443" s="17" t="s">
        <v>1384</v>
      </c>
      <c r="H443" s="17" t="n">
        <v>50447</v>
      </c>
      <c r="I443" s="13"/>
    </row>
    <row r="444" customFormat="false" ht="14.25" hidden="false" customHeight="true" outlineLevel="0" collapsed="false">
      <c r="A444" s="12" t="n">
        <v>443</v>
      </c>
      <c r="B444" s="13" t="s">
        <v>1385</v>
      </c>
      <c r="C444" s="14" t="s">
        <v>1386</v>
      </c>
      <c r="D444" s="15" t="n">
        <v>37974.97</v>
      </c>
      <c r="E444" s="15" t="n">
        <v>37974.97</v>
      </c>
      <c r="F444" s="14" t="s">
        <v>1229</v>
      </c>
      <c r="G444" s="17" t="s">
        <v>1387</v>
      </c>
      <c r="H444" s="17" t="n">
        <v>50449</v>
      </c>
      <c r="I444" s="13"/>
    </row>
    <row r="445" customFormat="false" ht="14.25" hidden="false" customHeight="true" outlineLevel="0" collapsed="false">
      <c r="A445" s="12" t="n">
        <v>444</v>
      </c>
      <c r="B445" s="13" t="s">
        <v>1388</v>
      </c>
      <c r="C445" s="14" t="s">
        <v>1389</v>
      </c>
      <c r="D445" s="15" t="n">
        <v>58635.24</v>
      </c>
      <c r="E445" s="15" t="n">
        <v>58635.24</v>
      </c>
      <c r="F445" s="14" t="s">
        <v>1229</v>
      </c>
      <c r="G445" s="17" t="s">
        <v>1390</v>
      </c>
      <c r="H445" s="17" t="n">
        <v>50450</v>
      </c>
      <c r="I445" s="13"/>
    </row>
    <row r="446" customFormat="false" ht="14.25" hidden="false" customHeight="true" outlineLevel="0" collapsed="false">
      <c r="A446" s="12" t="n">
        <v>445</v>
      </c>
      <c r="B446" s="13" t="s">
        <v>1391</v>
      </c>
      <c r="C446" s="14" t="s">
        <v>1392</v>
      </c>
      <c r="D446" s="15" t="n">
        <v>24459.59</v>
      </c>
      <c r="E446" s="15" t="n">
        <v>24459.59</v>
      </c>
      <c r="F446" s="14" t="s">
        <v>1229</v>
      </c>
      <c r="G446" s="17" t="s">
        <v>1393</v>
      </c>
      <c r="H446" s="17" t="n">
        <v>50452</v>
      </c>
      <c r="I446" s="13"/>
    </row>
    <row r="447" customFormat="false" ht="14.25" hidden="false" customHeight="true" outlineLevel="0" collapsed="false">
      <c r="A447" s="12" t="n">
        <v>446</v>
      </c>
      <c r="B447" s="13" t="s">
        <v>1394</v>
      </c>
      <c r="C447" s="14" t="s">
        <v>1395</v>
      </c>
      <c r="D447" s="15" t="n">
        <v>45944.92</v>
      </c>
      <c r="E447" s="15" t="n">
        <v>45944.92</v>
      </c>
      <c r="F447" s="14" t="s">
        <v>1229</v>
      </c>
      <c r="G447" s="17" t="s">
        <v>1396</v>
      </c>
      <c r="H447" s="17" t="n">
        <v>50453</v>
      </c>
      <c r="I447" s="13"/>
    </row>
    <row r="448" customFormat="false" ht="14.25" hidden="false" customHeight="true" outlineLevel="0" collapsed="false">
      <c r="A448" s="12" t="n">
        <v>447</v>
      </c>
      <c r="B448" s="13" t="s">
        <v>1397</v>
      </c>
      <c r="C448" s="14" t="s">
        <v>1398</v>
      </c>
      <c r="D448" s="15" t="n">
        <v>1384.81</v>
      </c>
      <c r="E448" s="15" t="n">
        <v>1384.81</v>
      </c>
      <c r="F448" s="14" t="s">
        <v>1229</v>
      </c>
      <c r="G448" s="17" t="s">
        <v>1399</v>
      </c>
      <c r="H448" s="17" t="n">
        <v>50454</v>
      </c>
      <c r="I448" s="13"/>
    </row>
    <row r="449" customFormat="false" ht="14.25" hidden="false" customHeight="true" outlineLevel="0" collapsed="false">
      <c r="A449" s="12" t="n">
        <v>448</v>
      </c>
      <c r="B449" s="13" t="s">
        <v>1400</v>
      </c>
      <c r="C449" s="14" t="s">
        <v>1401</v>
      </c>
      <c r="D449" s="15" t="n">
        <v>14197.71</v>
      </c>
      <c r="E449" s="15" t="n">
        <v>14197.71</v>
      </c>
      <c r="F449" s="14" t="s">
        <v>1229</v>
      </c>
      <c r="G449" s="17" t="s">
        <v>1402</v>
      </c>
      <c r="H449" s="17" t="n">
        <v>50455</v>
      </c>
      <c r="I449" s="13"/>
    </row>
    <row r="450" customFormat="false" ht="14.25" hidden="false" customHeight="true" outlineLevel="0" collapsed="false">
      <c r="A450" s="12" t="n">
        <v>449</v>
      </c>
      <c r="B450" s="13" t="s">
        <v>1403</v>
      </c>
      <c r="C450" s="14" t="s">
        <v>1404</v>
      </c>
      <c r="D450" s="15" t="n">
        <v>43027.92</v>
      </c>
      <c r="E450" s="15" t="n">
        <v>43027.92</v>
      </c>
      <c r="F450" s="14" t="s">
        <v>1229</v>
      </c>
      <c r="G450" s="17" t="s">
        <v>1405</v>
      </c>
      <c r="H450" s="17" t="n">
        <v>50456</v>
      </c>
      <c r="I450" s="13"/>
    </row>
    <row r="451" customFormat="false" ht="14.25" hidden="false" customHeight="true" outlineLevel="0" collapsed="false">
      <c r="A451" s="12" t="n">
        <v>450</v>
      </c>
      <c r="B451" s="13" t="s">
        <v>1406</v>
      </c>
      <c r="C451" s="14" t="s">
        <v>1407</v>
      </c>
      <c r="D451" s="15" t="n">
        <v>66808.02</v>
      </c>
      <c r="E451" s="15" t="n">
        <v>66808.02</v>
      </c>
      <c r="F451" s="14" t="s">
        <v>1229</v>
      </c>
      <c r="G451" s="17" t="s">
        <v>1408</v>
      </c>
      <c r="H451" s="17" t="n">
        <v>50457</v>
      </c>
      <c r="I451" s="13"/>
    </row>
    <row r="452" customFormat="false" ht="14.25" hidden="false" customHeight="true" outlineLevel="0" collapsed="false">
      <c r="A452" s="12" t="n">
        <v>451</v>
      </c>
      <c r="B452" s="13" t="s">
        <v>1409</v>
      </c>
      <c r="C452" s="14" t="s">
        <v>1410</v>
      </c>
      <c r="D452" s="15" t="n">
        <v>14942.59</v>
      </c>
      <c r="E452" s="15" t="n">
        <v>14942.59</v>
      </c>
      <c r="F452" s="14" t="s">
        <v>1229</v>
      </c>
      <c r="G452" s="17" t="s">
        <v>1411</v>
      </c>
      <c r="H452" s="17" t="n">
        <v>50458</v>
      </c>
      <c r="I452" s="13"/>
    </row>
    <row r="453" customFormat="false" ht="14.25" hidden="false" customHeight="true" outlineLevel="0" collapsed="false">
      <c r="A453" s="12" t="n">
        <v>452</v>
      </c>
      <c r="B453" s="13" t="s">
        <v>1412</v>
      </c>
      <c r="C453" s="14" t="s">
        <v>1413</v>
      </c>
      <c r="D453" s="15" t="n">
        <v>45867.76</v>
      </c>
      <c r="E453" s="15" t="n">
        <v>45867.76</v>
      </c>
      <c r="F453" s="14" t="s">
        <v>1229</v>
      </c>
      <c r="G453" s="17" t="s">
        <v>1414</v>
      </c>
      <c r="H453" s="17" t="n">
        <v>50459</v>
      </c>
      <c r="I453" s="13"/>
    </row>
    <row r="454" customFormat="false" ht="14.25" hidden="false" customHeight="true" outlineLevel="0" collapsed="false">
      <c r="A454" s="12" t="n">
        <v>453</v>
      </c>
      <c r="B454" s="13" t="s">
        <v>1415</v>
      </c>
      <c r="C454" s="14" t="s">
        <v>1416</v>
      </c>
      <c r="D454" s="15" t="n">
        <v>19233.87</v>
      </c>
      <c r="E454" s="15" t="n">
        <v>19233.87</v>
      </c>
      <c r="F454" s="14" t="s">
        <v>1229</v>
      </c>
      <c r="G454" s="17" t="s">
        <v>1417</v>
      </c>
      <c r="H454" s="17" t="n">
        <v>50460</v>
      </c>
      <c r="I454" s="13"/>
    </row>
    <row r="455" customFormat="false" ht="14.25" hidden="false" customHeight="true" outlineLevel="0" collapsed="false">
      <c r="A455" s="12" t="n">
        <v>454</v>
      </c>
      <c r="B455" s="13" t="s">
        <v>1418</v>
      </c>
      <c r="C455" s="14" t="s">
        <v>1419</v>
      </c>
      <c r="D455" s="15" t="n">
        <v>4314.91</v>
      </c>
      <c r="E455" s="15" t="n">
        <v>4314.91</v>
      </c>
      <c r="F455" s="14" t="s">
        <v>1229</v>
      </c>
      <c r="G455" s="17" t="s">
        <v>1420</v>
      </c>
      <c r="H455" s="17" t="n">
        <v>50461</v>
      </c>
      <c r="I455" s="13"/>
    </row>
    <row r="456" customFormat="false" ht="14.25" hidden="false" customHeight="true" outlineLevel="0" collapsed="false">
      <c r="A456" s="12" t="n">
        <v>455</v>
      </c>
      <c r="B456" s="13" t="s">
        <v>1421</v>
      </c>
      <c r="C456" s="14" t="s">
        <v>1422</v>
      </c>
      <c r="D456" s="15" t="n">
        <v>23699.83</v>
      </c>
      <c r="E456" s="15" t="n">
        <v>23699.83</v>
      </c>
      <c r="F456" s="14" t="s">
        <v>1229</v>
      </c>
      <c r="G456" s="17" t="n">
        <v>12005169</v>
      </c>
      <c r="H456" s="16" t="s">
        <v>821</v>
      </c>
      <c r="I456" s="13"/>
    </row>
    <row r="457" customFormat="false" ht="14.25" hidden="false" customHeight="true" outlineLevel="0" collapsed="false">
      <c r="A457" s="12" t="n">
        <v>456</v>
      </c>
      <c r="B457" s="13" t="s">
        <v>1423</v>
      </c>
      <c r="C457" s="14" t="s">
        <v>1424</v>
      </c>
      <c r="D457" s="15" t="n">
        <v>93030</v>
      </c>
      <c r="E457" s="15" t="n">
        <v>93030</v>
      </c>
      <c r="F457" s="16" t="s">
        <v>1425</v>
      </c>
      <c r="G457" s="17" t="s">
        <v>1426</v>
      </c>
      <c r="H457" s="17" t="n">
        <v>20637</v>
      </c>
      <c r="I457" s="13"/>
    </row>
    <row r="458" customFormat="false" ht="14.25" hidden="false" customHeight="true" outlineLevel="0" collapsed="false">
      <c r="A458" s="12" t="n">
        <v>457</v>
      </c>
      <c r="B458" s="13" t="s">
        <v>1427</v>
      </c>
      <c r="C458" s="14" t="s">
        <v>1428</v>
      </c>
      <c r="D458" s="15" t="n">
        <v>40246.11</v>
      </c>
      <c r="E458" s="15" t="n">
        <v>40246.11</v>
      </c>
      <c r="F458" s="16" t="s">
        <v>1425</v>
      </c>
      <c r="G458" s="17" t="s">
        <v>1429</v>
      </c>
      <c r="H458" s="17" t="n">
        <v>20668</v>
      </c>
      <c r="I458" s="13"/>
    </row>
    <row r="459" customFormat="false" ht="14.25" hidden="false" customHeight="true" outlineLevel="0" collapsed="false">
      <c r="A459" s="12" t="n">
        <v>458</v>
      </c>
      <c r="B459" s="13" t="s">
        <v>1430</v>
      </c>
      <c r="C459" s="14" t="s">
        <v>1431</v>
      </c>
      <c r="D459" s="15" t="n">
        <v>17801.71</v>
      </c>
      <c r="E459" s="15" t="n">
        <v>16405.09</v>
      </c>
      <c r="F459" s="16" t="s">
        <v>1425</v>
      </c>
      <c r="G459" s="17" t="s">
        <v>1432</v>
      </c>
      <c r="H459" s="17" t="n">
        <v>20675</v>
      </c>
      <c r="I459" s="13"/>
    </row>
    <row r="460" customFormat="false" ht="14.25" hidden="false" customHeight="true" outlineLevel="0" collapsed="false">
      <c r="A460" s="12" t="n">
        <v>459</v>
      </c>
      <c r="B460" s="13" t="s">
        <v>1433</v>
      </c>
      <c r="C460" s="14" t="s">
        <v>1434</v>
      </c>
      <c r="D460" s="15" t="n">
        <v>30152.99</v>
      </c>
      <c r="E460" s="15" t="n">
        <v>30152.99</v>
      </c>
      <c r="F460" s="16" t="s">
        <v>1425</v>
      </c>
      <c r="G460" s="17" t="s">
        <v>1435</v>
      </c>
      <c r="H460" s="17" t="n">
        <v>20733</v>
      </c>
      <c r="I460" s="13"/>
    </row>
    <row r="461" customFormat="false" ht="14.25" hidden="false" customHeight="true" outlineLevel="0" collapsed="false">
      <c r="A461" s="12" t="n">
        <v>460</v>
      </c>
      <c r="B461" s="13" t="s">
        <v>1436</v>
      </c>
      <c r="C461" s="14" t="s">
        <v>1437</v>
      </c>
      <c r="D461" s="15" t="n">
        <v>89056.8</v>
      </c>
      <c r="E461" s="15" t="n">
        <v>89056.8</v>
      </c>
      <c r="F461" s="16" t="s">
        <v>1425</v>
      </c>
      <c r="G461" s="17" t="s">
        <v>1438</v>
      </c>
      <c r="H461" s="17" t="n">
        <v>20758</v>
      </c>
      <c r="I461" s="13"/>
    </row>
    <row r="462" customFormat="false" ht="14.25" hidden="false" customHeight="true" outlineLevel="0" collapsed="false">
      <c r="A462" s="12" t="n">
        <v>461</v>
      </c>
      <c r="B462" s="13" t="s">
        <v>1439</v>
      </c>
      <c r="C462" s="14" t="s">
        <v>1440</v>
      </c>
      <c r="D462" s="15" t="n">
        <v>15673.78</v>
      </c>
      <c r="E462" s="15" t="n">
        <v>15673.78</v>
      </c>
      <c r="F462" s="16" t="s">
        <v>1425</v>
      </c>
      <c r="G462" s="17" t="s">
        <v>1441</v>
      </c>
      <c r="H462" s="17" t="n">
        <v>20761</v>
      </c>
      <c r="I462" s="13"/>
    </row>
    <row r="463" customFormat="false" ht="14.25" hidden="false" customHeight="true" outlineLevel="0" collapsed="false">
      <c r="A463" s="12" t="n">
        <v>462</v>
      </c>
      <c r="B463" s="13" t="s">
        <v>1442</v>
      </c>
      <c r="C463" s="14" t="s">
        <v>1443</v>
      </c>
      <c r="D463" s="15" t="n">
        <v>7257.06</v>
      </c>
      <c r="E463" s="15" t="n">
        <v>7257.06</v>
      </c>
      <c r="F463" s="16" t="s">
        <v>1425</v>
      </c>
      <c r="G463" s="17" t="s">
        <v>1444</v>
      </c>
      <c r="H463" s="17" t="n">
        <v>20786</v>
      </c>
      <c r="I463" s="13"/>
    </row>
    <row r="464" customFormat="false" ht="14.25" hidden="false" customHeight="true" outlineLevel="0" collapsed="false">
      <c r="A464" s="12" t="n">
        <v>463</v>
      </c>
      <c r="B464" s="13" t="s">
        <v>1445</v>
      </c>
      <c r="C464" s="14" t="s">
        <v>1446</v>
      </c>
      <c r="D464" s="15" t="n">
        <v>27266.84</v>
      </c>
      <c r="E464" s="15" t="n">
        <v>27266.84</v>
      </c>
      <c r="F464" s="16" t="s">
        <v>1425</v>
      </c>
      <c r="G464" s="17" t="s">
        <v>1447</v>
      </c>
      <c r="H464" s="17" t="n">
        <v>20788</v>
      </c>
      <c r="I464" s="13"/>
    </row>
    <row r="465" customFormat="false" ht="14.25" hidden="false" customHeight="true" outlineLevel="0" collapsed="false">
      <c r="A465" s="12" t="n">
        <v>464</v>
      </c>
      <c r="B465" s="13" t="s">
        <v>1448</v>
      </c>
      <c r="C465" s="14" t="s">
        <v>1449</v>
      </c>
      <c r="D465" s="15" t="n">
        <v>26702.9</v>
      </c>
      <c r="E465" s="15" t="n">
        <v>26702.9</v>
      </c>
      <c r="F465" s="16" t="s">
        <v>1425</v>
      </c>
      <c r="G465" s="17" t="s">
        <v>1450</v>
      </c>
      <c r="H465" s="17" t="n">
        <v>20817</v>
      </c>
      <c r="I465" s="13"/>
    </row>
    <row r="466" customFormat="false" ht="14.25" hidden="false" customHeight="true" outlineLevel="0" collapsed="false">
      <c r="A466" s="12" t="n">
        <v>465</v>
      </c>
      <c r="B466" s="13" t="s">
        <v>1451</v>
      </c>
      <c r="C466" s="14" t="s">
        <v>1452</v>
      </c>
      <c r="D466" s="15" t="n">
        <v>30723.23</v>
      </c>
      <c r="E466" s="15" t="n">
        <v>19445.89</v>
      </c>
      <c r="F466" s="16" t="s">
        <v>1425</v>
      </c>
      <c r="G466" s="17" t="s">
        <v>1453</v>
      </c>
      <c r="H466" s="17" t="n">
        <v>20833</v>
      </c>
      <c r="I466" s="13"/>
    </row>
    <row r="467" customFormat="false" ht="14.25" hidden="false" customHeight="true" outlineLevel="0" collapsed="false">
      <c r="A467" s="12" t="n">
        <v>466</v>
      </c>
      <c r="B467" s="13" t="s">
        <v>1454</v>
      </c>
      <c r="C467" s="14" t="s">
        <v>1455</v>
      </c>
      <c r="D467" s="15" t="n">
        <v>35662.07</v>
      </c>
      <c r="E467" s="15" t="n">
        <v>35662.07</v>
      </c>
      <c r="F467" s="16" t="s">
        <v>1425</v>
      </c>
      <c r="G467" s="17" t="s">
        <v>1456</v>
      </c>
      <c r="H467" s="17" t="n">
        <v>30247</v>
      </c>
      <c r="I467" s="13"/>
    </row>
    <row r="468" customFormat="false" ht="14.25" hidden="false" customHeight="true" outlineLevel="0" collapsed="false">
      <c r="A468" s="12" t="n">
        <v>467</v>
      </c>
      <c r="B468" s="13" t="s">
        <v>1457</v>
      </c>
      <c r="C468" s="14" t="s">
        <v>1458</v>
      </c>
      <c r="D468" s="15" t="n">
        <v>23373.59</v>
      </c>
      <c r="E468" s="15" t="n">
        <v>23373.59</v>
      </c>
      <c r="F468" s="16" t="s">
        <v>1425</v>
      </c>
      <c r="G468" s="17" t="s">
        <v>1459</v>
      </c>
      <c r="H468" s="17" t="n">
        <v>30897</v>
      </c>
      <c r="I468" s="13"/>
    </row>
    <row r="469" customFormat="false" ht="14.25" hidden="false" customHeight="true" outlineLevel="0" collapsed="false">
      <c r="A469" s="12" t="n">
        <v>468</v>
      </c>
      <c r="B469" s="13" t="s">
        <v>1460</v>
      </c>
      <c r="C469" s="14" t="s">
        <v>1461</v>
      </c>
      <c r="D469" s="15" t="n">
        <v>96412.8</v>
      </c>
      <c r="E469" s="15" t="n">
        <v>96412.8</v>
      </c>
      <c r="F469" s="16" t="s">
        <v>1425</v>
      </c>
      <c r="G469" s="17" t="s">
        <v>1462</v>
      </c>
      <c r="H469" s="17" t="n">
        <v>41258</v>
      </c>
      <c r="I469" s="13"/>
    </row>
    <row r="470" customFormat="false" ht="14.25" hidden="false" customHeight="true" outlineLevel="0" collapsed="false">
      <c r="A470" s="12" t="n">
        <v>469</v>
      </c>
      <c r="B470" s="13" t="s">
        <v>1463</v>
      </c>
      <c r="C470" s="14" t="s">
        <v>1464</v>
      </c>
      <c r="D470" s="15" t="n">
        <v>31386.61</v>
      </c>
      <c r="E470" s="15" t="n">
        <v>22890</v>
      </c>
      <c r="F470" s="14" t="s">
        <v>1425</v>
      </c>
      <c r="G470" s="17" t="s">
        <v>1465</v>
      </c>
      <c r="H470" s="17" t="n">
        <v>50256</v>
      </c>
      <c r="I470" s="13"/>
    </row>
    <row r="471" customFormat="false" ht="14.25" hidden="false" customHeight="true" outlineLevel="0" collapsed="false">
      <c r="A471" s="12" t="n">
        <v>470</v>
      </c>
      <c r="B471" s="13" t="s">
        <v>1466</v>
      </c>
      <c r="C471" s="14" t="s">
        <v>1467</v>
      </c>
      <c r="D471" s="15" t="n">
        <v>90140.4</v>
      </c>
      <c r="E471" s="15" t="n">
        <v>90140.4</v>
      </c>
      <c r="F471" s="14" t="s">
        <v>1425</v>
      </c>
      <c r="G471" s="17" t="s">
        <v>1468</v>
      </c>
      <c r="H471" s="17" t="n">
        <v>50260</v>
      </c>
      <c r="I471" s="13"/>
    </row>
    <row r="472" customFormat="false" ht="14.25" hidden="false" customHeight="true" outlineLevel="0" collapsed="false">
      <c r="A472" s="12" t="n">
        <v>471</v>
      </c>
      <c r="B472" s="13" t="s">
        <v>1469</v>
      </c>
      <c r="C472" s="14" t="s">
        <v>1470</v>
      </c>
      <c r="D472" s="15" t="n">
        <v>42543.71</v>
      </c>
      <c r="E472" s="15" t="n">
        <v>10650</v>
      </c>
      <c r="F472" s="14" t="s">
        <v>1425</v>
      </c>
      <c r="G472" s="17" t="s">
        <v>1471</v>
      </c>
      <c r="H472" s="17" t="n">
        <v>50263</v>
      </c>
      <c r="I472" s="13"/>
    </row>
    <row r="473" customFormat="false" ht="14.25" hidden="false" customHeight="true" outlineLevel="0" collapsed="false">
      <c r="A473" s="12" t="n">
        <v>472</v>
      </c>
      <c r="B473" s="13" t="s">
        <v>1472</v>
      </c>
      <c r="C473" s="14" t="s">
        <v>1473</v>
      </c>
      <c r="D473" s="15" t="n">
        <v>4916.27</v>
      </c>
      <c r="E473" s="15" t="n">
        <v>4916.27</v>
      </c>
      <c r="F473" s="14" t="s">
        <v>1425</v>
      </c>
      <c r="G473" s="17" t="s">
        <v>1474</v>
      </c>
      <c r="H473" s="17" t="n">
        <v>50264</v>
      </c>
      <c r="I473" s="13"/>
    </row>
    <row r="474" customFormat="false" ht="14.25" hidden="false" customHeight="true" outlineLevel="0" collapsed="false">
      <c r="A474" s="12" t="n">
        <v>473</v>
      </c>
      <c r="B474" s="13" t="s">
        <v>1475</v>
      </c>
      <c r="C474" s="14" t="s">
        <v>1476</v>
      </c>
      <c r="D474" s="15" t="n">
        <v>36784.52</v>
      </c>
      <c r="E474" s="15" t="n">
        <v>36784.52</v>
      </c>
      <c r="F474" s="16" t="s">
        <v>1425</v>
      </c>
      <c r="G474" s="17" t="s">
        <v>1477</v>
      </c>
      <c r="H474" s="17" t="n">
        <v>50270</v>
      </c>
      <c r="I474" s="13"/>
    </row>
    <row r="475" customFormat="false" ht="14.25" hidden="false" customHeight="true" outlineLevel="0" collapsed="false">
      <c r="A475" s="12" t="n">
        <v>474</v>
      </c>
      <c r="B475" s="13" t="s">
        <v>1478</v>
      </c>
      <c r="C475" s="16" t="s">
        <v>1479</v>
      </c>
      <c r="D475" s="15" t="n">
        <v>26675.47</v>
      </c>
      <c r="E475" s="15" t="n">
        <v>26675.47</v>
      </c>
      <c r="F475" s="14" t="s">
        <v>1425</v>
      </c>
      <c r="G475" s="17" t="s">
        <v>1480</v>
      </c>
      <c r="H475" s="19" t="n">
        <v>50275</v>
      </c>
      <c r="I475" s="22"/>
    </row>
    <row r="476" customFormat="false" ht="14.25" hidden="false" customHeight="true" outlineLevel="0" collapsed="false">
      <c r="A476" s="12" t="n">
        <v>475</v>
      </c>
      <c r="B476" s="13" t="s">
        <v>1481</v>
      </c>
      <c r="C476" s="14" t="s">
        <v>1482</v>
      </c>
      <c r="D476" s="15" t="n">
        <v>96000</v>
      </c>
      <c r="E476" s="15" t="n">
        <v>96000</v>
      </c>
      <c r="F476" s="14" t="s">
        <v>1483</v>
      </c>
      <c r="G476" s="17" t="s">
        <v>1484</v>
      </c>
      <c r="H476" s="17" t="n">
        <v>41268</v>
      </c>
      <c r="I476" s="13"/>
    </row>
    <row r="477" customFormat="false" ht="14.25" hidden="false" customHeight="true" outlineLevel="0" collapsed="false">
      <c r="A477" s="12" t="n">
        <v>476</v>
      </c>
      <c r="B477" s="13" t="s">
        <v>1485</v>
      </c>
      <c r="C477" s="14" t="s">
        <v>1486</v>
      </c>
      <c r="D477" s="15" t="n">
        <v>68318.78</v>
      </c>
      <c r="E477" s="15" t="n">
        <v>68318.78</v>
      </c>
      <c r="F477" s="14" t="s">
        <v>1487</v>
      </c>
      <c r="G477" s="17" t="n">
        <v>11991100</v>
      </c>
      <c r="H477" s="17" t="n">
        <v>50377</v>
      </c>
      <c r="I477" s="13"/>
    </row>
    <row r="478" customFormat="false" ht="14.25" hidden="false" customHeight="true" outlineLevel="0" collapsed="false">
      <c r="A478" s="12" t="n">
        <v>477</v>
      </c>
      <c r="B478" s="13" t="s">
        <v>1488</v>
      </c>
      <c r="C478" s="14" t="s">
        <v>1489</v>
      </c>
      <c r="D478" s="15" t="n">
        <v>100254</v>
      </c>
      <c r="E478" s="15" t="n">
        <v>100254</v>
      </c>
      <c r="F478" s="14" t="s">
        <v>1487</v>
      </c>
      <c r="G478" s="17" t="n">
        <v>11994138</v>
      </c>
      <c r="H478" s="17" t="n">
        <v>50378</v>
      </c>
      <c r="I478" s="13"/>
    </row>
    <row r="479" customFormat="false" ht="14.25" hidden="false" customHeight="true" outlineLevel="0" collapsed="false">
      <c r="A479" s="12" t="n">
        <v>478</v>
      </c>
      <c r="B479" s="13" t="s">
        <v>1490</v>
      </c>
      <c r="C479" s="14" t="s">
        <v>1491</v>
      </c>
      <c r="D479" s="15" t="n">
        <v>25295.69</v>
      </c>
      <c r="E479" s="15" t="n">
        <v>25295.69</v>
      </c>
      <c r="F479" s="14" t="s">
        <v>1487</v>
      </c>
      <c r="G479" s="17" t="n">
        <v>21994071</v>
      </c>
      <c r="H479" s="17" t="n">
        <v>50379</v>
      </c>
      <c r="I479" s="13"/>
    </row>
    <row r="480" customFormat="false" ht="14.25" hidden="false" customHeight="true" outlineLevel="0" collapsed="false">
      <c r="A480" s="12" t="n">
        <v>479</v>
      </c>
      <c r="B480" s="26" t="s">
        <v>1492</v>
      </c>
      <c r="C480" s="16" t="s">
        <v>1493</v>
      </c>
      <c r="D480" s="15" t="n">
        <v>84216.81</v>
      </c>
      <c r="E480" s="15" t="n">
        <v>84216.81</v>
      </c>
      <c r="F480" s="16" t="s">
        <v>1487</v>
      </c>
      <c r="G480" s="17"/>
      <c r="H480" s="16" t="s">
        <v>821</v>
      </c>
      <c r="I480" s="22"/>
    </row>
    <row r="481" customFormat="false" ht="14.25" hidden="false" customHeight="true" outlineLevel="0" collapsed="false">
      <c r="A481" s="12" t="n">
        <v>480</v>
      </c>
      <c r="B481" s="13" t="s">
        <v>1494</v>
      </c>
      <c r="C481" s="14" t="s">
        <v>1495</v>
      </c>
      <c r="D481" s="15" t="n">
        <v>94824.73</v>
      </c>
      <c r="E481" s="15" t="n">
        <v>94824.73</v>
      </c>
      <c r="F481" s="16" t="s">
        <v>1487</v>
      </c>
      <c r="G481" s="17"/>
      <c r="H481" s="16" t="s">
        <v>821</v>
      </c>
      <c r="I481" s="13"/>
    </row>
    <row r="482" customFormat="false" ht="14.25" hidden="false" customHeight="true" outlineLevel="0" collapsed="false">
      <c r="A482" s="12" t="n">
        <v>481</v>
      </c>
      <c r="B482" s="13" t="s">
        <v>1496</v>
      </c>
      <c r="C482" s="14" t="s">
        <v>1497</v>
      </c>
      <c r="D482" s="15" t="n">
        <v>8615</v>
      </c>
      <c r="E482" s="15" t="n">
        <v>8615</v>
      </c>
      <c r="F482" s="14" t="s">
        <v>1498</v>
      </c>
      <c r="G482" s="17" t="s">
        <v>1499</v>
      </c>
      <c r="H482" s="17" t="n">
        <v>40629</v>
      </c>
      <c r="I482" s="13"/>
    </row>
  </sheetData>
  <dataValidations count="1">
    <dataValidation allowBlank="true" errorStyle="stop" operator="greaterThan" showDropDown="false" showErrorMessage="true" showInputMessage="false" sqref="E1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5:26:56Z</dcterms:created>
  <dc:creator>微软用户</dc:creator>
  <dc:description/>
  <dc:language>en-US</dc:language>
  <cp:lastModifiedBy>微软用户</cp:lastModifiedBy>
  <dcterms:modified xsi:type="dcterms:W3CDTF">2010-12-20T01:10:52Z</dcterms:modified>
  <cp:revision>0</cp:revision>
  <dc:subject/>
  <dc:title/>
</cp:coreProperties>
</file>