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K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0" uniqueCount="1020">
  <si>
    <t xml:space="preserve">序号</t>
  </si>
  <si>
    <t xml:space="preserve">校区</t>
  </si>
  <si>
    <t xml:space="preserve">姓名 </t>
  </si>
  <si>
    <t xml:space="preserve">供职情况 </t>
  </si>
  <si>
    <t xml:space="preserve">职务职称</t>
  </si>
  <si>
    <t xml:space="preserve">配偶姓名 </t>
  </si>
  <si>
    <t xml:space="preserve">房屋地址</t>
  </si>
  <si>
    <t xml:space="preserve">享受标准</t>
  </si>
  <si>
    <t xml:space="preserve">建筑面积</t>
  </si>
  <si>
    <t xml:space="preserve">实物分房</t>
  </si>
  <si>
    <t xml:space="preserve">房屋性质</t>
  </si>
  <si>
    <t xml:space="preserve">章守苗</t>
  </si>
  <si>
    <t xml:space="preserve">在职已故</t>
  </si>
  <si>
    <t xml:space="preserve">副教授</t>
  </si>
  <si>
    <t xml:space="preserve">杨雪男</t>
  </si>
  <si>
    <r>
      <rPr>
        <sz val="6"/>
        <rFont val="Noto Sans"/>
        <family val="2"/>
      </rPr>
      <t xml:space="preserve">求是村</t>
    </r>
    <r>
      <rPr>
        <sz val="6"/>
        <rFont val="Times New Roman"/>
        <family val="1"/>
      </rPr>
      <t xml:space="preserve">61-608</t>
    </r>
  </si>
  <si>
    <t xml:space="preserve">房改房</t>
  </si>
  <si>
    <t xml:space="preserve">韩知风</t>
  </si>
  <si>
    <t xml:space="preserve">正处级</t>
  </si>
  <si>
    <t xml:space="preserve">陆云裳</t>
  </si>
  <si>
    <r>
      <rPr>
        <sz val="6"/>
        <rFont val="Noto Sans"/>
        <family val="2"/>
      </rPr>
      <t xml:space="preserve">杭大新村</t>
    </r>
    <r>
      <rPr>
        <sz val="6"/>
        <rFont val="Times New Roman"/>
        <family val="1"/>
      </rPr>
      <t xml:space="preserve">9-16-7</t>
    </r>
  </si>
  <si>
    <t xml:space="preserve">戴建华</t>
  </si>
  <si>
    <t xml:space="preserve">工人</t>
  </si>
  <si>
    <t xml:space="preserve">顾龙琴</t>
  </si>
  <si>
    <r>
      <rPr>
        <sz val="6"/>
        <rFont val="Noto Sans"/>
        <family val="2"/>
      </rPr>
      <t xml:space="preserve">文三新村</t>
    </r>
    <r>
      <rPr>
        <sz val="6"/>
        <rFont val="Times New Roman"/>
        <family val="1"/>
      </rPr>
      <t xml:space="preserve">20-39-1</t>
    </r>
  </si>
  <si>
    <t xml:space="preserve">张维德</t>
  </si>
  <si>
    <t xml:space="preserve">副高</t>
  </si>
  <si>
    <t xml:space="preserve">朱爱珠</t>
  </si>
  <si>
    <r>
      <rPr>
        <sz val="6"/>
        <rFont val="Noto Sans"/>
        <family val="2"/>
      </rPr>
      <t xml:space="preserve">凯旋路</t>
    </r>
    <r>
      <rPr>
        <sz val="6"/>
        <rFont val="Times New Roman"/>
        <family val="1"/>
      </rPr>
      <t xml:space="preserve">258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23-1-701</t>
    </r>
  </si>
  <si>
    <t xml:space="preserve">张凌武</t>
  </si>
  <si>
    <t xml:space="preserve">高工</t>
  </si>
  <si>
    <t xml:space="preserve">离异</t>
  </si>
  <si>
    <r>
      <rPr>
        <sz val="6"/>
        <rFont val="Noto Sans"/>
        <family val="2"/>
      </rPr>
      <t xml:space="preserve">德胜东村</t>
    </r>
    <r>
      <rPr>
        <sz val="6"/>
        <rFont val="Times New Roman"/>
        <family val="1"/>
      </rPr>
      <t xml:space="preserve">51-2-501</t>
    </r>
  </si>
  <si>
    <t xml:space="preserve">丁丽央</t>
  </si>
  <si>
    <t xml:space="preserve">讲师</t>
  </si>
  <si>
    <t xml:space="preserve">汪志弦</t>
  </si>
  <si>
    <r>
      <rPr>
        <sz val="6"/>
        <rFont val="Noto Sans"/>
        <family val="2"/>
      </rPr>
      <t xml:space="preserve">古荡小区西</t>
    </r>
    <r>
      <rPr>
        <sz val="6"/>
        <rFont val="Times New Roman"/>
        <family val="1"/>
      </rPr>
      <t xml:space="preserve">35-3-204</t>
    </r>
  </si>
  <si>
    <t xml:space="preserve">张顺梅</t>
  </si>
  <si>
    <t xml:space="preserve">科级</t>
  </si>
  <si>
    <t xml:space="preserve">何志桥</t>
  </si>
  <si>
    <r>
      <rPr>
        <sz val="6"/>
        <rFont val="Noto Sans"/>
        <family val="2"/>
      </rPr>
      <t xml:space="preserve">求是村</t>
    </r>
    <r>
      <rPr>
        <sz val="6"/>
        <rFont val="Times New Roman"/>
        <family val="1"/>
      </rPr>
      <t xml:space="preserve">75-111</t>
    </r>
  </si>
  <si>
    <t xml:space="preserve">王燕</t>
  </si>
  <si>
    <t xml:space="preserve">中级技工</t>
  </si>
  <si>
    <t xml:space="preserve">邵柏胜</t>
  </si>
  <si>
    <r>
      <rPr>
        <sz val="6"/>
        <rFont val="Noto Sans"/>
        <family val="2"/>
      </rPr>
      <t xml:space="preserve">求是村</t>
    </r>
    <r>
      <rPr>
        <sz val="6"/>
        <rFont val="Times New Roman"/>
        <family val="1"/>
      </rPr>
      <t xml:space="preserve">15-507</t>
    </r>
  </si>
  <si>
    <t xml:space="preserve">周银生</t>
  </si>
  <si>
    <t xml:space="preserve">教授</t>
  </si>
  <si>
    <t xml:space="preserve">许萌</t>
  </si>
  <si>
    <r>
      <rPr>
        <sz val="6"/>
        <rFont val="Noto Sans"/>
        <family val="2"/>
      </rPr>
      <t xml:space="preserve">浙大新村</t>
    </r>
    <r>
      <rPr>
        <sz val="6"/>
        <rFont val="Times New Roman"/>
        <family val="1"/>
      </rPr>
      <t xml:space="preserve">4-2-508</t>
    </r>
  </si>
  <si>
    <t xml:space="preserve">熊忠</t>
  </si>
  <si>
    <t xml:space="preserve">钟晓华</t>
  </si>
  <si>
    <r>
      <rPr>
        <sz val="6"/>
        <rFont val="Noto Sans"/>
        <family val="2"/>
      </rPr>
      <t xml:space="preserve">下城区戒坛寺巷</t>
    </r>
    <r>
      <rPr>
        <sz val="6"/>
        <rFont val="Times New Roman"/>
        <family val="1"/>
      </rPr>
      <t xml:space="preserve">18-1-301</t>
    </r>
  </si>
  <si>
    <t xml:space="preserve">王富荣</t>
  </si>
  <si>
    <t xml:space="preserve">崔剑</t>
  </si>
  <si>
    <r>
      <rPr>
        <sz val="6"/>
        <rFont val="Noto Sans"/>
        <family val="2"/>
      </rPr>
      <t xml:space="preserve">求是村</t>
    </r>
    <r>
      <rPr>
        <sz val="6"/>
        <rFont val="Times New Roman"/>
        <family val="1"/>
      </rPr>
      <t xml:space="preserve">69-2-504</t>
    </r>
  </si>
  <si>
    <t xml:space="preserve">何勇</t>
  </si>
  <si>
    <t xml:space="preserve">朱娟学</t>
  </si>
  <si>
    <r>
      <rPr>
        <sz val="6"/>
        <rFont val="Noto Sans"/>
        <family val="2"/>
      </rPr>
      <t xml:space="preserve">求是村留博楼</t>
    </r>
    <r>
      <rPr>
        <sz val="6"/>
        <rFont val="Times New Roman"/>
        <family val="1"/>
      </rPr>
      <t xml:space="preserve">207</t>
    </r>
  </si>
  <si>
    <t xml:space="preserve">周章森</t>
  </si>
  <si>
    <t xml:space="preserve">副研究员</t>
  </si>
  <si>
    <t xml:space="preserve">管敏求</t>
  </si>
  <si>
    <r>
      <rPr>
        <sz val="6"/>
        <rFont val="Noto Sans"/>
        <family val="2"/>
      </rPr>
      <t xml:space="preserve">杭大新村</t>
    </r>
    <r>
      <rPr>
        <sz val="6"/>
        <rFont val="Times New Roman"/>
        <family val="1"/>
      </rPr>
      <t xml:space="preserve">25-53-119</t>
    </r>
  </si>
  <si>
    <t xml:space="preserve">张文浩</t>
  </si>
  <si>
    <t xml:space="preserve">王黎云</t>
  </si>
  <si>
    <r>
      <rPr>
        <sz val="6"/>
        <rFont val="Noto Sans"/>
        <family val="2"/>
      </rPr>
      <t xml:space="preserve">杭大新村</t>
    </r>
    <r>
      <rPr>
        <sz val="6"/>
        <rFont val="Times New Roman"/>
        <family val="1"/>
      </rPr>
      <t xml:space="preserve">29-3-302</t>
    </r>
  </si>
  <si>
    <t xml:space="preserve">封麟先</t>
  </si>
  <si>
    <t xml:space="preserve">包光祥</t>
  </si>
  <si>
    <r>
      <rPr>
        <sz val="6"/>
        <rFont val="Noto Sans"/>
        <family val="2"/>
      </rPr>
      <t xml:space="preserve">求是村</t>
    </r>
    <r>
      <rPr>
        <sz val="6"/>
        <rFont val="Times New Roman"/>
        <family val="1"/>
      </rPr>
      <t xml:space="preserve">22-505</t>
    </r>
  </si>
  <si>
    <t xml:space="preserve">张方强</t>
  </si>
  <si>
    <t xml:space="preserve">彭荷芬</t>
  </si>
  <si>
    <r>
      <rPr>
        <sz val="6"/>
        <rFont val="Noto Sans"/>
        <family val="2"/>
      </rPr>
      <t xml:space="preserve">仙林苑</t>
    </r>
    <r>
      <rPr>
        <sz val="6"/>
        <rFont val="Times New Roman"/>
        <family val="1"/>
      </rPr>
      <t xml:space="preserve">29-303</t>
    </r>
  </si>
  <si>
    <t xml:space="preserve">郑纪蛟</t>
  </si>
  <si>
    <t xml:space="preserve">钟祖正</t>
  </si>
  <si>
    <r>
      <rPr>
        <sz val="6"/>
        <rFont val="Noto Sans"/>
        <family val="2"/>
      </rPr>
      <t xml:space="preserve">求是村</t>
    </r>
    <r>
      <rPr>
        <sz val="6"/>
        <rFont val="Times New Roman"/>
        <family val="1"/>
      </rPr>
      <t xml:space="preserve">21-88-305</t>
    </r>
  </si>
  <si>
    <t xml:space="preserve">郑雨</t>
  </si>
  <si>
    <t xml:space="preserve">副处</t>
  </si>
  <si>
    <t xml:space="preserve">范维敏</t>
  </si>
  <si>
    <r>
      <rPr>
        <sz val="6"/>
        <rFont val="Noto Sans"/>
        <family val="2"/>
      </rPr>
      <t xml:space="preserve">文二路</t>
    </r>
    <r>
      <rPr>
        <sz val="6"/>
        <rFont val="Times New Roman"/>
        <family val="1"/>
      </rPr>
      <t xml:space="preserve">168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2-602</t>
    </r>
  </si>
  <si>
    <t xml:space="preserve">贺国根</t>
  </si>
  <si>
    <t xml:space="preserve">陈莲子</t>
  </si>
  <si>
    <r>
      <rPr>
        <sz val="6"/>
        <rFont val="Noto Sans"/>
        <family val="2"/>
      </rPr>
      <t xml:space="preserve">杭大新村</t>
    </r>
    <r>
      <rPr>
        <sz val="6"/>
        <rFont val="Times New Roman"/>
        <family val="1"/>
      </rPr>
      <t xml:space="preserve">16-1-101</t>
    </r>
  </si>
  <si>
    <t xml:space="preserve">郎惠卿</t>
  </si>
  <si>
    <t xml:space="preserve">技师</t>
  </si>
  <si>
    <t xml:space="preserve">尹玲玲</t>
  </si>
  <si>
    <r>
      <rPr>
        <sz val="6"/>
        <rFont val="Noto Sans"/>
        <family val="2"/>
      </rPr>
      <t xml:space="preserve">文一路高教新村</t>
    </r>
    <r>
      <rPr>
        <sz val="6"/>
        <rFont val="Times New Roman"/>
        <family val="1"/>
      </rPr>
      <t xml:space="preserve">12-3-501</t>
    </r>
  </si>
  <si>
    <t xml:space="preserve">郑择魁</t>
  </si>
  <si>
    <t xml:space="preserve">朱克玲</t>
  </si>
  <si>
    <r>
      <rPr>
        <sz val="6"/>
        <rFont val="Noto Sans"/>
        <family val="2"/>
      </rPr>
      <t xml:space="preserve">庆丰新村二号</t>
    </r>
    <r>
      <rPr>
        <sz val="6"/>
        <rFont val="Times New Roman"/>
        <family val="1"/>
      </rPr>
      <t xml:space="preserve">1-1-502</t>
    </r>
  </si>
  <si>
    <t xml:space="preserve">魏海波</t>
  </si>
  <si>
    <t xml:space="preserve">实验师</t>
  </si>
  <si>
    <t xml:space="preserve">洪光</t>
  </si>
  <si>
    <r>
      <rPr>
        <sz val="6"/>
        <rFont val="Noto Sans"/>
        <family val="2"/>
      </rPr>
      <t xml:space="preserve">翠苑一区</t>
    </r>
    <r>
      <rPr>
        <sz val="6"/>
        <rFont val="Times New Roman"/>
        <family val="1"/>
      </rPr>
      <t xml:space="preserve">31-2-503</t>
    </r>
  </si>
  <si>
    <t xml:space="preserve">陈北京</t>
  </si>
  <si>
    <t xml:space="preserve">正科级</t>
  </si>
  <si>
    <t xml:space="preserve">蔡瑜</t>
  </si>
  <si>
    <r>
      <rPr>
        <sz val="6"/>
        <rFont val="Noto Sans"/>
        <family val="2"/>
      </rPr>
      <t xml:space="preserve">金祝新村</t>
    </r>
    <r>
      <rPr>
        <sz val="6"/>
        <rFont val="Times New Roman"/>
        <family val="1"/>
      </rPr>
      <t xml:space="preserve">5-18-302</t>
    </r>
  </si>
  <si>
    <t xml:space="preserve">邵菊英</t>
  </si>
  <si>
    <t xml:space="preserve">高级技工</t>
  </si>
  <si>
    <t xml:space="preserve">徐敏迪</t>
  </si>
  <si>
    <r>
      <rPr>
        <sz val="6"/>
        <rFont val="Noto Sans"/>
        <family val="2"/>
      </rPr>
      <t xml:space="preserve">曙光路</t>
    </r>
    <r>
      <rPr>
        <sz val="6"/>
        <rFont val="Times New Roman"/>
        <family val="1"/>
      </rPr>
      <t xml:space="preserve">66-4-501</t>
    </r>
  </si>
  <si>
    <t xml:space="preserve">姚交兴</t>
  </si>
  <si>
    <t xml:space="preserve">韩寅华</t>
  </si>
  <si>
    <r>
      <rPr>
        <sz val="6"/>
        <rFont val="Noto Sans"/>
        <family val="2"/>
      </rPr>
      <t xml:space="preserve">求是村</t>
    </r>
    <r>
      <rPr>
        <sz val="6"/>
        <rFont val="Times New Roman"/>
        <family val="1"/>
      </rPr>
      <t xml:space="preserve">15-307</t>
    </r>
  </si>
  <si>
    <t xml:space="preserve">陆群</t>
  </si>
  <si>
    <t xml:space="preserve">高级工</t>
  </si>
  <si>
    <t xml:space="preserve">童森国</t>
  </si>
  <si>
    <r>
      <rPr>
        <sz val="6"/>
        <rFont val="Noto Sans"/>
        <family val="2"/>
      </rPr>
      <t xml:space="preserve">大关南五苑</t>
    </r>
    <r>
      <rPr>
        <sz val="6"/>
        <rFont val="Times New Roman"/>
        <family val="1"/>
      </rPr>
      <t xml:space="preserve">13-3-401</t>
    </r>
  </si>
  <si>
    <t xml:space="preserve">李月娥</t>
  </si>
  <si>
    <t xml:space="preserve">鲍奕灿</t>
  </si>
  <si>
    <r>
      <rPr>
        <sz val="6"/>
        <rFont val="Noto Sans"/>
        <family val="2"/>
      </rPr>
      <t xml:space="preserve">求是村</t>
    </r>
    <r>
      <rPr>
        <sz val="6"/>
        <rFont val="Times New Roman"/>
        <family val="1"/>
      </rPr>
      <t xml:space="preserve">2-3-408</t>
    </r>
  </si>
  <si>
    <t xml:space="preserve">徐月荣</t>
  </si>
  <si>
    <t xml:space="preserve">汪桑</t>
  </si>
  <si>
    <r>
      <rPr>
        <sz val="6"/>
        <rFont val="Noto Sans"/>
        <family val="2"/>
      </rPr>
      <t xml:space="preserve">凯旋路</t>
    </r>
    <r>
      <rPr>
        <sz val="6"/>
        <rFont val="Times New Roman"/>
        <family val="1"/>
      </rPr>
      <t xml:space="preserve">258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48-1-501</t>
    </r>
  </si>
  <si>
    <t xml:space="preserve">陈鑫</t>
  </si>
  <si>
    <t xml:space="preserve">范美琴</t>
  </si>
  <si>
    <r>
      <rPr>
        <sz val="6"/>
        <rFont val="Noto Sans"/>
        <family val="2"/>
      </rPr>
      <t xml:space="preserve">求是村</t>
    </r>
    <r>
      <rPr>
        <sz val="6"/>
        <rFont val="Times New Roman"/>
        <family val="1"/>
      </rPr>
      <t xml:space="preserve">65-205</t>
    </r>
  </si>
  <si>
    <t xml:space="preserve">戴君裕</t>
  </si>
  <si>
    <t xml:space="preserve">郜彩玲</t>
  </si>
  <si>
    <r>
      <rPr>
        <sz val="6"/>
        <rFont val="Noto Sans"/>
        <family val="2"/>
      </rPr>
      <t xml:space="preserve">求是村</t>
    </r>
    <r>
      <rPr>
        <sz val="6"/>
        <rFont val="宋体"/>
        <family val="0"/>
        <charset val="134"/>
      </rPr>
      <t xml:space="preserve">18-505</t>
    </r>
  </si>
  <si>
    <t xml:space="preserve">赵世义</t>
  </si>
  <si>
    <t xml:space="preserve">梅艳</t>
  </si>
  <si>
    <r>
      <rPr>
        <sz val="6"/>
        <rFont val="Noto Sans"/>
        <family val="2"/>
      </rPr>
      <t xml:space="preserve">亚洲城花园柳莺阁</t>
    </r>
    <r>
      <rPr>
        <sz val="6"/>
        <rFont val="宋体"/>
        <family val="0"/>
        <charset val="134"/>
      </rPr>
      <t xml:space="preserve">304</t>
    </r>
    <r>
      <rPr>
        <sz val="6"/>
        <rFont val="Noto Sans"/>
        <family val="2"/>
      </rPr>
      <t xml:space="preserve">室</t>
    </r>
  </si>
  <si>
    <t xml:space="preserve">黄亚军</t>
  </si>
  <si>
    <t xml:space="preserve">王莉</t>
  </si>
  <si>
    <r>
      <rPr>
        <sz val="6"/>
        <rFont val="Noto Sans"/>
        <family val="2"/>
      </rPr>
      <t xml:space="preserve">华家池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幢</t>
    </r>
    <r>
      <rPr>
        <sz val="6"/>
        <rFont val="宋体"/>
        <family val="0"/>
        <charset val="134"/>
      </rPr>
      <t xml:space="preserve">2-304</t>
    </r>
  </si>
  <si>
    <t xml:space="preserve">冯世荣</t>
  </si>
  <si>
    <t xml:space="preserve">退休已故</t>
  </si>
  <si>
    <t xml:space="preserve">罗金玉</t>
  </si>
  <si>
    <t xml:space="preserve">无房户</t>
  </si>
  <si>
    <t xml:space="preserve">吕俊升</t>
  </si>
  <si>
    <t xml:space="preserve">吕贞婉</t>
  </si>
  <si>
    <r>
      <rPr>
        <sz val="6"/>
        <rFont val="Noto Sans"/>
        <family val="2"/>
      </rPr>
      <t xml:space="preserve">上城区皮市巷</t>
    </r>
    <r>
      <rPr>
        <sz val="6"/>
        <rFont val="宋体"/>
        <family val="0"/>
        <charset val="134"/>
      </rPr>
      <t xml:space="preserve">214</t>
    </r>
    <r>
      <rPr>
        <sz val="6"/>
        <rFont val="Noto Sans"/>
        <family val="2"/>
      </rPr>
      <t xml:space="preserve">号</t>
    </r>
    <r>
      <rPr>
        <sz val="6"/>
        <rFont val="宋体"/>
        <family val="0"/>
        <charset val="134"/>
      </rPr>
      <t xml:space="preserve">1-401</t>
    </r>
  </si>
  <si>
    <t xml:space="preserve">杨正和</t>
  </si>
  <si>
    <t xml:space="preserve">工人 </t>
  </si>
  <si>
    <t xml:space="preserve">黄文斌</t>
  </si>
  <si>
    <t xml:space="preserve">无</t>
  </si>
  <si>
    <t xml:space="preserve">玉泉</t>
  </si>
  <si>
    <t xml:space="preserve">秦国溶</t>
  </si>
  <si>
    <t xml:space="preserve">工程师</t>
  </si>
  <si>
    <t xml:space="preserve">高思霞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66-2-204</t>
    </r>
  </si>
  <si>
    <t xml:space="preserve">叶宗兴</t>
  </si>
  <si>
    <t xml:space="preserve">陈雅罗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35-612</t>
    </r>
  </si>
  <si>
    <t xml:space="preserve">郑时优</t>
  </si>
  <si>
    <t xml:space="preserve">徐惠玉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15-71-206</t>
    </r>
  </si>
  <si>
    <t xml:space="preserve">王慕荣</t>
  </si>
  <si>
    <t xml:space="preserve">朱秀兰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8-2-104</t>
    </r>
  </si>
  <si>
    <t xml:space="preserve">王爱民</t>
  </si>
  <si>
    <t xml:space="preserve">朱文玉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3-2-104</t>
    </r>
  </si>
  <si>
    <t xml:space="preserve">潘君珏</t>
  </si>
  <si>
    <t xml:space="preserve">张良权</t>
  </si>
  <si>
    <r>
      <rPr>
        <sz val="6"/>
        <color rgb="FF000000"/>
        <rFont val="Noto Sans"/>
        <family val="2"/>
      </rPr>
      <t xml:space="preserve">浙大新村</t>
    </r>
    <r>
      <rPr>
        <sz val="6"/>
        <color rgb="FF000000"/>
        <rFont val="Times New Roman"/>
        <family val="1"/>
      </rPr>
      <t xml:space="preserve">4-302</t>
    </r>
  </si>
  <si>
    <t xml:space="preserve">丁秀莲</t>
  </si>
  <si>
    <t xml:space="preserve">张仲俊</t>
  </si>
  <si>
    <r>
      <rPr>
        <sz val="6"/>
        <color rgb="FF000000"/>
        <rFont val="Noto Sans"/>
        <family val="2"/>
      </rPr>
      <t xml:space="preserve">南班巷</t>
    </r>
    <r>
      <rPr>
        <sz val="6"/>
        <color rgb="FF000000"/>
        <rFont val="Times New Roman"/>
        <family val="1"/>
      </rPr>
      <t xml:space="preserve">2-3-103</t>
    </r>
  </si>
  <si>
    <t xml:space="preserve">汪翰章</t>
  </si>
  <si>
    <t xml:space="preserve">技术员</t>
  </si>
  <si>
    <t xml:space="preserve">金鹤鹤</t>
  </si>
  <si>
    <r>
      <rPr>
        <sz val="6"/>
        <color rgb="FF000000"/>
        <rFont val="Noto Sans"/>
        <family val="2"/>
      </rPr>
      <t xml:space="preserve">保淑北路</t>
    </r>
    <r>
      <rPr>
        <sz val="6"/>
        <color rgb="FF000000"/>
        <rFont val="Times New Roman"/>
        <family val="1"/>
      </rPr>
      <t xml:space="preserve">101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3-4-402</t>
    </r>
  </si>
  <si>
    <t xml:space="preserve">缪子龙</t>
  </si>
  <si>
    <t xml:space="preserve">黄藕云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5-3-107</t>
    </r>
  </si>
  <si>
    <t xml:space="preserve">南献傲</t>
  </si>
  <si>
    <t xml:space="preserve">赵淑英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2-1-402</t>
    </r>
  </si>
  <si>
    <t xml:space="preserve">叶王福</t>
  </si>
  <si>
    <t xml:space="preserve">冯巧凤</t>
  </si>
  <si>
    <r>
      <rPr>
        <sz val="6"/>
        <color rgb="FF000000"/>
        <rFont val="Noto Sans"/>
        <family val="2"/>
      </rPr>
      <t xml:space="preserve">西溪路</t>
    </r>
    <r>
      <rPr>
        <sz val="6"/>
        <color rgb="FF000000"/>
        <rFont val="Times New Roman"/>
        <family val="1"/>
      </rPr>
      <t xml:space="preserve">512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2-1-102</t>
    </r>
  </si>
  <si>
    <t xml:space="preserve">杨昌林</t>
  </si>
  <si>
    <t xml:space="preserve">许梅娟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35-125-202</t>
    </r>
  </si>
  <si>
    <t xml:space="preserve">裘然继</t>
  </si>
  <si>
    <t xml:space="preserve">沈晖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70-1-401</t>
    </r>
  </si>
  <si>
    <t xml:space="preserve">丁长春</t>
  </si>
  <si>
    <t xml:space="preserve">史凤英</t>
  </si>
  <si>
    <r>
      <rPr>
        <sz val="6"/>
        <color rgb="FF000000"/>
        <rFont val="Noto Sans"/>
        <family val="2"/>
      </rPr>
      <t xml:space="preserve">文一路白荡海人家</t>
    </r>
    <r>
      <rPr>
        <sz val="6"/>
        <color rgb="FF000000"/>
        <rFont val="Times New Roman"/>
        <family val="1"/>
      </rPr>
      <t xml:space="preserve">14-2-302</t>
    </r>
  </si>
  <si>
    <t xml:space="preserve">张民强</t>
  </si>
  <si>
    <t xml:space="preserve">赵红柳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71-2-103</t>
    </r>
  </si>
  <si>
    <t xml:space="preserve">张勇升</t>
  </si>
  <si>
    <t xml:space="preserve">朱回春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13-3-305</t>
    </r>
  </si>
  <si>
    <t xml:space="preserve">乔军</t>
  </si>
  <si>
    <t xml:space="preserve">正科</t>
  </si>
  <si>
    <t xml:space="preserve">吴菊玲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7-1-201</t>
    </r>
  </si>
  <si>
    <t xml:space="preserve">王和荣</t>
  </si>
  <si>
    <t xml:space="preserve">阮珍美</t>
  </si>
  <si>
    <r>
      <rPr>
        <sz val="6"/>
        <color rgb="FF000000"/>
        <rFont val="Noto Sans"/>
        <family val="2"/>
      </rPr>
      <t xml:space="preserve">文三新村</t>
    </r>
    <r>
      <rPr>
        <sz val="6"/>
        <color rgb="FF000000"/>
        <rFont val="Times New Roman"/>
        <family val="1"/>
      </rPr>
      <t xml:space="preserve">5-8-203</t>
    </r>
  </si>
  <si>
    <t xml:space="preserve">胡文豪 </t>
  </si>
  <si>
    <t xml:space="preserve">沈小囡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1-2-506</t>
    </r>
  </si>
  <si>
    <t xml:space="preserve">汪忠铭</t>
  </si>
  <si>
    <t xml:space="preserve">陈美云</t>
  </si>
  <si>
    <r>
      <rPr>
        <sz val="6"/>
        <color rgb="FF000000"/>
        <rFont val="Noto Sans"/>
        <family val="2"/>
      </rPr>
      <t xml:space="preserve">浙大新村</t>
    </r>
    <r>
      <rPr>
        <sz val="6"/>
        <color rgb="FF000000"/>
        <rFont val="Times New Roman"/>
        <family val="1"/>
      </rPr>
      <t xml:space="preserve">4-1-204</t>
    </r>
  </si>
  <si>
    <t xml:space="preserve">韩樟发</t>
  </si>
  <si>
    <t xml:space="preserve">罗开慧</t>
  </si>
  <si>
    <r>
      <rPr>
        <sz val="6"/>
        <color rgb="FF000000"/>
        <rFont val="Noto Sans"/>
        <family val="2"/>
      </rPr>
      <t xml:space="preserve">浙大新村</t>
    </r>
    <r>
      <rPr>
        <sz val="6"/>
        <color rgb="FF000000"/>
        <rFont val="Times New Roman"/>
        <family val="1"/>
      </rPr>
      <t xml:space="preserve">1-3-33</t>
    </r>
  </si>
  <si>
    <t xml:space="preserve">刘才高</t>
  </si>
  <si>
    <t xml:space="preserve">王淑英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58-3-305</t>
    </r>
  </si>
  <si>
    <t xml:space="preserve">董耀贤</t>
  </si>
  <si>
    <t xml:space="preserve">正处</t>
  </si>
  <si>
    <t xml:space="preserve">费美珍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9-407</t>
    </r>
  </si>
  <si>
    <t xml:space="preserve">周桂如</t>
  </si>
  <si>
    <t xml:space="preserve">曹曼玲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13-308</t>
    </r>
  </si>
  <si>
    <t xml:space="preserve">林国松</t>
  </si>
  <si>
    <t xml:space="preserve">应凤领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64-21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01</t>
    </r>
  </si>
  <si>
    <t xml:space="preserve">张远康</t>
  </si>
  <si>
    <t xml:space="preserve">许笔红</t>
  </si>
  <si>
    <r>
      <rPr>
        <sz val="6"/>
        <color rgb="FF000000"/>
        <rFont val="Noto Sans"/>
        <family val="2"/>
      </rPr>
      <t xml:space="preserve">杭州下城区建德村</t>
    </r>
    <r>
      <rPr>
        <sz val="6"/>
        <color rgb="FF000000"/>
        <rFont val="Times New Roman"/>
        <family val="1"/>
      </rPr>
      <t xml:space="preserve">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3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407</t>
    </r>
  </si>
  <si>
    <t xml:space="preserve">姚德昌</t>
  </si>
  <si>
    <t xml:space="preserve">杜珠还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1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8</t>
    </r>
  </si>
  <si>
    <t xml:space="preserve">吴京</t>
  </si>
  <si>
    <t xml:space="preserve">于秀春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8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5</t>
    </r>
  </si>
  <si>
    <t xml:space="preserve">蔡荣芳</t>
  </si>
  <si>
    <t xml:space="preserve">许祖安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77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602</t>
    </r>
  </si>
  <si>
    <t xml:space="preserve">胡阿花</t>
  </si>
  <si>
    <t xml:space="preserve">张有生</t>
  </si>
  <si>
    <r>
      <rPr>
        <sz val="6"/>
        <color rgb="FF000000"/>
        <rFont val="Noto Sans"/>
        <family val="2"/>
      </rPr>
      <t xml:space="preserve">吴牙新村</t>
    </r>
    <r>
      <rPr>
        <sz val="6"/>
        <color rgb="FF000000"/>
        <rFont val="Times New Roman"/>
        <family val="1"/>
      </rPr>
      <t xml:space="preserve">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01</t>
    </r>
  </si>
  <si>
    <t xml:space="preserve">汪家</t>
  </si>
  <si>
    <t xml:space="preserve">王畦麟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13-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07</t>
    </r>
  </si>
  <si>
    <t xml:space="preserve">游向东</t>
  </si>
  <si>
    <t xml:space="preserve">林月英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7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2</t>
    </r>
  </si>
  <si>
    <t xml:space="preserve">董永康</t>
  </si>
  <si>
    <t xml:space="preserve">董桃仙</t>
  </si>
  <si>
    <r>
      <rPr>
        <sz val="6"/>
        <color rgb="FF000000"/>
        <rFont val="Noto Sans"/>
        <family val="2"/>
      </rPr>
      <t xml:space="preserve">古荡南</t>
    </r>
    <r>
      <rPr>
        <sz val="6"/>
        <color rgb="FF000000"/>
        <rFont val="Times New Roman"/>
        <family val="1"/>
      </rPr>
      <t xml:space="preserve">28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501</t>
    </r>
  </si>
  <si>
    <t xml:space="preserve">任鸿耀</t>
  </si>
  <si>
    <t xml:space="preserve">李蜀理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1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405</t>
    </r>
  </si>
  <si>
    <t xml:space="preserve">周锡标</t>
  </si>
  <si>
    <t xml:space="preserve">姚张保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6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11</t>
    </r>
  </si>
  <si>
    <t xml:space="preserve">周叔珊</t>
  </si>
  <si>
    <t xml:space="preserve">孙利生</t>
  </si>
  <si>
    <t xml:space="preserve">周玉玲</t>
  </si>
  <si>
    <t xml:space="preserve">肖山区义桥镇蛟山村</t>
  </si>
  <si>
    <t xml:space="preserve">王尔健</t>
  </si>
  <si>
    <t xml:space="preserve">徐毓琴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9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2</t>
    </r>
  </si>
  <si>
    <t xml:space="preserve">赵成祥</t>
  </si>
  <si>
    <t xml:space="preserve">魏菊芬</t>
  </si>
  <si>
    <r>
      <rPr>
        <sz val="6"/>
        <color rgb="FF000000"/>
        <rFont val="Noto Sans"/>
        <family val="2"/>
      </rPr>
      <t xml:space="preserve">古荡南</t>
    </r>
    <r>
      <rPr>
        <sz val="6"/>
        <color rgb="FF000000"/>
        <rFont val="Times New Roman"/>
        <family val="1"/>
      </rPr>
      <t xml:space="preserve">2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01</t>
    </r>
  </si>
  <si>
    <t xml:space="preserve">张利明</t>
  </si>
  <si>
    <t xml:space="preserve">徐道珍</t>
  </si>
  <si>
    <r>
      <rPr>
        <sz val="6"/>
        <color rgb="FF000000"/>
        <rFont val="Noto Sans"/>
        <family val="2"/>
      </rPr>
      <t xml:space="preserve">武林门新村</t>
    </r>
    <r>
      <rPr>
        <sz val="6"/>
        <color rgb="FF000000"/>
        <rFont val="Times New Roman"/>
        <family val="1"/>
      </rPr>
      <t xml:space="preserve">7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509</t>
    </r>
  </si>
  <si>
    <t xml:space="preserve">潘若军</t>
  </si>
  <si>
    <t xml:space="preserve">会计师</t>
  </si>
  <si>
    <t xml:space="preserve">姚遵刚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1</t>
    </r>
  </si>
  <si>
    <t xml:space="preserve">杨敏德</t>
  </si>
  <si>
    <t xml:space="preserve">陈文修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7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6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5</t>
    </r>
  </si>
  <si>
    <t xml:space="preserve">郑经品</t>
  </si>
  <si>
    <t xml:space="preserve">朱瑞国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3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7</t>
    </r>
  </si>
  <si>
    <t xml:space="preserve">钟志良</t>
  </si>
  <si>
    <t xml:space="preserve">马藕花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8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3</t>
    </r>
  </si>
  <si>
    <t xml:space="preserve">李凤英</t>
  </si>
  <si>
    <t xml:space="preserve">科员</t>
  </si>
  <si>
    <t xml:space="preserve">陆景楼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6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09</t>
    </r>
  </si>
  <si>
    <t xml:space="preserve">徐玉萍</t>
  </si>
  <si>
    <t xml:space="preserve">金方勤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8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07</t>
    </r>
  </si>
  <si>
    <t xml:space="preserve">林友球</t>
  </si>
  <si>
    <t xml:space="preserve">程菊清</t>
  </si>
  <si>
    <t xml:space="preserve">谢贻权</t>
  </si>
  <si>
    <t xml:space="preserve">姚昆君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7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401</t>
    </r>
  </si>
  <si>
    <t xml:space="preserve">王锡柱</t>
  </si>
  <si>
    <t xml:space="preserve">董木仙</t>
  </si>
  <si>
    <r>
      <rPr>
        <sz val="6"/>
        <color rgb="FF000000"/>
        <rFont val="Noto Sans"/>
        <family val="2"/>
      </rPr>
      <t xml:space="preserve">古荡新村西区</t>
    </r>
    <r>
      <rPr>
        <sz val="6"/>
        <color rgb="FF000000"/>
        <rFont val="Times New Roman"/>
        <family val="1"/>
      </rPr>
      <t xml:space="preserve">9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4</t>
    </r>
  </si>
  <si>
    <t xml:space="preserve">陈朝忠</t>
  </si>
  <si>
    <t xml:space="preserve">韩小林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8</t>
    </r>
  </si>
  <si>
    <t xml:space="preserve">魏张荣</t>
  </si>
  <si>
    <t xml:space="preserve">陈杏琴</t>
  </si>
  <si>
    <r>
      <rPr>
        <sz val="6"/>
        <color rgb="FF000000"/>
        <rFont val="Noto Sans"/>
        <family val="2"/>
      </rPr>
      <t xml:space="preserve">之江路</t>
    </r>
    <r>
      <rPr>
        <sz val="6"/>
        <color rgb="FF000000"/>
        <rFont val="Times New Roman"/>
        <family val="1"/>
      </rPr>
      <t xml:space="preserve">51</t>
    </r>
    <r>
      <rPr>
        <sz val="6"/>
        <color rgb="FF000000"/>
        <rFont val="Noto Sans"/>
        <family val="2"/>
      </rPr>
      <t xml:space="preserve">号头龙北头斋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4</t>
    </r>
  </si>
  <si>
    <t xml:space="preserve">洪朝煌</t>
  </si>
  <si>
    <t xml:space="preserve">朱美英</t>
  </si>
  <si>
    <r>
      <rPr>
        <sz val="6"/>
        <color rgb="FF000000"/>
        <rFont val="Noto Sans"/>
        <family val="2"/>
      </rPr>
      <t xml:space="preserve">胭脂新村</t>
    </r>
    <r>
      <rPr>
        <sz val="6"/>
        <color rgb="FF000000"/>
        <rFont val="Times New Roman"/>
        <family val="1"/>
      </rPr>
      <t xml:space="preserve">6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2</t>
    </r>
  </si>
  <si>
    <t xml:space="preserve">叶家明</t>
  </si>
  <si>
    <t xml:space="preserve">李世洵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5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08</t>
    </r>
  </si>
  <si>
    <t xml:space="preserve">蒋文浩</t>
  </si>
  <si>
    <t xml:space="preserve">张碧莲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02</t>
    </r>
  </si>
  <si>
    <t xml:space="preserve">徐乃安</t>
  </si>
  <si>
    <t xml:space="preserve">张瑞玉</t>
  </si>
  <si>
    <r>
      <rPr>
        <sz val="6"/>
        <color rgb="FF000000"/>
        <rFont val="Noto Sans"/>
        <family val="2"/>
      </rPr>
      <t xml:space="preserve">下城区潮鸣苑</t>
    </r>
    <r>
      <rPr>
        <sz val="6"/>
        <color rgb="FF000000"/>
        <rFont val="Times New Roman"/>
        <family val="1"/>
      </rPr>
      <t xml:space="preserve">18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01</t>
    </r>
  </si>
  <si>
    <t xml:space="preserve">宋理达</t>
  </si>
  <si>
    <t xml:space="preserve">石瑛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5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4</t>
    </r>
  </si>
  <si>
    <t xml:space="preserve">万里</t>
  </si>
  <si>
    <t xml:space="preserve">主治医师</t>
  </si>
  <si>
    <t xml:space="preserve">金惠芳</t>
  </si>
  <si>
    <r>
      <rPr>
        <sz val="6"/>
        <color rgb="FF000000"/>
        <rFont val="Noto Sans"/>
        <family val="2"/>
      </rPr>
      <t xml:space="preserve">建德村</t>
    </r>
    <r>
      <rPr>
        <sz val="6"/>
        <color rgb="FF000000"/>
        <rFont val="Times New Roman"/>
        <family val="1"/>
      </rPr>
      <t xml:space="preserve">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11</t>
    </r>
  </si>
  <si>
    <t xml:space="preserve">蒋欣之</t>
  </si>
  <si>
    <t xml:space="preserve">顾章玲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1</t>
    </r>
  </si>
  <si>
    <t xml:space="preserve">顾钟文</t>
  </si>
  <si>
    <t xml:space="preserve">张景峰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6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505</t>
    </r>
  </si>
  <si>
    <t xml:space="preserve">曹润生</t>
  </si>
  <si>
    <t xml:space="preserve">胡爱理</t>
  </si>
  <si>
    <r>
      <rPr>
        <sz val="6"/>
        <color rgb="FF000000"/>
        <rFont val="Noto Sans"/>
        <family val="2"/>
      </rPr>
      <t xml:space="preserve">玉古路浙大新村</t>
    </r>
    <r>
      <rPr>
        <sz val="6"/>
        <color rgb="FF000000"/>
        <rFont val="Times New Roman"/>
        <family val="1"/>
      </rPr>
      <t xml:space="preserve">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404</t>
    </r>
  </si>
  <si>
    <t xml:space="preserve">陈吉安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73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608</t>
    </r>
  </si>
  <si>
    <t xml:space="preserve">梅美娥</t>
  </si>
  <si>
    <t xml:space="preserve">周绍根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90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508</t>
    </r>
  </si>
  <si>
    <t xml:space="preserve">马元骥</t>
  </si>
  <si>
    <t xml:space="preserve">陈子雯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7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5</t>
    </r>
  </si>
  <si>
    <t xml:space="preserve">涂瑞琪</t>
  </si>
  <si>
    <t xml:space="preserve">程洁梅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67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2</t>
    </r>
  </si>
  <si>
    <t xml:space="preserve">潘明松</t>
  </si>
  <si>
    <t xml:space="preserve">杨根弟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67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4</t>
    </r>
  </si>
  <si>
    <t xml:space="preserve">冯阿炳</t>
  </si>
  <si>
    <t xml:space="preserve">郑双素</t>
  </si>
  <si>
    <r>
      <rPr>
        <sz val="6"/>
        <color rgb="FF000000"/>
        <rFont val="Noto Sans"/>
        <family val="2"/>
      </rPr>
      <t xml:space="preserve">西溪路浙大宿舍</t>
    </r>
    <r>
      <rPr>
        <sz val="6"/>
        <color rgb="FF000000"/>
        <rFont val="Times New Roman"/>
        <family val="1"/>
      </rPr>
      <t xml:space="preserve">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6</t>
    </r>
  </si>
  <si>
    <t xml:space="preserve">余振炎</t>
  </si>
  <si>
    <t xml:space="preserve">刘纪目</t>
  </si>
  <si>
    <r>
      <rPr>
        <sz val="6"/>
        <color rgb="FF000000"/>
        <rFont val="Noto Sans"/>
        <family val="2"/>
      </rPr>
      <t xml:space="preserve">小莹银枪新村</t>
    </r>
    <r>
      <rPr>
        <sz val="6"/>
        <color rgb="FF000000"/>
        <rFont val="Times New Roman"/>
        <family val="1"/>
      </rPr>
      <t xml:space="preserve">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401</t>
    </r>
  </si>
  <si>
    <t xml:space="preserve">王德祥</t>
  </si>
  <si>
    <t xml:space="preserve">耿芝蓉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7</t>
    </r>
  </si>
  <si>
    <t xml:space="preserve">朱恒芳</t>
  </si>
  <si>
    <t xml:space="preserve">李明馨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05</t>
    </r>
  </si>
  <si>
    <t xml:space="preserve">金王水</t>
  </si>
  <si>
    <t xml:space="preserve">蒋阿娥</t>
  </si>
  <si>
    <r>
      <rPr>
        <sz val="6"/>
        <color rgb="FF000000"/>
        <rFont val="Noto Sans"/>
        <family val="2"/>
      </rPr>
      <t xml:space="preserve">西溪路</t>
    </r>
    <r>
      <rPr>
        <sz val="6"/>
        <color rgb="FF000000"/>
        <rFont val="Times New Roman"/>
        <family val="1"/>
      </rPr>
      <t xml:space="preserve">512</t>
    </r>
    <r>
      <rPr>
        <sz val="6"/>
        <color rgb="FF000000"/>
        <rFont val="Noto Sans"/>
        <family val="2"/>
      </rPr>
      <t xml:space="preserve">号古荡浙大宿舍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</t>
    </r>
    <r>
      <rPr>
        <sz val="6"/>
        <color rgb="FF000000"/>
        <rFont val="Noto Sans"/>
        <family val="2"/>
      </rPr>
      <t xml:space="preserve">＝</t>
    </r>
    <r>
      <rPr>
        <sz val="6"/>
        <color rgb="FF000000"/>
        <rFont val="Times New Roman"/>
        <family val="1"/>
      </rPr>
      <t xml:space="preserve">206</t>
    </r>
  </si>
  <si>
    <t xml:space="preserve">赵泉钧</t>
  </si>
  <si>
    <t xml:space="preserve">郑帼英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7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507</t>
    </r>
  </si>
  <si>
    <t xml:space="preserve">朱锡莹</t>
  </si>
  <si>
    <t xml:space="preserve">蒋秋萍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7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14</t>
    </r>
  </si>
  <si>
    <t xml:space="preserve">李麟</t>
  </si>
  <si>
    <t xml:space="preserve">黄企英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77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03</t>
    </r>
  </si>
  <si>
    <t xml:space="preserve">楼汝桢</t>
  </si>
  <si>
    <t xml:space="preserve">付秀英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6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4</t>
    </r>
  </si>
  <si>
    <t xml:space="preserve">黄祝南</t>
  </si>
  <si>
    <t xml:space="preserve">房雪明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5</t>
    </r>
  </si>
  <si>
    <t xml:space="preserve">卢惠仙</t>
  </si>
  <si>
    <t xml:space="preserve">叶率官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8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08</t>
    </r>
  </si>
  <si>
    <t xml:space="preserve">吴荷娣</t>
  </si>
  <si>
    <t xml:space="preserve">朱银宝</t>
  </si>
  <si>
    <r>
      <rPr>
        <sz val="6"/>
        <color rgb="FF000000"/>
        <rFont val="Noto Sans"/>
        <family val="2"/>
      </rPr>
      <t xml:space="preserve">杭州马腾路</t>
    </r>
    <r>
      <rPr>
        <sz val="6"/>
        <color rgb="FF000000"/>
        <rFont val="Times New Roman"/>
        <family val="1"/>
      </rPr>
      <t xml:space="preserve">13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03</t>
    </r>
  </si>
  <si>
    <t xml:space="preserve">黄华烈</t>
  </si>
  <si>
    <t xml:space="preserve">孔娟娟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3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5</t>
    </r>
  </si>
  <si>
    <t xml:space="preserve">徐寿祺</t>
  </si>
  <si>
    <t xml:space="preserve">冯鸿娣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7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9</t>
    </r>
  </si>
  <si>
    <t xml:space="preserve">戴延年</t>
  </si>
  <si>
    <t xml:space="preserve">姜荷仙</t>
  </si>
  <si>
    <r>
      <rPr>
        <sz val="6"/>
        <color rgb="FF000000"/>
        <rFont val="Noto Sans"/>
        <family val="2"/>
      </rPr>
      <t xml:space="preserve">浙大新村</t>
    </r>
    <r>
      <rPr>
        <sz val="6"/>
        <color rgb="FF000000"/>
        <rFont val="Times New Roman"/>
        <family val="1"/>
      </rPr>
      <t xml:space="preserve">3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504</t>
    </r>
  </si>
  <si>
    <t xml:space="preserve">王长喜</t>
  </si>
  <si>
    <t xml:space="preserve">职员</t>
  </si>
  <si>
    <t xml:space="preserve">翟桂芝</t>
  </si>
  <si>
    <r>
      <rPr>
        <sz val="6"/>
        <color rgb="FF000000"/>
        <rFont val="Noto Sans"/>
        <family val="2"/>
      </rPr>
      <t xml:space="preserve">浙大新村</t>
    </r>
    <r>
      <rPr>
        <sz val="6"/>
        <color rgb="FF000000"/>
        <rFont val="Times New Roman"/>
        <family val="1"/>
      </rPr>
      <t xml:space="preserve">4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502</t>
    </r>
  </si>
  <si>
    <t xml:space="preserve">黄廉贞</t>
  </si>
  <si>
    <t xml:space="preserve">许凤花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501</t>
    </r>
  </si>
  <si>
    <t xml:space="preserve">吴宜新</t>
  </si>
  <si>
    <t xml:space="preserve">周士芳</t>
  </si>
  <si>
    <r>
      <rPr>
        <sz val="6"/>
        <color rgb="FF000000"/>
        <rFont val="Noto Sans"/>
        <family val="2"/>
      </rPr>
      <t xml:space="preserve">尚农里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401</t>
    </r>
  </si>
  <si>
    <t xml:space="preserve">陈杏醉</t>
  </si>
  <si>
    <t xml:space="preserve">许秀丽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68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506</t>
    </r>
  </si>
  <si>
    <t xml:space="preserve">周雨雅</t>
  </si>
  <si>
    <t xml:space="preserve">职工</t>
  </si>
  <si>
    <t xml:space="preserve">叶宝珍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6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1</t>
    </r>
  </si>
  <si>
    <t xml:space="preserve">陈俊贤</t>
  </si>
  <si>
    <t xml:space="preserve">李一华</t>
  </si>
  <si>
    <r>
      <rPr>
        <sz val="6"/>
        <color rgb="FF000000"/>
        <rFont val="Noto Sans"/>
        <family val="2"/>
      </rPr>
      <t xml:space="preserve"> 求是村</t>
    </r>
    <r>
      <rPr>
        <sz val="6"/>
        <color rgb="FF000000"/>
        <rFont val="Times New Roman"/>
        <family val="1"/>
      </rPr>
      <t xml:space="preserve">2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7</t>
    </r>
  </si>
  <si>
    <t xml:space="preserve">朱雪琴</t>
  </si>
  <si>
    <t xml:space="preserve">叶杏林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50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7</t>
    </r>
  </si>
  <si>
    <t xml:space="preserve">陆杰</t>
  </si>
  <si>
    <t xml:space="preserve">章亦军</t>
  </si>
  <si>
    <r>
      <rPr>
        <sz val="6"/>
        <color rgb="FF000000"/>
        <rFont val="Noto Sans"/>
        <family val="2"/>
      </rPr>
      <t xml:space="preserve">浙大新村</t>
    </r>
    <r>
      <rPr>
        <sz val="6"/>
        <color rgb="FF000000"/>
        <rFont val="Times New Roman"/>
        <family val="1"/>
      </rPr>
      <t xml:space="preserve">3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1</t>
    </r>
  </si>
  <si>
    <t xml:space="preserve">陈旸</t>
  </si>
  <si>
    <t xml:space="preserve">龙绍权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89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404</t>
    </r>
  </si>
  <si>
    <t xml:space="preserve">李文义</t>
  </si>
  <si>
    <t xml:space="preserve">国兰亭</t>
  </si>
  <si>
    <r>
      <rPr>
        <sz val="6"/>
        <color rgb="FF000000"/>
        <rFont val="Noto Sans"/>
        <family val="2"/>
      </rPr>
      <t xml:space="preserve"> 求是村</t>
    </r>
    <r>
      <rPr>
        <sz val="6"/>
        <color rgb="FF000000"/>
        <rFont val="Times New Roman"/>
        <family val="1"/>
      </rPr>
      <t xml:space="preserve">2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505</t>
    </r>
  </si>
  <si>
    <t xml:space="preserve">江维澄</t>
  </si>
  <si>
    <t xml:space="preserve">吴国炎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5</t>
    </r>
  </si>
  <si>
    <t xml:space="preserve">腾佰良</t>
  </si>
  <si>
    <t xml:space="preserve">黄锦仙</t>
  </si>
  <si>
    <r>
      <rPr>
        <sz val="6"/>
        <color rgb="FF000000"/>
        <rFont val="Noto Sans"/>
        <family val="2"/>
      </rPr>
      <t xml:space="preserve">文一路</t>
    </r>
    <r>
      <rPr>
        <sz val="6"/>
        <color rgb="FF000000"/>
        <rFont val="Times New Roman"/>
        <family val="1"/>
      </rPr>
      <t xml:space="preserve">5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02</t>
    </r>
  </si>
  <si>
    <t xml:space="preserve">黄杭芬</t>
  </si>
  <si>
    <t xml:space="preserve">护士</t>
  </si>
  <si>
    <t xml:space="preserve">何友中</t>
  </si>
  <si>
    <r>
      <rPr>
        <sz val="6"/>
        <color rgb="FF000000"/>
        <rFont val="Noto Sans"/>
        <family val="2"/>
      </rPr>
      <t xml:space="preserve">文一路</t>
    </r>
    <r>
      <rPr>
        <sz val="6"/>
        <color rgb="FF000000"/>
        <rFont val="Times New Roman"/>
        <family val="1"/>
      </rPr>
      <t xml:space="preserve">5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1</t>
    </r>
  </si>
  <si>
    <t xml:space="preserve">薛继良</t>
  </si>
  <si>
    <t xml:space="preserve">张雪琴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37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7</t>
    </r>
  </si>
  <si>
    <t xml:space="preserve">施广德</t>
  </si>
  <si>
    <t xml:space="preserve">朱芳芳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14-3-305</t>
    </r>
  </si>
  <si>
    <t xml:space="preserve">方丽亚</t>
  </si>
  <si>
    <t xml:space="preserve">小教高级</t>
  </si>
  <si>
    <t xml:space="preserve">季敬川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5-403</t>
    </r>
  </si>
  <si>
    <t xml:space="preserve">沈翰卿</t>
  </si>
  <si>
    <t xml:space="preserve">管文兰</t>
  </si>
  <si>
    <r>
      <rPr>
        <sz val="6"/>
        <color rgb="FF000000"/>
        <rFont val="Noto Sans"/>
        <family val="2"/>
      </rPr>
      <t xml:space="preserve">曙光新村</t>
    </r>
    <r>
      <rPr>
        <sz val="6"/>
        <color rgb="FF000000"/>
        <rFont val="Times New Roman"/>
        <family val="1"/>
      </rPr>
      <t xml:space="preserve">17-47-201</t>
    </r>
  </si>
  <si>
    <t xml:space="preserve">周审章</t>
  </si>
  <si>
    <t xml:space="preserve">闻予珍</t>
  </si>
  <si>
    <r>
      <rPr>
        <sz val="6"/>
        <color rgb="FF000000"/>
        <rFont val="Noto Sans"/>
        <family val="2"/>
      </rPr>
      <t xml:space="preserve">西湖区栖霞岭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号</t>
    </r>
  </si>
  <si>
    <t xml:space="preserve">汤生洪</t>
  </si>
  <si>
    <t xml:space="preserve">李佩英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16-208</t>
    </r>
  </si>
  <si>
    <t xml:space="preserve">方和龄</t>
  </si>
  <si>
    <t xml:space="preserve">赵伯鹿</t>
  </si>
  <si>
    <t xml:space="preserve">萧山城厢镇藕湖浜居委会长浜沿</t>
  </si>
  <si>
    <t xml:space="preserve">丁秀连</t>
  </si>
  <si>
    <t xml:space="preserve">金勤洁</t>
  </si>
  <si>
    <t xml:space="preserve">韩惠霖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1-508</t>
    </r>
  </si>
  <si>
    <t xml:space="preserve">沈引玲</t>
  </si>
  <si>
    <t xml:space="preserve">陆宗书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11-3-311</t>
    </r>
  </si>
  <si>
    <t xml:space="preserve">卢柏青</t>
  </si>
  <si>
    <t xml:space="preserve">余淑芳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12-3-106</t>
    </r>
  </si>
  <si>
    <t xml:space="preserve">方志祥</t>
  </si>
  <si>
    <t xml:space="preserve">杨舒琤</t>
  </si>
  <si>
    <r>
      <rPr>
        <sz val="6"/>
        <color rgb="FF000000"/>
        <rFont val="Noto Sans"/>
        <family val="2"/>
      </rPr>
      <t xml:space="preserve">景芳四区</t>
    </r>
    <r>
      <rPr>
        <sz val="6"/>
        <color rgb="FF000000"/>
        <rFont val="Times New Roman"/>
        <family val="1"/>
      </rPr>
      <t xml:space="preserve">22-3-102</t>
    </r>
  </si>
  <si>
    <t xml:space="preserve">赵亦曾</t>
  </si>
  <si>
    <t xml:space="preserve">杜惠英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7-205</t>
    </r>
  </si>
  <si>
    <t xml:space="preserve">倪继高</t>
  </si>
  <si>
    <t xml:space="preserve">吾庭秀</t>
  </si>
  <si>
    <r>
      <rPr>
        <sz val="6"/>
        <color rgb="FF000000"/>
        <rFont val="Noto Sans"/>
        <family val="2"/>
      </rPr>
      <t xml:space="preserve">吴牙巷关新村</t>
    </r>
    <r>
      <rPr>
        <sz val="6"/>
        <color rgb="FF000000"/>
        <rFont val="Times New Roman"/>
        <family val="1"/>
      </rPr>
      <t xml:space="preserve">4-2-202</t>
    </r>
  </si>
  <si>
    <t xml:space="preserve">傅志庆</t>
  </si>
  <si>
    <t xml:space="preserve">韩丽君</t>
  </si>
  <si>
    <t xml:space="preserve">王宝林</t>
  </si>
  <si>
    <t xml:space="preserve">向长励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3</t>
    </r>
    <r>
      <rPr>
        <sz val="6"/>
        <color rgb="FF000000"/>
        <rFont val="Noto Sans"/>
        <family val="2"/>
      </rPr>
      <t xml:space="preserve">幢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205</t>
    </r>
  </si>
  <si>
    <t xml:space="preserve">夏成富</t>
  </si>
  <si>
    <t xml:space="preserve">郑来英</t>
  </si>
  <si>
    <r>
      <rPr>
        <sz val="6"/>
        <color rgb="FF000000"/>
        <rFont val="Noto Sans"/>
        <family val="2"/>
      </rPr>
      <t xml:space="preserve">上城区学士路思鑫坊直弄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号</t>
    </r>
  </si>
  <si>
    <t xml:space="preserve">承租房</t>
  </si>
  <si>
    <t xml:space="preserve">陈寿椿</t>
  </si>
  <si>
    <t xml:space="preserve">章秀英</t>
  </si>
  <si>
    <t xml:space="preserve">灵隐村</t>
  </si>
  <si>
    <t xml:space="preserve">娄志根</t>
  </si>
  <si>
    <t xml:space="preserve">钟玉娟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5-405</t>
    </r>
  </si>
  <si>
    <t xml:space="preserve">傅钜珍</t>
  </si>
  <si>
    <t xml:space="preserve">吴锦潮</t>
  </si>
  <si>
    <t xml:space="preserve">王和豹</t>
  </si>
  <si>
    <t xml:space="preserve">姜金凤</t>
  </si>
  <si>
    <t xml:space="preserve">沈秀珍</t>
  </si>
  <si>
    <t xml:space="preserve">卢永增</t>
  </si>
  <si>
    <t xml:space="preserve">青之坞</t>
  </si>
  <si>
    <t xml:space="preserve">陶凤英</t>
  </si>
  <si>
    <t xml:space="preserve">邵继军</t>
  </si>
  <si>
    <r>
      <rPr>
        <sz val="6"/>
        <color rgb="FF000000"/>
        <rFont val="Noto Sans"/>
        <family val="2"/>
      </rPr>
      <t xml:space="preserve">平远路</t>
    </r>
    <r>
      <rPr>
        <sz val="6"/>
        <color rgb="FF000000"/>
        <rFont val="Times New Roman"/>
        <family val="1"/>
      </rPr>
      <t xml:space="preserve">11</t>
    </r>
    <r>
      <rPr>
        <sz val="6"/>
        <color rgb="FF000000"/>
        <rFont val="Noto Sans"/>
        <family val="2"/>
      </rPr>
      <t xml:space="preserve">号</t>
    </r>
  </si>
  <si>
    <t xml:space="preserve">周志龙</t>
  </si>
  <si>
    <t xml:space="preserve">赵秀珍</t>
  </si>
  <si>
    <r>
      <rPr>
        <sz val="6"/>
        <color rgb="FF000000"/>
        <rFont val="Noto Sans"/>
        <family val="2"/>
      </rPr>
      <t xml:space="preserve">青之坞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号</t>
    </r>
  </si>
  <si>
    <t xml:space="preserve">陈建亲</t>
  </si>
  <si>
    <t xml:space="preserve">杜芝</t>
  </si>
  <si>
    <r>
      <rPr>
        <sz val="6"/>
        <color rgb="FF000000"/>
        <rFont val="Noto Sans"/>
        <family val="2"/>
      </rPr>
      <t xml:space="preserve">上城区南班巷</t>
    </r>
    <r>
      <rPr>
        <sz val="6"/>
        <color rgb="FF000000"/>
        <rFont val="Times New Roman"/>
        <family val="1"/>
      </rPr>
      <t xml:space="preserve">22-2-103</t>
    </r>
  </si>
  <si>
    <t xml:space="preserve">潘银爱</t>
  </si>
  <si>
    <t xml:space="preserve">楼云标</t>
  </si>
  <si>
    <t xml:space="preserve">杨韵秋</t>
  </si>
  <si>
    <t xml:space="preserve">张怀远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31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Times New Roman"/>
        <family val="1"/>
      </rPr>
      <t xml:space="preserve">116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45</t>
    </r>
  </si>
  <si>
    <t xml:space="preserve">汤之鸣</t>
  </si>
  <si>
    <t xml:space="preserve">沈瑜</t>
  </si>
  <si>
    <t xml:space="preserve">沈善澄</t>
  </si>
  <si>
    <t xml:space="preserve">施瑛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27-203</t>
    </r>
  </si>
  <si>
    <t xml:space="preserve">潘有昌</t>
  </si>
  <si>
    <t xml:space="preserve">诸筱梅</t>
  </si>
  <si>
    <r>
      <rPr>
        <sz val="6"/>
        <color rgb="FF000000"/>
        <rFont val="Noto Sans"/>
        <family val="2"/>
      </rPr>
      <t xml:space="preserve">刀茅巷建德村</t>
    </r>
    <r>
      <rPr>
        <sz val="6"/>
        <color rgb="FF000000"/>
        <rFont val="Times New Roman"/>
        <family val="1"/>
      </rPr>
      <t xml:space="preserve">4-22-206</t>
    </r>
  </si>
  <si>
    <t xml:space="preserve">桂月英</t>
  </si>
  <si>
    <t xml:space="preserve">沈述绚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102</t>
    </r>
    <r>
      <rPr>
        <sz val="6"/>
        <color rgb="FF000000"/>
        <rFont val="Noto Sans"/>
        <family val="2"/>
      </rPr>
      <t xml:space="preserve">室</t>
    </r>
  </si>
  <si>
    <t xml:space="preserve">余财林</t>
  </si>
  <si>
    <t xml:space="preserve">馆员</t>
  </si>
  <si>
    <t xml:space="preserve">孙鸿香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66-202</t>
    </r>
  </si>
  <si>
    <t xml:space="preserve">刘世贸</t>
  </si>
  <si>
    <t xml:space="preserve">朱仲珍</t>
  </si>
  <si>
    <r>
      <rPr>
        <sz val="6"/>
        <color rgb="FF000000"/>
        <rFont val="Noto Sans"/>
        <family val="2"/>
      </rPr>
      <t xml:space="preserve">求是村</t>
    </r>
    <r>
      <rPr>
        <sz val="6"/>
        <color rgb="FF000000"/>
        <rFont val="Times New Roman"/>
        <family val="1"/>
      </rPr>
      <t xml:space="preserve">8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Times New Roman"/>
        <family val="1"/>
      </rPr>
      <t xml:space="preserve">506</t>
    </r>
  </si>
  <si>
    <t xml:space="preserve">朱小梅</t>
  </si>
  <si>
    <t xml:space="preserve">马领姐</t>
  </si>
  <si>
    <t xml:space="preserve">朱阿家</t>
  </si>
  <si>
    <t xml:space="preserve">范阿定</t>
  </si>
  <si>
    <t xml:space="preserve">无房户　</t>
  </si>
  <si>
    <t xml:space="preserve">李维芝</t>
  </si>
  <si>
    <t xml:space="preserve">李桂香</t>
  </si>
  <si>
    <t xml:space="preserve">郑绛霞</t>
  </si>
  <si>
    <t xml:space="preserve">王永法</t>
  </si>
  <si>
    <t xml:space="preserve">朱菊湾</t>
  </si>
  <si>
    <r>
      <rPr>
        <sz val="6"/>
        <color rgb="FF000000"/>
        <rFont val="Noto Sans"/>
        <family val="2"/>
      </rPr>
      <t xml:space="preserve">求是村５９</t>
    </r>
    <r>
      <rPr>
        <sz val="6"/>
        <color rgb="FF000000"/>
        <rFont val="Times New Roman"/>
        <family val="1"/>
      </rPr>
      <t xml:space="preserve">-</t>
    </r>
    <r>
      <rPr>
        <sz val="6"/>
        <color rgb="FF000000"/>
        <rFont val="Noto Sans"/>
        <family val="2"/>
      </rPr>
      <t xml:space="preserve">１１１</t>
    </r>
  </si>
  <si>
    <t xml:space="preserve">黄发加</t>
  </si>
  <si>
    <t xml:space="preserve">未婚</t>
  </si>
  <si>
    <t xml:space="preserve">黄永泉</t>
  </si>
  <si>
    <t xml:space="preserve">孙文香</t>
  </si>
  <si>
    <r>
      <rPr>
        <sz val="6"/>
        <color rgb="FF000000"/>
        <rFont val="Noto Sans"/>
        <family val="2"/>
      </rPr>
      <t xml:space="preserve">绍兴越城区新河弄吕府马弄</t>
    </r>
    <r>
      <rPr>
        <sz val="6"/>
        <color rgb="FF000000"/>
        <rFont val="Times New Roman"/>
        <family val="1"/>
      </rPr>
      <t xml:space="preserve">1-6</t>
    </r>
  </si>
  <si>
    <t xml:space="preserve">徐生灿</t>
  </si>
  <si>
    <t xml:space="preserve">沈英玉</t>
  </si>
  <si>
    <t xml:space="preserve">韩阿兔</t>
  </si>
  <si>
    <t xml:space="preserve">韩阿茶</t>
  </si>
  <si>
    <t xml:space="preserve">沈瑜珍</t>
  </si>
  <si>
    <t xml:space="preserve">申屠友相</t>
  </si>
  <si>
    <t xml:space="preserve">汪杨娜</t>
  </si>
  <si>
    <t xml:space="preserve">魏朗庭</t>
  </si>
  <si>
    <t xml:space="preserve">张阿三</t>
  </si>
  <si>
    <t xml:space="preserve">绍兴市耀应弄１９号</t>
  </si>
  <si>
    <t xml:space="preserve">公房</t>
  </si>
  <si>
    <t xml:space="preserve">金和生</t>
  </si>
  <si>
    <t xml:space="preserve">王爱花</t>
  </si>
  <si>
    <t xml:space="preserve">叶兴</t>
  </si>
  <si>
    <t xml:space="preserve">吴秋莲</t>
  </si>
  <si>
    <t xml:space="preserve">张学宏</t>
  </si>
  <si>
    <t xml:space="preserve">石小妃</t>
  </si>
  <si>
    <t xml:space="preserve">范本煌</t>
  </si>
  <si>
    <t xml:space="preserve">高级工程师</t>
  </si>
  <si>
    <t xml:space="preserve">王光亚</t>
  </si>
  <si>
    <t xml:space="preserve">韩文君</t>
  </si>
  <si>
    <t xml:space="preserve">王阿奶</t>
  </si>
  <si>
    <t xml:space="preserve">徐海英</t>
  </si>
  <si>
    <t xml:space="preserve">承租</t>
  </si>
  <si>
    <t xml:space="preserve">何二宜</t>
  </si>
  <si>
    <t xml:space="preserve">干部</t>
  </si>
  <si>
    <t xml:space="preserve">章荷花</t>
  </si>
  <si>
    <t xml:space="preserve">西溪</t>
  </si>
  <si>
    <t xml:space="preserve">鲍德娴</t>
  </si>
  <si>
    <t xml:space="preserve">汪高峰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0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1</t>
    </r>
  </si>
  <si>
    <t xml:space="preserve">柴加龙</t>
  </si>
  <si>
    <t xml:space="preserve">处级</t>
  </si>
  <si>
    <t xml:space="preserve">陆晓绯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7</t>
    </r>
  </si>
  <si>
    <t xml:space="preserve">夏和坤</t>
  </si>
  <si>
    <t xml:space="preserve">厅级</t>
  </si>
  <si>
    <t xml:space="preserve">钱樟梅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0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401</t>
    </r>
  </si>
  <si>
    <t xml:space="preserve">许连根</t>
  </si>
  <si>
    <t xml:space="preserve">陈莲芝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6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2</t>
    </r>
  </si>
  <si>
    <t xml:space="preserve">许忠意</t>
  </si>
  <si>
    <t xml:space="preserve">宋美君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40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01</t>
    </r>
  </si>
  <si>
    <t xml:space="preserve">李晓玲</t>
  </si>
  <si>
    <t xml:space="preserve">张兴邦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9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9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601</t>
    </r>
  </si>
  <si>
    <t xml:space="preserve">汤美英</t>
  </si>
  <si>
    <t xml:space="preserve">范得泉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7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0</t>
    </r>
  </si>
  <si>
    <t xml:space="preserve">戚文彬</t>
  </si>
  <si>
    <t xml:space="preserve">陈育敏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7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59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6</t>
    </r>
  </si>
  <si>
    <t xml:space="preserve">王爱生</t>
  </si>
  <si>
    <t xml:space="preserve"> 樊兰云</t>
  </si>
  <si>
    <r>
      <rPr>
        <sz val="6"/>
        <color rgb="FF000000"/>
        <rFont val="Noto Sans"/>
        <family val="2"/>
      </rPr>
      <t xml:space="preserve">杭州大关东一苑</t>
    </r>
    <r>
      <rPr>
        <sz val="6"/>
        <color rgb="FF000000"/>
        <rFont val="Times New Roman"/>
        <family val="1"/>
      </rPr>
      <t xml:space="preserve">21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01</t>
    </r>
  </si>
  <si>
    <t xml:space="preserve">王根泉</t>
  </si>
  <si>
    <t xml:space="preserve">郭招英</t>
  </si>
  <si>
    <r>
      <rPr>
        <sz val="6"/>
        <color rgb="FF000000"/>
        <rFont val="Noto Sans"/>
        <family val="2"/>
      </rPr>
      <t xml:space="preserve">宝俶路</t>
    </r>
    <r>
      <rPr>
        <sz val="6"/>
        <color rgb="FF000000"/>
        <rFont val="Times New Roman"/>
        <family val="1"/>
      </rPr>
      <t xml:space="preserve">17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301</t>
    </r>
    <r>
      <rPr>
        <sz val="6"/>
        <color rgb="FF000000"/>
        <rFont val="Noto Sans"/>
        <family val="2"/>
      </rPr>
      <t xml:space="preserve">室</t>
    </r>
  </si>
  <si>
    <t xml:space="preserve">黎子耀</t>
  </si>
  <si>
    <t xml:space="preserve">帅芳</t>
  </si>
  <si>
    <r>
      <rPr>
        <sz val="6"/>
        <color rgb="FF000000"/>
        <rFont val="Noto Sans"/>
        <family val="2"/>
      </rPr>
      <t xml:space="preserve">水星阁</t>
    </r>
    <r>
      <rPr>
        <sz val="6"/>
        <color rgb="FF000000"/>
        <rFont val="Times New Roman"/>
        <family val="1"/>
      </rPr>
      <t xml:space="preserve">22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502</t>
    </r>
    <r>
      <rPr>
        <sz val="6"/>
        <color rgb="FF000000"/>
        <rFont val="Noto Sans"/>
        <family val="2"/>
      </rPr>
      <t xml:space="preserve">室</t>
    </r>
  </si>
  <si>
    <t xml:space="preserve">张君川</t>
  </si>
  <si>
    <t xml:space="preserve">李敏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8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7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4</t>
    </r>
  </si>
  <si>
    <t xml:space="preserve">吕土财</t>
  </si>
  <si>
    <t xml:space="preserve">王林芬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7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6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46</t>
    </r>
  </si>
  <si>
    <t xml:space="preserve">赵文华</t>
  </si>
  <si>
    <t xml:space="preserve">金云凤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7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6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7</t>
    </r>
  </si>
  <si>
    <t xml:space="preserve">朱浩生</t>
  </si>
  <si>
    <t xml:space="preserve">张林凤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7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35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0</t>
    </r>
  </si>
  <si>
    <t xml:space="preserve">翁志鹏</t>
  </si>
  <si>
    <t xml:space="preserve">副编审</t>
  </si>
  <si>
    <t xml:space="preserve">张思清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30-68-102</t>
    </r>
    <r>
      <rPr>
        <sz val="6"/>
        <color rgb="FF000000"/>
        <rFont val="Noto Sans"/>
        <family val="2"/>
      </rPr>
      <t xml:space="preserve">（一单元）</t>
    </r>
  </si>
  <si>
    <t xml:space="preserve">许建民</t>
  </si>
  <si>
    <t xml:space="preserve">潘湘民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9-2-102</t>
    </r>
  </si>
  <si>
    <t xml:space="preserve">龚尧圭</t>
  </si>
  <si>
    <t xml:space="preserve">叶郁文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9-2-301</t>
    </r>
  </si>
  <si>
    <t xml:space="preserve">李耕瑶</t>
  </si>
  <si>
    <t xml:space="preserve">樊华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7-60-15</t>
    </r>
  </si>
  <si>
    <t xml:space="preserve">何明春</t>
  </si>
  <si>
    <t xml:space="preserve">陆坚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7-60-22</t>
    </r>
  </si>
  <si>
    <t xml:space="preserve">王云海</t>
  </si>
  <si>
    <t xml:space="preserve">陈仪华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8-63-18</t>
    </r>
  </si>
  <si>
    <t xml:space="preserve">杨文群</t>
  </si>
  <si>
    <t xml:space="preserve">张彩云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7-61-29</t>
    </r>
  </si>
  <si>
    <t xml:space="preserve">蒋炳贤</t>
  </si>
  <si>
    <t xml:space="preserve">李哲昭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3-49-4</t>
    </r>
  </si>
  <si>
    <t xml:space="preserve">顾思九</t>
  </si>
  <si>
    <t xml:space="preserve">保慧霖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8-64-36</t>
    </r>
  </si>
  <si>
    <t xml:space="preserve">蒋英柱</t>
  </si>
  <si>
    <t xml:space="preserve">李文英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8-38-23</t>
    </r>
  </si>
  <si>
    <t xml:space="preserve">李世惆</t>
  </si>
  <si>
    <t xml:space="preserve">钱福华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6-55-2</t>
    </r>
  </si>
  <si>
    <t xml:space="preserve">叶根深</t>
  </si>
  <si>
    <t xml:space="preserve">陈梅香</t>
  </si>
  <si>
    <r>
      <rPr>
        <sz val="6"/>
        <color rgb="FF000000"/>
        <rFont val="Noto Sans"/>
        <family val="2"/>
      </rPr>
      <t xml:space="preserve">翠苑新村（三区）</t>
    </r>
    <r>
      <rPr>
        <sz val="6"/>
        <color rgb="FF000000"/>
        <rFont val="Times New Roman"/>
        <family val="1"/>
      </rPr>
      <t xml:space="preserve">68-4-408</t>
    </r>
  </si>
  <si>
    <t xml:space="preserve">骆伟萍</t>
  </si>
  <si>
    <t xml:space="preserve">王瀛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7-34-6</t>
    </r>
  </si>
  <si>
    <t xml:space="preserve">庞茂鑫</t>
  </si>
  <si>
    <t xml:space="preserve">吴亚荪</t>
  </si>
  <si>
    <r>
      <rPr>
        <sz val="6"/>
        <color rgb="FF000000"/>
        <rFont val="Noto Sans"/>
        <family val="2"/>
      </rPr>
      <t xml:space="preserve">文三路</t>
    </r>
    <r>
      <rPr>
        <sz val="6"/>
        <color rgb="FF000000"/>
        <rFont val="Times New Roman"/>
        <family val="1"/>
      </rPr>
      <t xml:space="preserve">34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2-1-301</t>
    </r>
  </si>
  <si>
    <t xml:space="preserve">李翅鹏</t>
  </si>
  <si>
    <t xml:space="preserve">寿云霞</t>
  </si>
  <si>
    <r>
      <rPr>
        <sz val="6"/>
        <color rgb="FF000000"/>
        <rFont val="Noto Sans"/>
        <family val="2"/>
      </rPr>
      <t xml:space="preserve">下城区大堂盘</t>
    </r>
    <r>
      <rPr>
        <sz val="6"/>
        <color rgb="FF000000"/>
        <rFont val="Times New Roman"/>
        <family val="1"/>
      </rPr>
      <t xml:space="preserve">11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1-2-201</t>
    </r>
  </si>
  <si>
    <t xml:space="preserve">戴立成</t>
  </si>
  <si>
    <t xml:space="preserve">赵荷花</t>
  </si>
  <si>
    <r>
      <rPr>
        <sz val="6"/>
        <color rgb="FF000000"/>
        <rFont val="Noto Sans"/>
        <family val="2"/>
      </rPr>
      <t xml:space="preserve">南山路</t>
    </r>
    <r>
      <rPr>
        <sz val="6"/>
        <color rgb="FF000000"/>
        <rFont val="Times New Roman"/>
        <family val="1"/>
      </rPr>
      <t xml:space="preserve">200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12</t>
    </r>
    <r>
      <rPr>
        <sz val="6"/>
        <color rgb="FF000000"/>
        <rFont val="Noto Sans"/>
        <family val="2"/>
      </rPr>
      <t xml:space="preserve">室</t>
    </r>
  </si>
  <si>
    <t xml:space="preserve">倪合礼</t>
  </si>
  <si>
    <t xml:space="preserve">陈秀芝</t>
  </si>
  <si>
    <r>
      <rPr>
        <sz val="6"/>
        <color rgb="FF000000"/>
        <rFont val="Noto Sans"/>
        <family val="2"/>
      </rPr>
      <t xml:space="preserve">文三新村</t>
    </r>
    <r>
      <rPr>
        <sz val="6"/>
        <color rgb="FF000000"/>
        <rFont val="Times New Roman"/>
        <family val="1"/>
      </rPr>
      <t xml:space="preserve">15-28-11</t>
    </r>
  </si>
  <si>
    <t xml:space="preserve">陈积坤</t>
  </si>
  <si>
    <t xml:space="preserve">徐月如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56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603</t>
    </r>
  </si>
  <si>
    <t xml:space="preserve">马孟超</t>
  </si>
  <si>
    <t xml:space="preserve">宋竞超</t>
  </si>
  <si>
    <r>
      <rPr>
        <sz val="6"/>
        <color rgb="FF000000"/>
        <rFont val="Noto Sans"/>
        <family val="2"/>
      </rPr>
      <t xml:space="preserve">庆丰村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号</t>
    </r>
  </si>
  <si>
    <t xml:space="preserve">徐瑞香</t>
  </si>
  <si>
    <t xml:space="preserve">林木建</t>
  </si>
  <si>
    <r>
      <rPr>
        <sz val="6"/>
        <color rgb="FF000000"/>
        <rFont val="Noto Sans"/>
        <family val="2"/>
      </rPr>
      <t xml:space="preserve">灵隐街道庆丰村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号</t>
    </r>
  </si>
  <si>
    <t xml:space="preserve">许承威</t>
  </si>
  <si>
    <t xml:space="preserve">盛奕</t>
  </si>
  <si>
    <r>
      <rPr>
        <sz val="6"/>
        <color rgb="FF000000"/>
        <rFont val="Noto Sans"/>
        <family val="2"/>
      </rPr>
      <t xml:space="preserve">庆丰新村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Times New Roman"/>
        <family val="1"/>
      </rPr>
      <t xml:space="preserve">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402</t>
    </r>
  </si>
  <si>
    <t xml:space="preserve">彭时英</t>
  </si>
  <si>
    <t xml:space="preserve">麻曙光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52-1-301</t>
    </r>
  </si>
  <si>
    <t xml:space="preserve">唐跃兴</t>
  </si>
  <si>
    <t xml:space="preserve">郁芬芳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60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502</t>
    </r>
  </si>
  <si>
    <t xml:space="preserve">王复振</t>
  </si>
  <si>
    <t xml:space="preserve">鲁国英</t>
  </si>
  <si>
    <r>
      <rPr>
        <sz val="6"/>
        <color rgb="FF000000"/>
        <rFont val="Noto Sans"/>
        <family val="2"/>
      </rPr>
      <t xml:space="preserve">朝晖九区</t>
    </r>
    <r>
      <rPr>
        <sz val="6"/>
        <color rgb="FF000000"/>
        <rFont val="Times New Roman"/>
        <family val="1"/>
      </rPr>
      <t xml:space="preserve">54-2-102</t>
    </r>
  </si>
  <si>
    <t xml:space="preserve">许浣薇</t>
  </si>
  <si>
    <t xml:space="preserve">盛淑云</t>
  </si>
  <si>
    <r>
      <rPr>
        <sz val="6"/>
        <color rgb="FF000000"/>
        <rFont val="Noto Sans"/>
        <family val="2"/>
      </rPr>
      <t xml:space="preserve">庆丰新村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-1-602</t>
    </r>
  </si>
  <si>
    <t xml:space="preserve">俞观林</t>
  </si>
  <si>
    <t xml:space="preserve">韩雅仙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6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102</t>
    </r>
  </si>
  <si>
    <t xml:space="preserve">吕静</t>
  </si>
  <si>
    <t xml:space="preserve">陈学恂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13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Times New Roman"/>
        <family val="1"/>
      </rPr>
      <t xml:space="preserve">25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3</t>
    </r>
  </si>
  <si>
    <t xml:space="preserve">张阿茶</t>
  </si>
  <si>
    <t xml:space="preserve">莫金龙</t>
  </si>
  <si>
    <r>
      <rPr>
        <sz val="6"/>
        <color rgb="FF000000"/>
        <rFont val="Noto Sans"/>
        <family val="2"/>
      </rPr>
      <t xml:space="preserve">马塍路</t>
    </r>
    <r>
      <rPr>
        <sz val="6"/>
        <color rgb="FF000000"/>
        <rFont val="Times New Roman"/>
        <family val="1"/>
      </rPr>
      <t xml:space="preserve">15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5-1-5</t>
    </r>
  </si>
  <si>
    <t xml:space="preserve">龚慧培</t>
  </si>
  <si>
    <t xml:space="preserve">赖新阳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3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303</t>
    </r>
  </si>
  <si>
    <t xml:space="preserve">金和钟</t>
  </si>
  <si>
    <t xml:space="preserve">周丽英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6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501</t>
    </r>
  </si>
  <si>
    <t xml:space="preserve">王凌</t>
  </si>
  <si>
    <t xml:space="preserve">于淑敏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62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601</t>
    </r>
  </si>
  <si>
    <t xml:space="preserve">钟邦堃</t>
  </si>
  <si>
    <t xml:space="preserve">钟徐明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46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101</t>
    </r>
  </si>
  <si>
    <t xml:space="preserve">王德瀚</t>
  </si>
  <si>
    <t xml:space="preserve">潘云仙</t>
  </si>
  <si>
    <r>
      <rPr>
        <sz val="6"/>
        <color rgb="FF000000"/>
        <rFont val="Noto Sans"/>
        <family val="2"/>
      </rPr>
      <t xml:space="preserve">新华坊</t>
    </r>
    <r>
      <rPr>
        <sz val="6"/>
        <color rgb="FF000000"/>
        <rFont val="Times New Roman"/>
        <family val="1"/>
      </rPr>
      <t xml:space="preserve">12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101</t>
    </r>
  </si>
  <si>
    <t xml:space="preserve">倪宝元</t>
  </si>
  <si>
    <t xml:space="preserve">王惠春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62-2-301</t>
    </r>
  </si>
  <si>
    <t xml:space="preserve">王焕全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60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401</t>
    </r>
  </si>
  <si>
    <t xml:space="preserve">吕漠野</t>
  </si>
  <si>
    <t xml:space="preserve">佘敏之</t>
  </si>
  <si>
    <r>
      <rPr>
        <sz val="6"/>
        <color rgb="FF000000"/>
        <rFont val="Noto Sans"/>
        <family val="2"/>
      </rPr>
      <t xml:space="preserve">大营盘</t>
    </r>
    <r>
      <rPr>
        <sz val="6"/>
        <color rgb="FF000000"/>
        <rFont val="Times New Roman"/>
        <family val="1"/>
      </rPr>
      <t xml:space="preserve">11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4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302</t>
    </r>
  </si>
  <si>
    <t xml:space="preserve">陶剑平</t>
  </si>
  <si>
    <t xml:space="preserve">金惠英</t>
  </si>
  <si>
    <r>
      <rPr>
        <sz val="6"/>
        <color rgb="FF000000"/>
        <rFont val="Noto Sans"/>
        <family val="2"/>
      </rPr>
      <t xml:space="preserve">体育场路杭大宿舍</t>
    </r>
    <r>
      <rPr>
        <sz val="6"/>
        <color rgb="FF000000"/>
        <rFont val="Times New Roman"/>
        <family val="1"/>
      </rPr>
      <t xml:space="preserve">10-1-303</t>
    </r>
  </si>
  <si>
    <t xml:space="preserve">袁妙葆</t>
  </si>
  <si>
    <t xml:space="preserve">蒋美珍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602</t>
    </r>
  </si>
  <si>
    <t xml:space="preserve">陈士雄</t>
  </si>
  <si>
    <t xml:space="preserve">高佩辉</t>
  </si>
  <si>
    <r>
      <rPr>
        <sz val="6"/>
        <color rgb="FF000000"/>
        <rFont val="Noto Sans"/>
        <family val="2"/>
      </rPr>
      <t xml:space="preserve">体育场路</t>
    </r>
    <r>
      <rPr>
        <sz val="6"/>
        <color rgb="FF000000"/>
        <rFont val="Times New Roman"/>
        <family val="1"/>
      </rPr>
      <t xml:space="preserve">160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3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501</t>
    </r>
  </si>
  <si>
    <t xml:space="preserve">吴银开</t>
  </si>
  <si>
    <t xml:space="preserve">柯香英</t>
  </si>
  <si>
    <r>
      <rPr>
        <sz val="6"/>
        <color rgb="FF000000"/>
        <rFont val="Noto Sans"/>
        <family val="2"/>
      </rPr>
      <t xml:space="preserve">马塍路</t>
    </r>
    <r>
      <rPr>
        <sz val="6"/>
        <color rgb="FF000000"/>
        <rFont val="Times New Roman"/>
        <family val="1"/>
      </rPr>
      <t xml:space="preserve">17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单元</t>
    </r>
  </si>
  <si>
    <t xml:space="preserve">马绿琴</t>
  </si>
  <si>
    <t xml:space="preserve">吕志宇</t>
  </si>
  <si>
    <t xml:space="preserve">文三新村杭大宿舍</t>
  </si>
  <si>
    <t xml:space="preserve">陈文伟</t>
  </si>
  <si>
    <t xml:space="preserve">王兰英</t>
  </si>
  <si>
    <r>
      <rPr>
        <sz val="6"/>
        <color rgb="FF000000"/>
        <rFont val="Noto Sans"/>
        <family val="2"/>
      </rPr>
      <t xml:space="preserve">文三新村</t>
    </r>
    <r>
      <rPr>
        <sz val="6"/>
        <color rgb="FF000000"/>
        <rFont val="Times New Roman"/>
        <family val="1"/>
      </rPr>
      <t xml:space="preserve">19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Times New Roman"/>
        <family val="1"/>
      </rPr>
      <t xml:space="preserve">38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9</t>
    </r>
  </si>
  <si>
    <t xml:space="preserve">王阿三</t>
  </si>
  <si>
    <t xml:space="preserve">陈炳强</t>
  </si>
  <si>
    <r>
      <rPr>
        <sz val="6"/>
        <color rgb="FF000000"/>
        <rFont val="Noto Sans"/>
        <family val="2"/>
      </rPr>
      <t xml:space="preserve">武林巷</t>
    </r>
    <r>
      <rPr>
        <sz val="6"/>
        <color rgb="FF000000"/>
        <rFont val="Times New Roman"/>
        <family val="1"/>
      </rPr>
      <t xml:space="preserve">36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4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302</t>
    </r>
  </si>
  <si>
    <t xml:space="preserve">陈宜龙</t>
  </si>
  <si>
    <t xml:space="preserve">徐秋凉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5-7-12</t>
    </r>
  </si>
  <si>
    <t xml:space="preserve">许幼雅</t>
  </si>
  <si>
    <t xml:space="preserve">林鹤年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30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Times New Roman"/>
        <family val="1"/>
      </rPr>
      <t xml:space="preserve">2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102</t>
    </r>
  </si>
  <si>
    <t xml:space="preserve">齐梅仙</t>
  </si>
  <si>
    <t xml:space="preserve">褚克沛</t>
  </si>
  <si>
    <r>
      <rPr>
        <sz val="6"/>
        <color rgb="FF000000"/>
        <rFont val="Noto Sans"/>
        <family val="2"/>
      </rPr>
      <t xml:space="preserve">文三新村</t>
    </r>
    <r>
      <rPr>
        <sz val="6"/>
        <color rgb="FF000000"/>
        <rFont val="Times New Roman"/>
        <family val="1"/>
      </rPr>
      <t xml:space="preserve">14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Times New Roman"/>
        <family val="1"/>
      </rPr>
      <t xml:space="preserve">107</t>
    </r>
  </si>
  <si>
    <t xml:space="preserve">盛静霞</t>
  </si>
  <si>
    <t xml:space="preserve">蒋礼鸿</t>
  </si>
  <si>
    <r>
      <rPr>
        <sz val="6"/>
        <color rgb="FF000000"/>
        <rFont val="Noto Sans"/>
        <family val="2"/>
      </rPr>
      <t xml:space="preserve">杭大新村</t>
    </r>
    <r>
      <rPr>
        <sz val="6"/>
        <color rgb="FF000000"/>
        <rFont val="Times New Roman"/>
        <family val="1"/>
      </rPr>
      <t xml:space="preserve">27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Times New Roman"/>
        <family val="1"/>
      </rPr>
      <t xml:space="preserve">60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3</t>
    </r>
  </si>
  <si>
    <t xml:space="preserve">徐和平</t>
  </si>
  <si>
    <t xml:space="preserve">朱佩佩</t>
  </si>
  <si>
    <r>
      <rPr>
        <sz val="6"/>
        <rFont val="Noto Sans"/>
        <family val="2"/>
      </rPr>
      <t xml:space="preserve">文三新村</t>
    </r>
    <r>
      <rPr>
        <sz val="6"/>
        <rFont val="宋体"/>
        <family val="0"/>
        <charset val="134"/>
      </rPr>
      <t xml:space="preserve">22</t>
    </r>
    <r>
      <rPr>
        <sz val="6"/>
        <rFont val="Noto Sans"/>
        <family val="2"/>
      </rPr>
      <t xml:space="preserve">幢</t>
    </r>
    <r>
      <rPr>
        <sz val="6"/>
        <rFont val="宋体"/>
        <family val="0"/>
        <charset val="134"/>
      </rPr>
      <t xml:space="preserve">41</t>
    </r>
    <r>
      <rPr>
        <sz val="6"/>
        <rFont val="Noto Sans"/>
        <family val="2"/>
      </rPr>
      <t xml:space="preserve">单元</t>
    </r>
    <r>
      <rPr>
        <sz val="6"/>
        <rFont val="宋体"/>
        <family val="0"/>
        <charset val="134"/>
      </rPr>
      <t xml:space="preserve">6</t>
    </r>
    <r>
      <rPr>
        <sz val="6"/>
        <rFont val="Noto Sans"/>
        <family val="2"/>
      </rPr>
      <t xml:space="preserve">室</t>
    </r>
  </si>
  <si>
    <t xml:space="preserve">朱锡侯</t>
  </si>
  <si>
    <t xml:space="preserve">范小梵</t>
  </si>
  <si>
    <r>
      <rPr>
        <sz val="6"/>
        <rFont val="Noto Sans"/>
        <family val="2"/>
      </rPr>
      <t xml:space="preserve">杭大新村</t>
    </r>
    <r>
      <rPr>
        <sz val="6"/>
        <rFont val="宋体"/>
        <family val="0"/>
        <charset val="134"/>
      </rPr>
      <t xml:space="preserve">27-59-5</t>
    </r>
  </si>
  <si>
    <t xml:space="preserve">华家池</t>
  </si>
  <si>
    <t xml:space="preserve">俞懋襄</t>
  </si>
  <si>
    <t xml:space="preserve">邓如玉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小二楼</t>
    </r>
    <r>
      <rPr>
        <sz val="6"/>
        <color rgb="FF000000"/>
        <rFont val="Times New Roman"/>
        <family val="1"/>
      </rPr>
      <t xml:space="preserve">5-101</t>
    </r>
  </si>
  <si>
    <t xml:space="preserve">何增耀</t>
  </si>
  <si>
    <t xml:space="preserve">毛淑梅</t>
  </si>
  <si>
    <r>
      <rPr>
        <sz val="6"/>
        <color rgb="FF000000"/>
        <rFont val="Noto Sans"/>
        <family val="2"/>
      </rPr>
      <t xml:space="preserve">刀茅巷建德村</t>
    </r>
    <r>
      <rPr>
        <sz val="6"/>
        <color rgb="FF000000"/>
        <rFont val="Times New Roman"/>
        <family val="1"/>
      </rPr>
      <t xml:space="preserve">4-21-104</t>
    </r>
  </si>
  <si>
    <t xml:space="preserve">钟少珊</t>
  </si>
  <si>
    <t xml:space="preserve">王明玉</t>
  </si>
  <si>
    <r>
      <rPr>
        <sz val="6"/>
        <color rgb="FF000000"/>
        <rFont val="Noto Sans"/>
        <family val="2"/>
      </rPr>
      <t xml:space="preserve">老浙大横路一弄</t>
    </r>
    <r>
      <rPr>
        <sz val="6"/>
        <color rgb="FF000000"/>
        <rFont val="Times New Roman"/>
        <family val="1"/>
      </rPr>
      <t xml:space="preserve">12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301</t>
    </r>
    <r>
      <rPr>
        <sz val="6"/>
        <color rgb="FF000000"/>
        <rFont val="Noto Sans"/>
        <family val="2"/>
      </rPr>
      <t xml:space="preserve">室</t>
    </r>
  </si>
  <si>
    <t xml:space="preserve">陈洪基</t>
  </si>
  <si>
    <t xml:space="preserve">徐秋娥</t>
  </si>
  <si>
    <r>
      <rPr>
        <sz val="6"/>
        <color rgb="FF000000"/>
        <rFont val="Noto Sans"/>
        <family val="2"/>
      </rPr>
      <t xml:space="preserve">老浙大横路一弄</t>
    </r>
    <r>
      <rPr>
        <sz val="6"/>
        <color rgb="FF000000"/>
        <rFont val="Times New Roman"/>
        <family val="1"/>
      </rPr>
      <t xml:space="preserve">11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01</t>
    </r>
    <r>
      <rPr>
        <sz val="6"/>
        <color rgb="FF000000"/>
        <rFont val="Noto Sans"/>
        <family val="2"/>
      </rPr>
      <t xml:space="preserve">室</t>
    </r>
  </si>
  <si>
    <t xml:space="preserve">刘志凌</t>
  </si>
  <si>
    <t xml:space="preserve">张文虎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23-2-401</t>
    </r>
  </si>
  <si>
    <t xml:space="preserve">胡立鸿</t>
  </si>
  <si>
    <t xml:space="preserve">编辑</t>
  </si>
  <si>
    <t xml:space="preserve">陈美珍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5-2-103</t>
    </r>
  </si>
  <si>
    <t xml:space="preserve">王琢成</t>
  </si>
  <si>
    <t xml:space="preserve">葛明霞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7-1-102</t>
    </r>
  </si>
  <si>
    <t xml:space="preserve">李学骝</t>
  </si>
  <si>
    <t xml:space="preserve">林荫珍</t>
  </si>
  <si>
    <r>
      <rPr>
        <sz val="6"/>
        <color rgb="FF000000"/>
        <rFont val="Noto Sans"/>
        <family val="2"/>
      </rPr>
      <t xml:space="preserve">刀茅巷建德村</t>
    </r>
    <r>
      <rPr>
        <sz val="6"/>
        <color rgb="FF000000"/>
        <rFont val="Times New Roman"/>
        <family val="1"/>
      </rPr>
      <t xml:space="preserve">4-21-304</t>
    </r>
  </si>
  <si>
    <t xml:space="preserve">薛运凤</t>
  </si>
  <si>
    <t xml:space="preserve">曹屯贻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53-103</t>
    </r>
  </si>
  <si>
    <t xml:space="preserve">高庆田</t>
  </si>
  <si>
    <t xml:space="preserve">中级</t>
  </si>
  <si>
    <t xml:space="preserve">宋尚贵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5-1-101</t>
    </r>
  </si>
  <si>
    <t xml:space="preserve">张祥和</t>
  </si>
  <si>
    <t xml:space="preserve">李洁瑛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7-301</t>
    </r>
  </si>
  <si>
    <t xml:space="preserve">李水林</t>
  </si>
  <si>
    <r>
      <rPr>
        <sz val="6"/>
        <color rgb="FF000000"/>
        <rFont val="Noto Sans"/>
        <family val="2"/>
      </rPr>
      <t xml:space="preserve">景芳二区</t>
    </r>
    <r>
      <rPr>
        <sz val="6"/>
        <color rgb="FF000000"/>
        <rFont val="Times New Roman"/>
        <family val="1"/>
      </rPr>
      <t xml:space="preserve">44</t>
    </r>
    <r>
      <rPr>
        <sz val="6"/>
        <color rgb="FF000000"/>
        <rFont val="Noto Sans"/>
        <family val="2"/>
      </rPr>
      <t xml:space="preserve">幢</t>
    </r>
    <r>
      <rPr>
        <sz val="6"/>
        <color rgb="FF000000"/>
        <rFont val="Times New Roman"/>
        <family val="1"/>
      </rPr>
      <t xml:space="preserve">1</t>
    </r>
    <r>
      <rPr>
        <sz val="6"/>
        <color rgb="FF000000"/>
        <rFont val="Noto Sans"/>
        <family val="2"/>
      </rPr>
      <t xml:space="preserve">单元</t>
    </r>
    <r>
      <rPr>
        <sz val="6"/>
        <color rgb="FF000000"/>
        <rFont val="Times New Roman"/>
        <family val="1"/>
      </rPr>
      <t xml:space="preserve">502</t>
    </r>
    <r>
      <rPr>
        <sz val="6"/>
        <color rgb="FF000000"/>
        <rFont val="Noto Sans"/>
        <family val="2"/>
      </rPr>
      <t xml:space="preserve">室</t>
    </r>
  </si>
  <si>
    <t xml:space="preserve">孙阿孝</t>
  </si>
  <si>
    <t xml:space="preserve">屠芙蓉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52-1-203</t>
    </r>
  </si>
  <si>
    <t xml:space="preserve">沈学年</t>
  </si>
  <si>
    <t xml:space="preserve">俞知梅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31-202</t>
    </r>
  </si>
  <si>
    <t xml:space="preserve">姚永正</t>
  </si>
  <si>
    <t xml:space="preserve">周英华</t>
  </si>
  <si>
    <r>
      <rPr>
        <sz val="6"/>
        <color rgb="FF000000"/>
        <rFont val="Noto Sans"/>
        <family val="2"/>
      </rPr>
      <t xml:space="preserve">上城区建国中路小河下</t>
    </r>
    <r>
      <rPr>
        <sz val="6"/>
        <color rgb="FF000000"/>
        <rFont val="Times New Roman"/>
        <family val="1"/>
      </rPr>
      <t xml:space="preserve">21-1-102</t>
    </r>
  </si>
  <si>
    <t xml:space="preserve">沈德绪</t>
  </si>
  <si>
    <t xml:space="preserve">周佩珩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小二楼</t>
    </r>
    <r>
      <rPr>
        <sz val="6"/>
        <color rgb="FF000000"/>
        <rFont val="Times New Roman"/>
        <family val="1"/>
      </rPr>
      <t xml:space="preserve">3-202</t>
    </r>
  </si>
  <si>
    <t xml:space="preserve">徐四毛</t>
  </si>
  <si>
    <t xml:space="preserve">张铭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51-3-206</t>
    </r>
  </si>
  <si>
    <t xml:space="preserve">曹其瑞</t>
  </si>
  <si>
    <t xml:space="preserve">俞玉辉</t>
  </si>
  <si>
    <r>
      <rPr>
        <sz val="6"/>
        <color rgb="FF000000"/>
        <rFont val="Noto Sans"/>
        <family val="2"/>
      </rPr>
      <t xml:space="preserve">老浙大横路一弄</t>
    </r>
    <r>
      <rPr>
        <sz val="6"/>
        <color rgb="FF000000"/>
        <rFont val="Times New Roman"/>
        <family val="1"/>
      </rPr>
      <t xml:space="preserve">11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501</t>
    </r>
    <r>
      <rPr>
        <sz val="6"/>
        <color rgb="FF000000"/>
        <rFont val="Noto Sans"/>
        <family val="2"/>
      </rPr>
      <t xml:space="preserve">室</t>
    </r>
  </si>
  <si>
    <t xml:space="preserve">陈景萍</t>
  </si>
  <si>
    <t xml:space="preserve">王秩福 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8-305</t>
    </r>
  </si>
  <si>
    <t xml:space="preserve">吴载德</t>
  </si>
  <si>
    <t xml:space="preserve">郑蘅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33-201</t>
    </r>
  </si>
  <si>
    <t xml:space="preserve">蒋立瑞</t>
  </si>
  <si>
    <t xml:space="preserve">曹巧玉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48-3-106</t>
    </r>
  </si>
  <si>
    <t xml:space="preserve">吕子秀</t>
  </si>
  <si>
    <t xml:space="preserve">陆亚蓉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3-201</t>
    </r>
  </si>
  <si>
    <t xml:space="preserve">洪剑鸣</t>
  </si>
  <si>
    <t xml:space="preserve">朱月菊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49-303</t>
    </r>
  </si>
  <si>
    <t xml:space="preserve">芳善君</t>
  </si>
  <si>
    <t xml:space="preserve">胡国英</t>
  </si>
  <si>
    <r>
      <rPr>
        <sz val="6"/>
        <color rgb="FF000000"/>
        <rFont val="Noto Sans"/>
        <family val="2"/>
      </rPr>
      <t xml:space="preserve">景芳二区</t>
    </r>
    <r>
      <rPr>
        <sz val="6"/>
        <color rgb="FF000000"/>
        <rFont val="Times New Roman"/>
        <family val="1"/>
      </rPr>
      <t xml:space="preserve">26-2-301</t>
    </r>
  </si>
  <si>
    <t xml:space="preserve">方有土</t>
  </si>
  <si>
    <t xml:space="preserve">徐金珠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2-208</t>
    </r>
  </si>
  <si>
    <t xml:space="preserve">洪炳夏</t>
  </si>
  <si>
    <t xml:space="preserve">黄棣华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8-103</t>
    </r>
  </si>
  <si>
    <t xml:space="preserve">钱来有</t>
  </si>
  <si>
    <t xml:space="preserve">戴吉华</t>
  </si>
  <si>
    <r>
      <rPr>
        <sz val="6"/>
        <color rgb="FF000000"/>
        <rFont val="Noto Sans"/>
        <family val="2"/>
      </rPr>
      <t xml:space="preserve">珠碧苑</t>
    </r>
    <r>
      <rPr>
        <sz val="6"/>
        <color rgb="FF000000"/>
        <rFont val="Times New Roman"/>
        <family val="1"/>
      </rPr>
      <t xml:space="preserve">25-1-102</t>
    </r>
  </si>
  <si>
    <t xml:space="preserve">徐百臻</t>
  </si>
  <si>
    <t xml:space="preserve">朱永惠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7-1-402</t>
    </r>
  </si>
  <si>
    <t xml:space="preserve">赖银暄</t>
  </si>
  <si>
    <t xml:space="preserve">蒋洁君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8-1-101</t>
    </r>
  </si>
  <si>
    <t xml:space="preserve">沈文郁</t>
  </si>
  <si>
    <t xml:space="preserve">荆湘芝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6-3-205</t>
    </r>
  </si>
  <si>
    <t xml:space="preserve">徐林弟</t>
  </si>
  <si>
    <t xml:space="preserve">沈长法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13-1-202</t>
    </r>
  </si>
  <si>
    <t xml:space="preserve">蔡荣湘</t>
  </si>
  <si>
    <t xml:space="preserve">王冰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48-502</t>
    </r>
  </si>
  <si>
    <t xml:space="preserve">孙辉</t>
  </si>
  <si>
    <t xml:space="preserve">莫慧芳</t>
  </si>
  <si>
    <r>
      <rPr>
        <sz val="6"/>
        <color rgb="FF000000"/>
        <rFont val="Noto Sans"/>
        <family val="2"/>
      </rPr>
      <t xml:space="preserve">建德村</t>
    </r>
    <r>
      <rPr>
        <sz val="6"/>
        <color rgb="FF000000"/>
        <rFont val="Times New Roman"/>
        <family val="1"/>
      </rPr>
      <t xml:space="preserve">4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21-503</t>
    </r>
  </si>
  <si>
    <t xml:space="preserve">刘怀瑜</t>
  </si>
  <si>
    <r>
      <rPr>
        <sz val="6"/>
        <color rgb="FF000000"/>
        <rFont val="Noto Sans"/>
        <family val="2"/>
      </rPr>
      <t xml:space="preserve">农业厅第三住宅区</t>
    </r>
    <r>
      <rPr>
        <sz val="6"/>
        <color rgb="FF000000"/>
        <rFont val="Times New Roman"/>
        <family val="1"/>
      </rPr>
      <t xml:space="preserve">7</t>
    </r>
    <r>
      <rPr>
        <sz val="6"/>
        <color rgb="FF000000"/>
        <rFont val="Noto Sans"/>
        <family val="2"/>
      </rPr>
      <t xml:space="preserve">－</t>
    </r>
    <r>
      <rPr>
        <sz val="6"/>
        <color rgb="FF000000"/>
        <rFont val="Times New Roman"/>
        <family val="1"/>
      </rPr>
      <t xml:space="preserve">102</t>
    </r>
  </si>
  <si>
    <t xml:space="preserve">毛建新</t>
  </si>
  <si>
    <t xml:space="preserve">樊顺征</t>
  </si>
  <si>
    <r>
      <rPr>
        <sz val="6"/>
        <color rgb="FF000000"/>
        <rFont val="Noto Sans"/>
        <family val="2"/>
      </rPr>
      <t xml:space="preserve">老浙大横路一弄</t>
    </r>
    <r>
      <rPr>
        <sz val="6"/>
        <color rgb="FF000000"/>
        <rFont val="Times New Roman"/>
        <family val="1"/>
      </rPr>
      <t xml:space="preserve">12-201</t>
    </r>
  </si>
  <si>
    <t xml:space="preserve">方德义</t>
  </si>
  <si>
    <t xml:space="preserve">冯剑虹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50-2-303</t>
    </r>
  </si>
  <si>
    <t xml:space="preserve">陈勋</t>
  </si>
  <si>
    <t xml:space="preserve">高人俊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Times New Roman"/>
        <family val="1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Times New Roman"/>
        <family val="1"/>
      </rPr>
      <t xml:space="preserve">48-306</t>
    </r>
  </si>
  <si>
    <t xml:space="preserve">熊同和</t>
  </si>
  <si>
    <t xml:space="preserve">任碧筠</t>
  </si>
  <si>
    <r>
      <rPr>
        <sz val="6"/>
        <color rgb="FF000000"/>
        <rFont val="Noto Sans"/>
        <family val="2"/>
      </rPr>
      <t xml:space="preserve">西湖区文二路花园北村</t>
    </r>
    <r>
      <rPr>
        <sz val="6"/>
        <color rgb="FF000000"/>
        <rFont val="Times New Roman"/>
        <family val="1"/>
      </rPr>
      <t xml:space="preserve">8-2-101</t>
    </r>
  </si>
  <si>
    <t xml:space="preserve">项泽恒</t>
  </si>
  <si>
    <t xml:space="preserve">包可明</t>
  </si>
  <si>
    <r>
      <rPr>
        <sz val="6"/>
        <color rgb="FF000000"/>
        <rFont val="Noto Sans"/>
        <family val="2"/>
      </rPr>
      <t xml:space="preserve">浙大华家池校区</t>
    </r>
    <r>
      <rPr>
        <sz val="6"/>
        <color rgb="FF000000"/>
        <rFont val="Times New Roman"/>
        <family val="1"/>
      </rPr>
      <t xml:space="preserve">9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Times New Roman"/>
        <family val="1"/>
      </rPr>
      <t xml:space="preserve">103</t>
    </r>
  </si>
  <si>
    <t xml:space="preserve">饶立华</t>
  </si>
  <si>
    <t xml:space="preserve">孙义</t>
  </si>
  <si>
    <r>
      <rPr>
        <sz val="6"/>
        <color rgb="FF000000"/>
        <rFont val="Noto Sans"/>
        <family val="2"/>
      </rPr>
      <t xml:space="preserve">凯旋路</t>
    </r>
    <r>
      <rPr>
        <sz val="6"/>
        <color rgb="FF000000"/>
        <rFont val="宋体"/>
        <family val="0"/>
        <charset val="134"/>
      </rPr>
      <t xml:space="preserve">258</t>
    </r>
    <r>
      <rPr>
        <sz val="6"/>
        <color rgb="FF000000"/>
        <rFont val="Noto Sans"/>
        <family val="2"/>
      </rPr>
      <t xml:space="preserve">号</t>
    </r>
    <r>
      <rPr>
        <sz val="6"/>
        <color rgb="FF000000"/>
        <rFont val="宋体"/>
        <family val="0"/>
        <charset val="134"/>
      </rPr>
      <t xml:space="preserve">32</t>
    </r>
    <r>
      <rPr>
        <sz val="6"/>
        <color rgb="FF000000"/>
        <rFont val="Noto Sans"/>
        <family val="2"/>
      </rPr>
      <t xml:space="preserve">栋</t>
    </r>
    <r>
      <rPr>
        <sz val="6"/>
        <color rgb="FF000000"/>
        <rFont val="宋体"/>
        <family val="0"/>
        <charset val="134"/>
      </rPr>
      <t xml:space="preserve">202</t>
    </r>
  </si>
  <si>
    <t xml:space="preserve">沈茂成</t>
  </si>
  <si>
    <t xml:space="preserve">顾月仙</t>
  </si>
  <si>
    <t xml:space="preserve">湖滨</t>
  </si>
  <si>
    <t xml:space="preserve">曹玉美</t>
  </si>
  <si>
    <t xml:space="preserve">黄溪麟</t>
  </si>
  <si>
    <r>
      <rPr>
        <sz val="6"/>
        <rFont val="Noto Sans"/>
        <family val="2"/>
      </rPr>
      <t xml:space="preserve">老浙大横路</t>
    </r>
    <r>
      <rPr>
        <sz val="6"/>
        <rFont val="Times New Roman"/>
        <family val="1"/>
      </rPr>
      <t xml:space="preserve">2-2</t>
    </r>
  </si>
  <si>
    <t xml:space="preserve">陈信宝</t>
  </si>
  <si>
    <t xml:space="preserve">主任医师</t>
  </si>
  <si>
    <t xml:space="preserve">张泰崙</t>
  </si>
  <si>
    <r>
      <rPr>
        <sz val="6"/>
        <rFont val="Noto Sans"/>
        <family val="2"/>
      </rPr>
      <t xml:space="preserve">景芳二区</t>
    </r>
    <r>
      <rPr>
        <sz val="6"/>
        <rFont val="Times New Roman"/>
        <family val="1"/>
      </rPr>
      <t xml:space="preserve">15-1-501</t>
    </r>
  </si>
  <si>
    <t xml:space="preserve">朱启承</t>
  </si>
  <si>
    <t xml:space="preserve">孙玉琴</t>
  </si>
  <si>
    <r>
      <rPr>
        <sz val="6"/>
        <rFont val="Noto Sans"/>
        <family val="2"/>
      </rPr>
      <t xml:space="preserve">紫金观巷</t>
    </r>
    <r>
      <rPr>
        <sz val="6"/>
        <rFont val="Times New Roman"/>
        <family val="1"/>
      </rPr>
      <t xml:space="preserve">12-3-202</t>
    </r>
  </si>
  <si>
    <t xml:space="preserve">高振贞</t>
  </si>
  <si>
    <t xml:space="preserve">余文光</t>
  </si>
  <si>
    <r>
      <rPr>
        <sz val="6"/>
        <rFont val="Noto Sans"/>
        <family val="2"/>
      </rPr>
      <t xml:space="preserve">上城大学路新村</t>
    </r>
    <r>
      <rPr>
        <sz val="6"/>
        <rFont val="Times New Roman"/>
        <family val="1"/>
      </rPr>
      <t xml:space="preserve">23-61-302</t>
    </r>
  </si>
  <si>
    <t xml:space="preserve">蔡康平</t>
  </si>
  <si>
    <t xml:space="preserve">张秋兰</t>
  </si>
  <si>
    <t xml:space="preserve">陈佳楣</t>
  </si>
  <si>
    <t xml:space="preserve">赵志炳</t>
  </si>
  <si>
    <t xml:space="preserve">李春娥</t>
  </si>
  <si>
    <r>
      <rPr>
        <sz val="6"/>
        <rFont val="Noto Sans"/>
        <family val="2"/>
      </rPr>
      <t xml:space="preserve">采荷青莼新村</t>
    </r>
    <r>
      <rPr>
        <sz val="6"/>
        <rFont val="Times New Roman"/>
        <family val="1"/>
      </rPr>
      <t xml:space="preserve">5-2-402</t>
    </r>
  </si>
  <si>
    <t xml:space="preserve">孙长麟</t>
  </si>
  <si>
    <t xml:space="preserve">殷梦兰</t>
  </si>
  <si>
    <r>
      <rPr>
        <sz val="6"/>
        <rFont val="Noto Sans"/>
        <family val="2"/>
      </rPr>
      <t xml:space="preserve">拱墅区德胜新村</t>
    </r>
    <r>
      <rPr>
        <sz val="6"/>
        <rFont val="Times New Roman"/>
        <family val="1"/>
      </rPr>
      <t xml:space="preserve">94-2-302</t>
    </r>
  </si>
  <si>
    <t xml:space="preserve">余永谱</t>
  </si>
  <si>
    <t xml:space="preserve">沈如芳</t>
  </si>
  <si>
    <r>
      <rPr>
        <sz val="6"/>
        <rFont val="Noto Sans"/>
        <family val="2"/>
      </rPr>
      <t xml:space="preserve">朝晖一区</t>
    </r>
    <r>
      <rPr>
        <sz val="6"/>
        <rFont val="Times New Roman"/>
        <family val="1"/>
      </rPr>
      <t xml:space="preserve">41-2-204</t>
    </r>
  </si>
  <si>
    <r>
      <rPr>
        <sz val="6"/>
        <rFont val="Noto Sans"/>
        <family val="2"/>
      </rPr>
      <t xml:space="preserve">求是村</t>
    </r>
    <r>
      <rPr>
        <sz val="6"/>
        <rFont val="Times New Roman"/>
        <family val="1"/>
      </rPr>
      <t xml:space="preserve">23-2-305</t>
    </r>
  </si>
  <si>
    <t xml:space="preserve">金锦才</t>
  </si>
  <si>
    <t xml:space="preserve">华锦梅</t>
  </si>
  <si>
    <r>
      <rPr>
        <sz val="6"/>
        <rFont val="Noto Sans"/>
        <family val="2"/>
      </rPr>
      <t xml:space="preserve">下城区久安里</t>
    </r>
    <r>
      <rPr>
        <sz val="6"/>
        <rFont val="Times New Roman"/>
        <family val="1"/>
      </rPr>
      <t xml:space="preserve">22-304</t>
    </r>
  </si>
  <si>
    <t xml:space="preserve">任顺兮</t>
  </si>
  <si>
    <t xml:space="preserve">主管技师</t>
  </si>
  <si>
    <t xml:space="preserve">刘祥明</t>
  </si>
  <si>
    <r>
      <rPr>
        <sz val="6"/>
        <rFont val="Noto Sans"/>
        <family val="2"/>
      </rPr>
      <t xml:space="preserve">外东山弄</t>
    </r>
    <r>
      <rPr>
        <sz val="6"/>
        <rFont val="Times New Roman"/>
        <family val="1"/>
      </rPr>
      <t xml:space="preserve">21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1-2-401</t>
    </r>
  </si>
  <si>
    <t xml:space="preserve">龚正</t>
  </si>
  <si>
    <t xml:space="preserve">张玉玲</t>
  </si>
  <si>
    <r>
      <rPr>
        <sz val="6"/>
        <rFont val="Noto Sans"/>
        <family val="2"/>
      </rPr>
      <t xml:space="preserve">树园小区</t>
    </r>
    <r>
      <rPr>
        <sz val="6"/>
        <rFont val="Times New Roman"/>
        <family val="1"/>
      </rPr>
      <t xml:space="preserve">28-85-201</t>
    </r>
  </si>
  <si>
    <t xml:space="preserve">何子镐</t>
  </si>
  <si>
    <t xml:space="preserve">楼春凤</t>
  </si>
  <si>
    <r>
      <rPr>
        <sz val="6"/>
        <rFont val="Noto Sans"/>
        <family val="2"/>
      </rPr>
      <t xml:space="preserve">朝晖一区</t>
    </r>
    <r>
      <rPr>
        <sz val="6"/>
        <rFont val="Times New Roman"/>
        <family val="1"/>
      </rPr>
      <t xml:space="preserve">41-1-301</t>
    </r>
  </si>
  <si>
    <t xml:space="preserve">黄金水</t>
  </si>
  <si>
    <t xml:space="preserve">陈阿三</t>
  </si>
  <si>
    <r>
      <rPr>
        <sz val="6"/>
        <rFont val="Noto Sans"/>
        <family val="2"/>
      </rPr>
      <t xml:space="preserve">上城区元宝心</t>
    </r>
    <r>
      <rPr>
        <sz val="6"/>
        <rFont val="Times New Roman"/>
        <family val="1"/>
      </rPr>
      <t xml:space="preserve">55</t>
    </r>
    <r>
      <rPr>
        <sz val="6"/>
        <rFont val="Noto Sans"/>
        <family val="2"/>
      </rPr>
      <t xml:space="preserve">号</t>
    </r>
  </si>
  <si>
    <t xml:space="preserve">燕淑昭</t>
  </si>
  <si>
    <t xml:space="preserve">张鸿典</t>
  </si>
  <si>
    <r>
      <rPr>
        <sz val="6"/>
        <rFont val="Noto Sans"/>
        <family val="2"/>
      </rPr>
      <t xml:space="preserve">上城区湖滨街道思鑫坊直弄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号</t>
    </r>
  </si>
  <si>
    <t xml:space="preserve">朱丰雪</t>
  </si>
  <si>
    <t xml:space="preserve">李敏华</t>
  </si>
  <si>
    <r>
      <rPr>
        <sz val="6"/>
        <rFont val="Noto Sans"/>
        <family val="2"/>
      </rPr>
      <t xml:space="preserve">朝晖一区</t>
    </r>
    <r>
      <rPr>
        <sz val="6"/>
        <rFont val="Times New Roman"/>
        <family val="1"/>
      </rPr>
      <t xml:space="preserve">42-4-507</t>
    </r>
  </si>
  <si>
    <t xml:space="preserve">倪婉如</t>
  </si>
  <si>
    <t xml:space="preserve">俞锦堂</t>
  </si>
  <si>
    <r>
      <rPr>
        <sz val="6"/>
        <rFont val="Noto Sans"/>
        <family val="2"/>
      </rPr>
      <t xml:space="preserve">翠苑新村一区</t>
    </r>
    <r>
      <rPr>
        <sz val="6"/>
        <rFont val="Times New Roman"/>
        <family val="1"/>
      </rPr>
      <t xml:space="preserve">63-2-504</t>
    </r>
  </si>
  <si>
    <t xml:space="preserve">朱日华</t>
  </si>
  <si>
    <t xml:space="preserve">王永陶</t>
  </si>
  <si>
    <r>
      <rPr>
        <sz val="6"/>
        <rFont val="Noto Sans"/>
        <family val="2"/>
      </rPr>
      <t xml:space="preserve">皮市巷</t>
    </r>
    <r>
      <rPr>
        <sz val="6"/>
        <rFont val="Times New Roman"/>
        <family val="1"/>
      </rPr>
      <t xml:space="preserve">219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601</t>
    </r>
    <r>
      <rPr>
        <sz val="6"/>
        <rFont val="Noto Sans"/>
        <family val="2"/>
      </rPr>
      <t xml:space="preserve">室</t>
    </r>
  </si>
  <si>
    <t xml:space="preserve">唐骏昌</t>
  </si>
  <si>
    <t xml:space="preserve">李严正</t>
  </si>
  <si>
    <r>
      <rPr>
        <sz val="6"/>
        <rFont val="Noto Sans"/>
        <family val="2"/>
      </rPr>
      <t xml:space="preserve">嘉绿苑西</t>
    </r>
    <r>
      <rPr>
        <sz val="6"/>
        <rFont val="Times New Roman"/>
        <family val="1"/>
      </rPr>
      <t xml:space="preserve">13-1-401</t>
    </r>
  </si>
  <si>
    <t xml:space="preserve">朱金海</t>
  </si>
  <si>
    <t xml:space="preserve">於阴彩</t>
  </si>
  <si>
    <r>
      <rPr>
        <sz val="6"/>
        <rFont val="Noto Sans"/>
        <family val="2"/>
      </rPr>
      <t xml:space="preserve">景芳一区</t>
    </r>
    <r>
      <rPr>
        <sz val="6"/>
        <rFont val="Times New Roman"/>
        <family val="1"/>
      </rPr>
      <t xml:space="preserve">27-2-102</t>
    </r>
  </si>
  <si>
    <t xml:space="preserve">陈笑凤</t>
  </si>
  <si>
    <t xml:space="preserve">章秉钧</t>
  </si>
  <si>
    <r>
      <rPr>
        <sz val="6"/>
        <rFont val="Noto Sans"/>
        <family val="2"/>
      </rPr>
      <t xml:space="preserve">景芳一区</t>
    </r>
    <r>
      <rPr>
        <sz val="6"/>
        <rFont val="Times New Roman"/>
        <family val="1"/>
      </rPr>
      <t xml:space="preserve">10-3-201</t>
    </r>
  </si>
  <si>
    <t xml:space="preserve">王鹤鸣</t>
  </si>
  <si>
    <t xml:space="preserve">副主任科员</t>
  </si>
  <si>
    <t xml:space="preserve">徐树华</t>
  </si>
  <si>
    <r>
      <rPr>
        <sz val="6"/>
        <rFont val="Noto Sans"/>
        <family val="2"/>
      </rPr>
      <t xml:space="preserve">凤凰街</t>
    </r>
    <r>
      <rPr>
        <sz val="6"/>
        <rFont val="Times New Roman"/>
        <family val="1"/>
      </rPr>
      <t xml:space="preserve">7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103</t>
    </r>
  </si>
  <si>
    <t xml:space="preserve">胡志高</t>
  </si>
  <si>
    <t xml:space="preserve">李兰林</t>
  </si>
  <si>
    <r>
      <rPr>
        <sz val="6"/>
        <rFont val="Noto Sans"/>
        <family val="2"/>
      </rPr>
      <t xml:space="preserve">孩儿巷</t>
    </r>
    <r>
      <rPr>
        <sz val="6"/>
        <rFont val="Times New Roman"/>
        <family val="1"/>
      </rPr>
      <t xml:space="preserve">178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402</t>
    </r>
    <r>
      <rPr>
        <sz val="6"/>
        <rFont val="Noto Sans"/>
        <family val="2"/>
      </rPr>
      <t xml:space="preserve">室</t>
    </r>
  </si>
  <si>
    <t xml:space="preserve">钱钟钰</t>
  </si>
  <si>
    <r>
      <rPr>
        <sz val="6"/>
        <rFont val="Noto Sans"/>
        <family val="2"/>
      </rPr>
      <t xml:space="preserve">翠苑一区北</t>
    </r>
    <r>
      <rPr>
        <sz val="6"/>
        <rFont val="Times New Roman"/>
        <family val="1"/>
      </rPr>
      <t xml:space="preserve">12-3-102</t>
    </r>
  </si>
  <si>
    <t xml:space="preserve">何南祥</t>
  </si>
  <si>
    <t xml:space="preserve">陈施嫱</t>
  </si>
  <si>
    <r>
      <rPr>
        <sz val="6"/>
        <rFont val="Noto Sans"/>
        <family val="2"/>
      </rPr>
      <t xml:space="preserve">孩儿巷</t>
    </r>
    <r>
      <rPr>
        <sz val="6"/>
        <rFont val="Times New Roman"/>
        <family val="1"/>
      </rPr>
      <t xml:space="preserve">258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1-101</t>
    </r>
  </si>
  <si>
    <t xml:space="preserve">杨鸣椿</t>
  </si>
  <si>
    <t xml:space="preserve">一般干部</t>
  </si>
  <si>
    <t xml:space="preserve">徐芳</t>
  </si>
  <si>
    <r>
      <rPr>
        <sz val="6"/>
        <rFont val="Noto Sans"/>
        <family val="2"/>
      </rPr>
      <t xml:space="preserve">景芳二区</t>
    </r>
    <r>
      <rPr>
        <sz val="6"/>
        <rFont val="Times New Roman"/>
        <family val="1"/>
      </rPr>
      <t xml:space="preserve">31-4-302</t>
    </r>
  </si>
  <si>
    <t xml:space="preserve">俞寿民</t>
  </si>
  <si>
    <t xml:space="preserve">居谷筠</t>
  </si>
  <si>
    <r>
      <rPr>
        <sz val="6"/>
        <rFont val="Noto Sans"/>
        <family val="2"/>
      </rPr>
      <t xml:space="preserve">孩儿巷</t>
    </r>
    <r>
      <rPr>
        <sz val="6"/>
        <rFont val="Times New Roman"/>
        <family val="1"/>
      </rPr>
      <t xml:space="preserve">258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1-501</t>
    </r>
  </si>
  <si>
    <t xml:space="preserve">黄德赡</t>
  </si>
  <si>
    <t xml:space="preserve">李菊英</t>
  </si>
  <si>
    <r>
      <rPr>
        <sz val="6"/>
        <rFont val="Noto Sans"/>
        <family val="2"/>
      </rPr>
      <t xml:space="preserve">孩儿巷</t>
    </r>
    <r>
      <rPr>
        <sz val="6"/>
        <rFont val="Times New Roman"/>
        <family val="1"/>
      </rPr>
      <t xml:space="preserve">256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2-302</t>
    </r>
  </si>
  <si>
    <t xml:space="preserve">柳遵路</t>
  </si>
  <si>
    <t xml:space="preserve">何月香</t>
  </si>
  <si>
    <r>
      <rPr>
        <sz val="6"/>
        <rFont val="Noto Sans"/>
        <family val="2"/>
      </rPr>
      <t xml:space="preserve">包龙桥巷</t>
    </r>
    <r>
      <rPr>
        <sz val="6"/>
        <rFont val="Times New Roman"/>
        <family val="1"/>
      </rPr>
      <t xml:space="preserve">25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单元</t>
    </r>
    <r>
      <rPr>
        <sz val="6"/>
        <rFont val="Times New Roman"/>
        <family val="1"/>
      </rPr>
      <t xml:space="preserve">204</t>
    </r>
    <r>
      <rPr>
        <sz val="6"/>
        <rFont val="Noto Sans"/>
        <family val="2"/>
      </rPr>
      <t xml:space="preserve">室</t>
    </r>
  </si>
  <si>
    <t xml:space="preserve">董贵法</t>
  </si>
  <si>
    <t xml:space="preserve">董爱茶</t>
  </si>
  <si>
    <r>
      <rPr>
        <sz val="6"/>
        <rFont val="Noto Sans"/>
        <family val="2"/>
      </rPr>
      <t xml:space="preserve">翠苑一区</t>
    </r>
    <r>
      <rPr>
        <sz val="6"/>
        <rFont val="Times New Roman"/>
        <family val="1"/>
      </rPr>
      <t xml:space="preserve">64-2-302</t>
    </r>
  </si>
  <si>
    <t xml:space="preserve">朱莲女</t>
  </si>
  <si>
    <t xml:space="preserve">丁长兴</t>
  </si>
  <si>
    <r>
      <rPr>
        <sz val="6"/>
        <rFont val="Noto Sans"/>
        <family val="2"/>
      </rPr>
      <t xml:space="preserve">百井坊新村</t>
    </r>
    <r>
      <rPr>
        <sz val="6"/>
        <rFont val="Times New Roman"/>
        <family val="1"/>
      </rPr>
      <t xml:space="preserve">2-10-202</t>
    </r>
  </si>
  <si>
    <t xml:space="preserve">吴燮灿</t>
  </si>
  <si>
    <t xml:space="preserve">张小益</t>
  </si>
  <si>
    <r>
      <rPr>
        <sz val="6"/>
        <rFont val="Noto Sans"/>
        <family val="2"/>
      </rPr>
      <t xml:space="preserve">采荷青莼</t>
    </r>
    <r>
      <rPr>
        <sz val="6"/>
        <rFont val="Times New Roman"/>
        <family val="1"/>
      </rPr>
      <t xml:space="preserve">6-2-303</t>
    </r>
  </si>
  <si>
    <t xml:space="preserve">吴定凯</t>
  </si>
  <si>
    <t xml:space="preserve">罗云秀</t>
  </si>
  <si>
    <r>
      <rPr>
        <sz val="6"/>
        <rFont val="Noto Sans"/>
        <family val="2"/>
      </rPr>
      <t xml:space="preserve">下城区耶稣堂弄</t>
    </r>
    <r>
      <rPr>
        <sz val="6"/>
        <rFont val="Times New Roman"/>
        <family val="1"/>
      </rPr>
      <t xml:space="preserve">7-2-304</t>
    </r>
  </si>
  <si>
    <t xml:space="preserve">黄正海</t>
  </si>
  <si>
    <t xml:space="preserve">许雅英</t>
  </si>
  <si>
    <r>
      <rPr>
        <sz val="6"/>
        <rFont val="Noto Sans"/>
        <family val="2"/>
      </rPr>
      <t xml:space="preserve">孩儿巷</t>
    </r>
    <r>
      <rPr>
        <sz val="6"/>
        <rFont val="Times New Roman"/>
        <family val="1"/>
      </rPr>
      <t xml:space="preserve">254-2-102</t>
    </r>
  </si>
  <si>
    <t xml:space="preserve">鲁铁民</t>
  </si>
  <si>
    <t xml:space="preserve">王兰生</t>
  </si>
  <si>
    <r>
      <rPr>
        <sz val="6"/>
        <rFont val="Noto Sans"/>
        <family val="2"/>
      </rPr>
      <t xml:space="preserve">华家池</t>
    </r>
    <r>
      <rPr>
        <sz val="6"/>
        <rFont val="Times New Roman"/>
        <family val="1"/>
      </rPr>
      <t xml:space="preserve">33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1-2-402</t>
    </r>
  </si>
  <si>
    <t xml:space="preserve">王恭寿</t>
  </si>
  <si>
    <t xml:space="preserve">刘莲芳</t>
  </si>
  <si>
    <r>
      <rPr>
        <sz val="6"/>
        <rFont val="Noto Sans"/>
        <family val="2"/>
      </rPr>
      <t xml:space="preserve">双菱新村</t>
    </r>
    <r>
      <rPr>
        <sz val="6"/>
        <rFont val="Times New Roman"/>
        <family val="1"/>
      </rPr>
      <t xml:space="preserve">22-59-101</t>
    </r>
  </si>
  <si>
    <t xml:space="preserve">黄天威</t>
  </si>
  <si>
    <t xml:space="preserve">朱圣禾</t>
  </si>
  <si>
    <r>
      <rPr>
        <sz val="6"/>
        <rFont val="Noto Sans"/>
        <family val="2"/>
      </rPr>
      <t xml:space="preserve">灯心巷</t>
    </r>
    <r>
      <rPr>
        <sz val="6"/>
        <rFont val="Times New Roman"/>
        <family val="1"/>
      </rPr>
      <t xml:space="preserve">11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3-1-102</t>
    </r>
  </si>
  <si>
    <t xml:space="preserve">张克</t>
  </si>
  <si>
    <t xml:space="preserve">胡长瑛</t>
  </si>
  <si>
    <r>
      <rPr>
        <sz val="6"/>
        <rFont val="Noto Sans"/>
        <family val="2"/>
      </rPr>
      <t xml:space="preserve">余杭区塘栖镇木鸭埭南幢</t>
    </r>
    <r>
      <rPr>
        <sz val="6"/>
        <rFont val="Times New Roman"/>
        <family val="1"/>
      </rPr>
      <t xml:space="preserve">301</t>
    </r>
  </si>
  <si>
    <t xml:space="preserve">许雅瑛</t>
  </si>
  <si>
    <r>
      <rPr>
        <sz val="6"/>
        <rFont val="Noto Sans"/>
        <family val="2"/>
      </rPr>
      <t xml:space="preserve">孩儿巷</t>
    </r>
    <r>
      <rPr>
        <sz val="6"/>
        <rFont val="Times New Roman"/>
        <family val="1"/>
      </rPr>
      <t xml:space="preserve">254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2-102</t>
    </r>
  </si>
  <si>
    <t xml:space="preserve">张雪娟</t>
  </si>
  <si>
    <t xml:space="preserve">张阿虎</t>
  </si>
  <si>
    <r>
      <rPr>
        <sz val="6"/>
        <rFont val="Noto Sans"/>
        <family val="2"/>
      </rPr>
      <t xml:space="preserve">金华新村</t>
    </r>
    <r>
      <rPr>
        <sz val="6"/>
        <rFont val="Times New Roman"/>
        <family val="1"/>
      </rPr>
      <t xml:space="preserve">19-49-104</t>
    </r>
  </si>
  <si>
    <t xml:space="preserve">任德胜</t>
  </si>
  <si>
    <t xml:space="preserve">茅阿月</t>
  </si>
  <si>
    <r>
      <rPr>
        <sz val="6"/>
        <rFont val="Noto Sans"/>
        <family val="2"/>
      </rPr>
      <t xml:space="preserve">朝晖一区</t>
    </r>
    <r>
      <rPr>
        <sz val="6"/>
        <rFont val="Times New Roman"/>
        <family val="1"/>
      </rPr>
      <t xml:space="preserve">42-2-106</t>
    </r>
  </si>
  <si>
    <t xml:space="preserve">楼定安</t>
  </si>
  <si>
    <t xml:space="preserve">魏克湘</t>
  </si>
  <si>
    <r>
      <rPr>
        <sz val="6"/>
        <rFont val="Noto Sans"/>
        <family val="2"/>
      </rPr>
      <t xml:space="preserve">孩儿巷</t>
    </r>
    <r>
      <rPr>
        <sz val="6"/>
        <rFont val="Times New Roman"/>
        <family val="1"/>
      </rPr>
      <t xml:space="preserve">172-301</t>
    </r>
  </si>
  <si>
    <t xml:space="preserve">付法根</t>
  </si>
  <si>
    <t xml:space="preserve">吴爱香</t>
  </si>
  <si>
    <r>
      <rPr>
        <sz val="6"/>
        <rFont val="Noto Sans"/>
        <family val="2"/>
      </rPr>
      <t xml:space="preserve">上城区马市街</t>
    </r>
    <r>
      <rPr>
        <sz val="6"/>
        <rFont val="Times New Roman"/>
        <family val="1"/>
      </rPr>
      <t xml:space="preserve">23-2-501</t>
    </r>
  </si>
  <si>
    <t xml:space="preserve">李秀芬</t>
  </si>
  <si>
    <t xml:space="preserve">科长</t>
  </si>
  <si>
    <t xml:space="preserve">李炳银</t>
  </si>
  <si>
    <r>
      <rPr>
        <sz val="6"/>
        <rFont val="Noto Sans"/>
        <family val="2"/>
      </rPr>
      <t xml:space="preserve">孩儿巷</t>
    </r>
    <r>
      <rPr>
        <sz val="6"/>
        <rFont val="Times New Roman"/>
        <family val="1"/>
      </rPr>
      <t xml:space="preserve">176-105</t>
    </r>
  </si>
  <si>
    <t xml:space="preserve">严济祥</t>
  </si>
  <si>
    <t xml:space="preserve">乔月贞</t>
  </si>
  <si>
    <r>
      <rPr>
        <sz val="6"/>
        <rFont val="Noto Sans"/>
        <family val="2"/>
      </rPr>
      <t xml:space="preserve">竹竿巷</t>
    </r>
    <r>
      <rPr>
        <sz val="6"/>
        <rFont val="Times New Roman"/>
        <family val="1"/>
      </rPr>
      <t xml:space="preserve">65</t>
    </r>
    <r>
      <rPr>
        <sz val="6"/>
        <rFont val="Noto Sans"/>
        <family val="2"/>
      </rPr>
      <t xml:space="preserve">号</t>
    </r>
    <r>
      <rPr>
        <sz val="6"/>
        <rFont val="Times New Roman"/>
        <family val="1"/>
      </rPr>
      <t xml:space="preserve">404</t>
    </r>
  </si>
  <si>
    <r>
      <rPr>
        <sz val="6"/>
        <rFont val="Noto Sans"/>
        <family val="2"/>
      </rPr>
      <t xml:space="preserve">学士路思鑫坊直弄</t>
    </r>
    <r>
      <rPr>
        <sz val="6"/>
        <rFont val="Times New Roman"/>
        <family val="1"/>
      </rPr>
      <t xml:space="preserve">2</t>
    </r>
    <r>
      <rPr>
        <sz val="6"/>
        <rFont val="Noto Sans"/>
        <family val="2"/>
      </rPr>
      <t xml:space="preserve">号</t>
    </r>
  </si>
  <si>
    <t xml:space="preserve">钱渝华</t>
  </si>
  <si>
    <t xml:space="preserve">主管药师</t>
  </si>
  <si>
    <t xml:space="preserve">钟克勤</t>
  </si>
  <si>
    <r>
      <rPr>
        <sz val="6"/>
        <rFont val="Noto Sans"/>
        <family val="2"/>
      </rPr>
      <t xml:space="preserve">清江路</t>
    </r>
    <r>
      <rPr>
        <sz val="6"/>
        <rFont val="Times New Roman"/>
        <family val="1"/>
      </rPr>
      <t xml:space="preserve">185-2-2-50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6"/>
      <color rgb="FF000000"/>
      <name val="Noto Sans"/>
      <family val="2"/>
    </font>
    <font>
      <b val="true"/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name val="Noto Sans"/>
      <family val="2"/>
    </font>
    <font>
      <sz val="6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Times New Roman"/>
      <family val="1"/>
    </font>
    <font>
      <sz val="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6"/>
  <sheetViews>
    <sheetView showFormulas="false" showGridLines="true" showRowColHeaders="true" showZeros="true" rightToLeft="false" tabSelected="true" showOutlineSymbols="true" defaultGridColor="true" view="normal" topLeftCell="A40" colorId="64" zoomScale="200" zoomScaleNormal="200" zoomScalePageLayoutView="100" workbookViewId="0">
      <selection pane="topLeft" activeCell="B34" activeCellId="0" sqref="B34"/>
    </sheetView>
  </sheetViews>
  <sheetFormatPr defaultColWidth="8.99609375" defaultRowHeight="7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5.36"/>
    <col collapsed="false" customWidth="true" hidden="false" outlineLevel="0" max="4" min="4" style="1" width="7.24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15.62"/>
    <col collapsed="false" customWidth="true" hidden="false" outlineLevel="0" max="8" min="8" style="1" width="7.12"/>
    <col collapsed="false" customWidth="true" hidden="false" outlineLevel="0" max="9" min="9" style="1" width="4.87"/>
    <col collapsed="false" customWidth="true" hidden="false" outlineLevel="0" max="10" min="10" style="1" width="4.75"/>
    <col collapsed="false" customWidth="false" hidden="false" outlineLevel="0" max="257" min="11" style="1" width="8.99"/>
  </cols>
  <sheetData>
    <row r="1" s="3" customFormat="true" ht="7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7.5" hidden="false" customHeight="true" outlineLevel="0" collapsed="false">
      <c r="A2" s="4" t="n">
        <v>1</v>
      </c>
      <c r="B2" s="5"/>
      <c r="C2" s="6" t="s">
        <v>11</v>
      </c>
      <c r="D2" s="6" t="s">
        <v>12</v>
      </c>
      <c r="E2" s="6" t="s">
        <v>13</v>
      </c>
      <c r="F2" s="6" t="s">
        <v>14</v>
      </c>
      <c r="G2" s="6" t="s">
        <v>15</v>
      </c>
      <c r="H2" s="7" t="n">
        <v>90</v>
      </c>
      <c r="I2" s="7" t="n">
        <v>74.12</v>
      </c>
      <c r="J2" s="7" t="n">
        <v>74.12</v>
      </c>
      <c r="K2" s="6" t="s">
        <v>16</v>
      </c>
    </row>
    <row r="3" customFormat="false" ht="7.5" hidden="false" customHeight="true" outlineLevel="0" collapsed="false">
      <c r="A3" s="4" t="n">
        <v>2</v>
      </c>
      <c r="B3" s="5"/>
      <c r="C3" s="6" t="s">
        <v>17</v>
      </c>
      <c r="D3" s="6" t="s">
        <v>12</v>
      </c>
      <c r="E3" s="6" t="s">
        <v>18</v>
      </c>
      <c r="F3" s="6" t="s">
        <v>19</v>
      </c>
      <c r="G3" s="6" t="s">
        <v>20</v>
      </c>
      <c r="H3" s="7" t="n">
        <v>90</v>
      </c>
      <c r="I3" s="7" t="n">
        <v>73.49</v>
      </c>
      <c r="J3" s="7" t="n">
        <v>73.49</v>
      </c>
      <c r="K3" s="6" t="s">
        <v>16</v>
      </c>
    </row>
    <row r="4" customFormat="false" ht="7.5" hidden="false" customHeight="true" outlineLevel="0" collapsed="false">
      <c r="A4" s="4" t="n">
        <v>3</v>
      </c>
      <c r="B4" s="5"/>
      <c r="C4" s="6" t="s">
        <v>21</v>
      </c>
      <c r="D4" s="6" t="s">
        <v>12</v>
      </c>
      <c r="E4" s="6" t="s">
        <v>22</v>
      </c>
      <c r="F4" s="6" t="s">
        <v>23</v>
      </c>
      <c r="G4" s="6" t="s">
        <v>24</v>
      </c>
      <c r="H4" s="7" t="n">
        <v>70</v>
      </c>
      <c r="I4" s="7" t="n">
        <v>55.78</v>
      </c>
      <c r="J4" s="7" t="n">
        <v>55.78</v>
      </c>
      <c r="K4" s="6" t="s">
        <v>16</v>
      </c>
    </row>
    <row r="5" customFormat="false" ht="7.5" hidden="false" customHeight="true" outlineLevel="0" collapsed="false">
      <c r="A5" s="4" t="n">
        <v>4</v>
      </c>
      <c r="B5" s="5"/>
      <c r="C5" s="6" t="s">
        <v>25</v>
      </c>
      <c r="D5" s="6" t="s">
        <v>12</v>
      </c>
      <c r="E5" s="6" t="s">
        <v>26</v>
      </c>
      <c r="F5" s="6" t="s">
        <v>27</v>
      </c>
      <c r="G5" s="6" t="s">
        <v>28</v>
      </c>
      <c r="H5" s="7" t="n">
        <v>90</v>
      </c>
      <c r="I5" s="7" t="n">
        <v>80.03</v>
      </c>
      <c r="J5" s="7" t="n">
        <v>80.03</v>
      </c>
      <c r="K5" s="6" t="s">
        <v>16</v>
      </c>
    </row>
    <row r="6" customFormat="false" ht="7.5" hidden="false" customHeight="true" outlineLevel="0" collapsed="false">
      <c r="A6" s="4" t="n">
        <v>5</v>
      </c>
      <c r="B6" s="5"/>
      <c r="C6" s="6" t="s">
        <v>29</v>
      </c>
      <c r="D6" s="6" t="s">
        <v>12</v>
      </c>
      <c r="E6" s="6" t="s">
        <v>30</v>
      </c>
      <c r="F6" s="6" t="s">
        <v>31</v>
      </c>
      <c r="G6" s="6" t="s">
        <v>32</v>
      </c>
      <c r="H6" s="7" t="n">
        <v>90</v>
      </c>
      <c r="I6" s="7" t="n">
        <v>68.19</v>
      </c>
      <c r="J6" s="7" t="n">
        <v>68.19</v>
      </c>
      <c r="K6" s="6" t="s">
        <v>16</v>
      </c>
    </row>
    <row r="7" customFormat="false" ht="7.5" hidden="false" customHeight="true" outlineLevel="0" collapsed="false">
      <c r="A7" s="4" t="n">
        <v>6</v>
      </c>
      <c r="B7" s="5"/>
      <c r="C7" s="6" t="s">
        <v>33</v>
      </c>
      <c r="D7" s="6" t="s">
        <v>12</v>
      </c>
      <c r="E7" s="6" t="s">
        <v>34</v>
      </c>
      <c r="F7" s="6" t="s">
        <v>35</v>
      </c>
      <c r="G7" s="6" t="s">
        <v>36</v>
      </c>
      <c r="H7" s="7" t="n">
        <v>80</v>
      </c>
      <c r="I7" s="7" t="n">
        <v>35.5</v>
      </c>
      <c r="J7" s="7" t="n">
        <v>35.5</v>
      </c>
      <c r="K7" s="6" t="s">
        <v>16</v>
      </c>
    </row>
    <row r="8" customFormat="false" ht="7.5" hidden="false" customHeight="true" outlineLevel="0" collapsed="false">
      <c r="A8" s="4" t="n">
        <v>7</v>
      </c>
      <c r="B8" s="5"/>
      <c r="C8" s="6" t="s">
        <v>37</v>
      </c>
      <c r="D8" s="6" t="s">
        <v>12</v>
      </c>
      <c r="E8" s="6" t="s">
        <v>38</v>
      </c>
      <c r="F8" s="6" t="s">
        <v>39</v>
      </c>
      <c r="G8" s="6" t="s">
        <v>40</v>
      </c>
      <c r="H8" s="7" t="n">
        <v>80</v>
      </c>
      <c r="I8" s="7" t="n">
        <v>41.93</v>
      </c>
      <c r="J8" s="7" t="n">
        <v>41.93</v>
      </c>
      <c r="K8" s="6" t="s">
        <v>16</v>
      </c>
    </row>
    <row r="9" customFormat="false" ht="7.5" hidden="false" customHeight="true" outlineLevel="0" collapsed="false">
      <c r="A9" s="4" t="n">
        <v>8</v>
      </c>
      <c r="B9" s="5"/>
      <c r="C9" s="6" t="s">
        <v>41</v>
      </c>
      <c r="D9" s="6" t="s">
        <v>12</v>
      </c>
      <c r="E9" s="6" t="s">
        <v>42</v>
      </c>
      <c r="F9" s="6" t="s">
        <v>43</v>
      </c>
      <c r="G9" s="6" t="s">
        <v>44</v>
      </c>
      <c r="H9" s="7" t="n">
        <v>70</v>
      </c>
      <c r="I9" s="7" t="n">
        <v>57.35</v>
      </c>
      <c r="J9" s="7" t="n">
        <v>57.35</v>
      </c>
      <c r="K9" s="6" t="s">
        <v>16</v>
      </c>
    </row>
    <row r="10" customFormat="false" ht="7.5" hidden="false" customHeight="true" outlineLevel="0" collapsed="false">
      <c r="A10" s="4" t="n">
        <v>9</v>
      </c>
      <c r="B10" s="5"/>
      <c r="C10" s="6" t="s">
        <v>45</v>
      </c>
      <c r="D10" s="6" t="s">
        <v>12</v>
      </c>
      <c r="E10" s="6" t="s">
        <v>46</v>
      </c>
      <c r="F10" s="6" t="s">
        <v>47</v>
      </c>
      <c r="G10" s="6" t="s">
        <v>48</v>
      </c>
      <c r="H10" s="7" t="n">
        <v>120</v>
      </c>
      <c r="I10" s="7" t="n">
        <v>58.62</v>
      </c>
      <c r="J10" s="7" t="n">
        <v>58.62</v>
      </c>
      <c r="K10" s="6" t="s">
        <v>16</v>
      </c>
    </row>
    <row r="11" customFormat="false" ht="7.5" hidden="false" customHeight="true" outlineLevel="0" collapsed="false">
      <c r="A11" s="4" t="n">
        <v>10</v>
      </c>
      <c r="B11" s="5"/>
      <c r="C11" s="6" t="s">
        <v>49</v>
      </c>
      <c r="D11" s="6" t="s">
        <v>12</v>
      </c>
      <c r="E11" s="6" t="s">
        <v>34</v>
      </c>
      <c r="F11" s="6" t="s">
        <v>50</v>
      </c>
      <c r="G11" s="6" t="s">
        <v>51</v>
      </c>
      <c r="H11" s="7" t="n">
        <v>80</v>
      </c>
      <c r="I11" s="7" t="n">
        <v>50.85</v>
      </c>
      <c r="J11" s="7" t="n">
        <v>50.85</v>
      </c>
      <c r="K11" s="6" t="s">
        <v>16</v>
      </c>
    </row>
    <row r="12" customFormat="false" ht="7.5" hidden="false" customHeight="true" outlineLevel="0" collapsed="false">
      <c r="A12" s="4" t="n">
        <v>11</v>
      </c>
      <c r="B12" s="5"/>
      <c r="C12" s="6" t="s">
        <v>52</v>
      </c>
      <c r="D12" s="6" t="s">
        <v>12</v>
      </c>
      <c r="E12" s="6" t="s">
        <v>26</v>
      </c>
      <c r="F12" s="6" t="s">
        <v>53</v>
      </c>
      <c r="G12" s="6" t="s">
        <v>54</v>
      </c>
      <c r="H12" s="7" t="n">
        <v>90</v>
      </c>
      <c r="I12" s="7" t="n">
        <v>59.14</v>
      </c>
      <c r="J12" s="7" t="n">
        <v>59.14</v>
      </c>
      <c r="K12" s="6" t="s">
        <v>16</v>
      </c>
    </row>
    <row r="13" customFormat="false" ht="7.5" hidden="false" customHeight="true" outlineLevel="0" collapsed="false">
      <c r="A13" s="4" t="n">
        <v>12</v>
      </c>
      <c r="B13" s="5"/>
      <c r="C13" s="6" t="s">
        <v>55</v>
      </c>
      <c r="D13" s="6" t="s">
        <v>12</v>
      </c>
      <c r="E13" s="6" t="s">
        <v>46</v>
      </c>
      <c r="F13" s="6" t="s">
        <v>56</v>
      </c>
      <c r="G13" s="6" t="s">
        <v>57</v>
      </c>
      <c r="H13" s="7" t="n">
        <v>120</v>
      </c>
      <c r="I13" s="7" t="n">
        <v>71.05</v>
      </c>
      <c r="J13" s="7" t="n">
        <v>71.05</v>
      </c>
      <c r="K13" s="6" t="s">
        <v>16</v>
      </c>
    </row>
    <row r="14" customFormat="false" ht="7.5" hidden="false" customHeight="true" outlineLevel="0" collapsed="false">
      <c r="A14" s="4" t="n">
        <v>13</v>
      </c>
      <c r="B14" s="5"/>
      <c r="C14" s="6" t="s">
        <v>58</v>
      </c>
      <c r="D14" s="6" t="s">
        <v>12</v>
      </c>
      <c r="E14" s="6" t="s">
        <v>59</v>
      </c>
      <c r="F14" s="6" t="s">
        <v>60</v>
      </c>
      <c r="G14" s="6" t="s">
        <v>61</v>
      </c>
      <c r="H14" s="7" t="n">
        <v>90</v>
      </c>
      <c r="I14" s="7" t="n">
        <v>58.59</v>
      </c>
      <c r="J14" s="7" t="n">
        <v>58.59</v>
      </c>
      <c r="K14" s="6" t="s">
        <v>16</v>
      </c>
    </row>
    <row r="15" customFormat="false" ht="7.5" hidden="false" customHeight="true" outlineLevel="0" collapsed="false">
      <c r="A15" s="4" t="n">
        <v>14</v>
      </c>
      <c r="B15" s="5"/>
      <c r="C15" s="6" t="s">
        <v>62</v>
      </c>
      <c r="D15" s="6" t="s">
        <v>12</v>
      </c>
      <c r="E15" s="6" t="s">
        <v>26</v>
      </c>
      <c r="F15" s="6" t="s">
        <v>63</v>
      </c>
      <c r="G15" s="6" t="s">
        <v>64</v>
      </c>
      <c r="H15" s="7" t="n">
        <v>90</v>
      </c>
      <c r="I15" s="7" t="n">
        <v>82.23</v>
      </c>
      <c r="J15" s="7" t="n">
        <v>82.23</v>
      </c>
      <c r="K15" s="6" t="s">
        <v>16</v>
      </c>
    </row>
    <row r="16" customFormat="false" ht="7.5" hidden="false" customHeight="true" outlineLevel="0" collapsed="false">
      <c r="A16" s="4" t="n">
        <v>15</v>
      </c>
      <c r="B16" s="5"/>
      <c r="C16" s="6" t="s">
        <v>65</v>
      </c>
      <c r="D16" s="6" t="s">
        <v>12</v>
      </c>
      <c r="E16" s="6" t="s">
        <v>46</v>
      </c>
      <c r="F16" s="6" t="s">
        <v>66</v>
      </c>
      <c r="G16" s="6" t="s">
        <v>67</v>
      </c>
      <c r="H16" s="7" t="n">
        <v>120</v>
      </c>
      <c r="I16" s="7" t="n">
        <v>76.69</v>
      </c>
      <c r="J16" s="7" t="n">
        <v>76.69</v>
      </c>
      <c r="K16" s="6" t="s">
        <v>16</v>
      </c>
    </row>
    <row r="17" customFormat="false" ht="7.5" hidden="false" customHeight="true" outlineLevel="0" collapsed="false">
      <c r="A17" s="4" t="n">
        <v>16</v>
      </c>
      <c r="B17" s="5"/>
      <c r="C17" s="6" t="s">
        <v>68</v>
      </c>
      <c r="D17" s="6" t="s">
        <v>12</v>
      </c>
      <c r="E17" s="6" t="s">
        <v>13</v>
      </c>
      <c r="F17" s="6" t="s">
        <v>69</v>
      </c>
      <c r="G17" s="6" t="s">
        <v>70</v>
      </c>
      <c r="H17" s="7" t="n">
        <v>90</v>
      </c>
      <c r="I17" s="7" t="n">
        <v>50.5</v>
      </c>
      <c r="J17" s="7" t="n">
        <v>50.5</v>
      </c>
      <c r="K17" s="6" t="s">
        <v>16</v>
      </c>
    </row>
    <row r="18" customFormat="false" ht="7.5" hidden="false" customHeight="true" outlineLevel="0" collapsed="false">
      <c r="A18" s="4" t="n">
        <v>17</v>
      </c>
      <c r="B18" s="5"/>
      <c r="C18" s="6" t="s">
        <v>71</v>
      </c>
      <c r="D18" s="6" t="s">
        <v>12</v>
      </c>
      <c r="E18" s="6" t="s">
        <v>46</v>
      </c>
      <c r="F18" s="6" t="s">
        <v>72</v>
      </c>
      <c r="G18" s="6" t="s">
        <v>73</v>
      </c>
      <c r="H18" s="7" t="n">
        <v>120</v>
      </c>
      <c r="I18" s="7" t="n">
        <v>58.67</v>
      </c>
      <c r="J18" s="7" t="n">
        <v>58.67</v>
      </c>
      <c r="K18" s="6" t="s">
        <v>16</v>
      </c>
    </row>
    <row r="19" customFormat="false" ht="7.5" hidden="false" customHeight="true" outlineLevel="0" collapsed="false">
      <c r="A19" s="4" t="n">
        <v>18</v>
      </c>
      <c r="B19" s="5"/>
      <c r="C19" s="6" t="s">
        <v>74</v>
      </c>
      <c r="D19" s="6" t="s">
        <v>12</v>
      </c>
      <c r="E19" s="6" t="s">
        <v>75</v>
      </c>
      <c r="F19" s="6" t="s">
        <v>76</v>
      </c>
      <c r="G19" s="6" t="s">
        <v>77</v>
      </c>
      <c r="H19" s="7" t="n">
        <v>90</v>
      </c>
      <c r="I19" s="7" t="n">
        <v>65.64</v>
      </c>
      <c r="J19" s="7" t="n">
        <v>65.64</v>
      </c>
      <c r="K19" s="6" t="s">
        <v>16</v>
      </c>
    </row>
    <row r="20" customFormat="false" ht="7.5" hidden="false" customHeight="true" outlineLevel="0" collapsed="false">
      <c r="A20" s="4" t="n">
        <v>19</v>
      </c>
      <c r="B20" s="5"/>
      <c r="C20" s="6" t="s">
        <v>78</v>
      </c>
      <c r="D20" s="6" t="s">
        <v>12</v>
      </c>
      <c r="E20" s="6" t="s">
        <v>13</v>
      </c>
      <c r="F20" s="6" t="s">
        <v>79</v>
      </c>
      <c r="G20" s="6" t="s">
        <v>80</v>
      </c>
      <c r="H20" s="7" t="n">
        <v>90</v>
      </c>
      <c r="I20" s="7" t="n">
        <v>67.68</v>
      </c>
      <c r="J20" s="7" t="n">
        <v>67.68</v>
      </c>
      <c r="K20" s="6" t="s">
        <v>16</v>
      </c>
    </row>
    <row r="21" customFormat="false" ht="7.5" hidden="false" customHeight="true" outlineLevel="0" collapsed="false">
      <c r="A21" s="4" t="n">
        <v>20</v>
      </c>
      <c r="B21" s="5"/>
      <c r="C21" s="6" t="s">
        <v>81</v>
      </c>
      <c r="D21" s="6" t="s">
        <v>12</v>
      </c>
      <c r="E21" s="6" t="s">
        <v>82</v>
      </c>
      <c r="F21" s="6" t="s">
        <v>83</v>
      </c>
      <c r="G21" s="6" t="s">
        <v>84</v>
      </c>
      <c r="H21" s="7" t="n">
        <v>80</v>
      </c>
      <c r="I21" s="7" t="n">
        <v>74.52</v>
      </c>
      <c r="J21" s="7" t="n">
        <v>74.52</v>
      </c>
      <c r="K21" s="6" t="s">
        <v>16</v>
      </c>
    </row>
    <row r="22" customFormat="false" ht="7.5" hidden="false" customHeight="true" outlineLevel="0" collapsed="false">
      <c r="A22" s="4" t="n">
        <v>21</v>
      </c>
      <c r="B22" s="5"/>
      <c r="C22" s="6" t="s">
        <v>85</v>
      </c>
      <c r="D22" s="6" t="s">
        <v>12</v>
      </c>
      <c r="E22" s="6" t="s">
        <v>46</v>
      </c>
      <c r="F22" s="6" t="s">
        <v>86</v>
      </c>
      <c r="G22" s="6" t="s">
        <v>87</v>
      </c>
      <c r="H22" s="7" t="n">
        <v>120</v>
      </c>
      <c r="I22" s="7" t="n">
        <v>83.81</v>
      </c>
      <c r="J22" s="7" t="n">
        <v>83.81</v>
      </c>
      <c r="K22" s="6" t="s">
        <v>16</v>
      </c>
    </row>
    <row r="23" customFormat="false" ht="7.5" hidden="false" customHeight="true" outlineLevel="0" collapsed="false">
      <c r="A23" s="4" t="n">
        <v>22</v>
      </c>
      <c r="B23" s="5"/>
      <c r="C23" s="6" t="s">
        <v>88</v>
      </c>
      <c r="D23" s="6" t="s">
        <v>12</v>
      </c>
      <c r="E23" s="6" t="s">
        <v>89</v>
      </c>
      <c r="F23" s="6" t="s">
        <v>90</v>
      </c>
      <c r="G23" s="6" t="s">
        <v>91</v>
      </c>
      <c r="H23" s="7" t="n">
        <v>80</v>
      </c>
      <c r="I23" s="7" t="n">
        <v>49.47</v>
      </c>
      <c r="J23" s="7" t="n">
        <v>49.47</v>
      </c>
      <c r="K23" s="6" t="s">
        <v>16</v>
      </c>
    </row>
    <row r="24" customFormat="false" ht="7.5" hidden="false" customHeight="true" outlineLevel="0" collapsed="false">
      <c r="A24" s="4" t="n">
        <v>23</v>
      </c>
      <c r="B24" s="5"/>
      <c r="C24" s="6" t="s">
        <v>92</v>
      </c>
      <c r="D24" s="6" t="s">
        <v>12</v>
      </c>
      <c r="E24" s="6" t="s">
        <v>93</v>
      </c>
      <c r="F24" s="6" t="s">
        <v>94</v>
      </c>
      <c r="G24" s="6" t="s">
        <v>95</v>
      </c>
      <c r="H24" s="7" t="n">
        <v>80</v>
      </c>
      <c r="I24" s="7" t="n">
        <v>48.41</v>
      </c>
      <c r="J24" s="7" t="n">
        <v>48.41</v>
      </c>
      <c r="K24" s="6" t="s">
        <v>16</v>
      </c>
    </row>
    <row r="25" customFormat="false" ht="7.5" hidden="false" customHeight="true" outlineLevel="0" collapsed="false">
      <c r="A25" s="4" t="n">
        <v>24</v>
      </c>
      <c r="B25" s="5"/>
      <c r="C25" s="6" t="s">
        <v>96</v>
      </c>
      <c r="D25" s="6" t="s">
        <v>12</v>
      </c>
      <c r="E25" s="6" t="s">
        <v>97</v>
      </c>
      <c r="F25" s="6" t="s">
        <v>98</v>
      </c>
      <c r="G25" s="6" t="s">
        <v>99</v>
      </c>
      <c r="H25" s="7" t="n">
        <v>70</v>
      </c>
      <c r="I25" s="7" t="n">
        <v>52.91</v>
      </c>
      <c r="J25" s="7" t="n">
        <v>52.91</v>
      </c>
      <c r="K25" s="6" t="s">
        <v>16</v>
      </c>
    </row>
    <row r="26" customFormat="false" ht="7.5" hidden="false" customHeight="true" outlineLevel="0" collapsed="false">
      <c r="A26" s="4" t="n">
        <v>25</v>
      </c>
      <c r="B26" s="5"/>
      <c r="C26" s="6" t="s">
        <v>100</v>
      </c>
      <c r="D26" s="6" t="s">
        <v>12</v>
      </c>
      <c r="E26" s="6" t="s">
        <v>30</v>
      </c>
      <c r="F26" s="6" t="s">
        <v>101</v>
      </c>
      <c r="G26" s="6" t="s">
        <v>102</v>
      </c>
      <c r="H26" s="7" t="n">
        <v>90</v>
      </c>
      <c r="I26" s="7" t="n">
        <v>57.35</v>
      </c>
      <c r="J26" s="7" t="n">
        <v>57.35</v>
      </c>
      <c r="K26" s="6" t="s">
        <v>16</v>
      </c>
    </row>
    <row r="27" customFormat="false" ht="7.5" hidden="false" customHeight="true" outlineLevel="0" collapsed="false">
      <c r="A27" s="4" t="n">
        <v>26</v>
      </c>
      <c r="B27" s="5"/>
      <c r="C27" s="6" t="s">
        <v>103</v>
      </c>
      <c r="D27" s="6" t="s">
        <v>12</v>
      </c>
      <c r="E27" s="6" t="s">
        <v>104</v>
      </c>
      <c r="F27" s="6" t="s">
        <v>105</v>
      </c>
      <c r="G27" s="6" t="s">
        <v>106</v>
      </c>
      <c r="H27" s="7" t="n">
        <v>70</v>
      </c>
      <c r="I27" s="7" t="n">
        <v>56.23</v>
      </c>
      <c r="J27" s="7" t="n">
        <v>56.23</v>
      </c>
      <c r="K27" s="6" t="s">
        <v>16</v>
      </c>
    </row>
    <row r="28" customFormat="false" ht="7.5" hidden="false" customHeight="true" outlineLevel="0" collapsed="false">
      <c r="A28" s="4" t="n">
        <v>27</v>
      </c>
      <c r="B28" s="5"/>
      <c r="C28" s="6" t="s">
        <v>107</v>
      </c>
      <c r="D28" s="6" t="s">
        <v>12</v>
      </c>
      <c r="E28" s="6" t="s">
        <v>30</v>
      </c>
      <c r="F28" s="6" t="s">
        <v>108</v>
      </c>
      <c r="G28" s="6" t="s">
        <v>109</v>
      </c>
      <c r="H28" s="7" t="n">
        <v>90</v>
      </c>
      <c r="I28" s="7" t="n">
        <v>58.83</v>
      </c>
      <c r="J28" s="7" t="n">
        <v>58.83</v>
      </c>
      <c r="K28" s="6" t="s">
        <v>16</v>
      </c>
    </row>
    <row r="29" customFormat="false" ht="7.5" hidden="false" customHeight="true" outlineLevel="0" collapsed="false">
      <c r="A29" s="4" t="n">
        <v>28</v>
      </c>
      <c r="B29" s="5"/>
      <c r="C29" s="6" t="s">
        <v>110</v>
      </c>
      <c r="D29" s="6" t="s">
        <v>12</v>
      </c>
      <c r="E29" s="6" t="s">
        <v>26</v>
      </c>
      <c r="F29" s="6" t="s">
        <v>111</v>
      </c>
      <c r="G29" s="6" t="s">
        <v>112</v>
      </c>
      <c r="H29" s="7" t="n">
        <v>90</v>
      </c>
      <c r="I29" s="7" t="n">
        <v>75.87</v>
      </c>
      <c r="J29" s="7" t="n">
        <v>75.87</v>
      </c>
      <c r="K29" s="6" t="s">
        <v>16</v>
      </c>
    </row>
    <row r="30" customFormat="false" ht="7.5" hidden="false" customHeight="true" outlineLevel="0" collapsed="false">
      <c r="A30" s="4" t="n">
        <v>29</v>
      </c>
      <c r="B30" s="5"/>
      <c r="C30" s="6" t="s">
        <v>113</v>
      </c>
      <c r="D30" s="6" t="s">
        <v>12</v>
      </c>
      <c r="E30" s="6" t="s">
        <v>104</v>
      </c>
      <c r="F30" s="6" t="s">
        <v>114</v>
      </c>
      <c r="G30" s="6" t="s">
        <v>115</v>
      </c>
      <c r="H30" s="7" t="n">
        <v>70</v>
      </c>
      <c r="I30" s="7" t="n">
        <v>53.33</v>
      </c>
      <c r="J30" s="7" t="n">
        <v>53.33</v>
      </c>
      <c r="K30" s="6" t="s">
        <v>16</v>
      </c>
    </row>
    <row r="31" customFormat="false" ht="7.5" hidden="false" customHeight="true" outlineLevel="0" collapsed="false">
      <c r="A31" s="4" t="n">
        <v>30</v>
      </c>
      <c r="B31" s="5"/>
      <c r="C31" s="6" t="s">
        <v>116</v>
      </c>
      <c r="D31" s="6" t="s">
        <v>12</v>
      </c>
      <c r="E31" s="6" t="s">
        <v>13</v>
      </c>
      <c r="F31" s="6" t="s">
        <v>117</v>
      </c>
      <c r="G31" s="6" t="s">
        <v>118</v>
      </c>
      <c r="H31" s="7" t="n">
        <v>90</v>
      </c>
      <c r="I31" s="7" t="n">
        <v>75</v>
      </c>
      <c r="J31" s="7" t="n">
        <v>75</v>
      </c>
      <c r="K31" s="6" t="s">
        <v>16</v>
      </c>
    </row>
    <row r="32" customFormat="false" ht="7.5" hidden="false" customHeight="true" outlineLevel="0" collapsed="false">
      <c r="A32" s="4" t="n">
        <v>31</v>
      </c>
      <c r="B32" s="5"/>
      <c r="C32" s="6" t="s">
        <v>119</v>
      </c>
      <c r="D32" s="6" t="s">
        <v>12</v>
      </c>
      <c r="E32" s="6" t="s">
        <v>13</v>
      </c>
      <c r="F32" s="6" t="s">
        <v>120</v>
      </c>
      <c r="G32" s="6" t="s">
        <v>121</v>
      </c>
      <c r="H32" s="5" t="n">
        <v>90</v>
      </c>
      <c r="I32" s="7" t="n">
        <v>86.48</v>
      </c>
      <c r="J32" s="7" t="n">
        <v>86.48</v>
      </c>
      <c r="K32" s="6" t="s">
        <v>16</v>
      </c>
      <c r="L32" s="8"/>
    </row>
    <row r="33" customFormat="false" ht="7.5" hidden="false" customHeight="true" outlineLevel="0" collapsed="false">
      <c r="A33" s="4" t="n">
        <v>32</v>
      </c>
      <c r="B33" s="5"/>
      <c r="C33" s="6" t="s">
        <v>122</v>
      </c>
      <c r="D33" s="6" t="s">
        <v>12</v>
      </c>
      <c r="E33" s="6" t="s">
        <v>26</v>
      </c>
      <c r="F33" s="6" t="s">
        <v>123</v>
      </c>
      <c r="G33" s="6" t="s">
        <v>124</v>
      </c>
      <c r="H33" s="5" t="n">
        <v>90</v>
      </c>
      <c r="I33" s="7" t="n">
        <v>72.23</v>
      </c>
      <c r="J33" s="7" t="n">
        <v>72.23</v>
      </c>
      <c r="K33" s="6" t="s">
        <v>16</v>
      </c>
      <c r="L33" s="8"/>
    </row>
    <row r="34" customFormat="false" ht="7.5" hidden="false" customHeight="true" outlineLevel="0" collapsed="false">
      <c r="A34" s="4" t="n">
        <v>33</v>
      </c>
      <c r="B34" s="5"/>
      <c r="C34" s="6" t="s">
        <v>125</v>
      </c>
      <c r="D34" s="6" t="s">
        <v>126</v>
      </c>
      <c r="E34" s="6" t="s">
        <v>22</v>
      </c>
      <c r="F34" s="6" t="s">
        <v>127</v>
      </c>
      <c r="G34" s="5"/>
      <c r="H34" s="5" t="n">
        <v>70</v>
      </c>
      <c r="I34" s="5" t="n">
        <v>0</v>
      </c>
      <c r="J34" s="5" t="n">
        <v>0</v>
      </c>
      <c r="K34" s="6" t="s">
        <v>128</v>
      </c>
    </row>
    <row r="35" customFormat="false" ht="7.5" hidden="false" customHeight="true" outlineLevel="0" collapsed="false">
      <c r="A35" s="4" t="n">
        <v>34</v>
      </c>
      <c r="B35" s="5"/>
      <c r="C35" s="6" t="s">
        <v>129</v>
      </c>
      <c r="D35" s="6" t="s">
        <v>126</v>
      </c>
      <c r="E35" s="6" t="s">
        <v>46</v>
      </c>
      <c r="F35" s="6" t="s">
        <v>130</v>
      </c>
      <c r="G35" s="6" t="s">
        <v>131</v>
      </c>
      <c r="H35" s="5" t="n">
        <v>120</v>
      </c>
      <c r="I35" s="5" t="n">
        <v>80</v>
      </c>
      <c r="J35" s="5" t="n">
        <v>80</v>
      </c>
      <c r="K35" s="6" t="s">
        <v>16</v>
      </c>
    </row>
    <row r="36" customFormat="false" ht="7.5" hidden="false" customHeight="true" outlineLevel="0" collapsed="false">
      <c r="A36" s="4" t="n">
        <v>35</v>
      </c>
      <c r="B36" s="5"/>
      <c r="C36" s="6" t="s">
        <v>132</v>
      </c>
      <c r="D36" s="6" t="s">
        <v>126</v>
      </c>
      <c r="E36" s="6" t="s">
        <v>133</v>
      </c>
      <c r="F36" s="6" t="s">
        <v>31</v>
      </c>
      <c r="G36" s="5"/>
      <c r="H36" s="5" t="n">
        <v>70</v>
      </c>
      <c r="I36" s="5" t="n">
        <v>0</v>
      </c>
      <c r="J36" s="5" t="n">
        <v>0</v>
      </c>
      <c r="K36" s="6" t="s">
        <v>128</v>
      </c>
    </row>
    <row r="37" customFormat="false" ht="7.5" hidden="false" customHeight="true" outlineLevel="0" collapsed="false">
      <c r="A37" s="4" t="n">
        <v>36</v>
      </c>
      <c r="B37" s="5"/>
      <c r="C37" s="6" t="s">
        <v>134</v>
      </c>
      <c r="D37" s="6" t="s">
        <v>126</v>
      </c>
      <c r="E37" s="6" t="s">
        <v>38</v>
      </c>
      <c r="F37" s="6" t="s">
        <v>135</v>
      </c>
      <c r="G37" s="5"/>
      <c r="H37" s="5" t="n">
        <v>80</v>
      </c>
      <c r="I37" s="5" t="n">
        <v>44.42</v>
      </c>
      <c r="J37" s="5" t="n">
        <v>44.42</v>
      </c>
      <c r="K37" s="6" t="s">
        <v>16</v>
      </c>
    </row>
    <row r="38" customFormat="false" ht="7.5" hidden="false" customHeight="true" outlineLevel="0" collapsed="false">
      <c r="A38" s="4" t="n">
        <v>37</v>
      </c>
      <c r="B38" s="9" t="s">
        <v>136</v>
      </c>
      <c r="C38" s="9" t="s">
        <v>137</v>
      </c>
      <c r="D38" s="9" t="s">
        <v>126</v>
      </c>
      <c r="E38" s="9" t="s">
        <v>138</v>
      </c>
      <c r="F38" s="9" t="s">
        <v>139</v>
      </c>
      <c r="G38" s="9" t="s">
        <v>140</v>
      </c>
      <c r="H38" s="4" t="n">
        <v>80</v>
      </c>
      <c r="I38" s="4" t="n">
        <v>59.12</v>
      </c>
      <c r="J38" s="4" t="n">
        <f aca="false">I38</f>
        <v>59.12</v>
      </c>
      <c r="K38" s="9" t="s">
        <v>16</v>
      </c>
    </row>
    <row r="39" customFormat="false" ht="7.5" hidden="false" customHeight="true" outlineLevel="0" collapsed="false">
      <c r="A39" s="4" t="n">
        <v>38</v>
      </c>
      <c r="B39" s="9" t="s">
        <v>136</v>
      </c>
      <c r="C39" s="9" t="s">
        <v>141</v>
      </c>
      <c r="D39" s="9" t="s">
        <v>126</v>
      </c>
      <c r="E39" s="9" t="s">
        <v>13</v>
      </c>
      <c r="F39" s="9" t="s">
        <v>142</v>
      </c>
      <c r="G39" s="9" t="s">
        <v>143</v>
      </c>
      <c r="H39" s="4" t="n">
        <v>90</v>
      </c>
      <c r="I39" s="4" t="n">
        <v>74.09</v>
      </c>
      <c r="J39" s="4" t="n">
        <f aca="false">I39</f>
        <v>74.09</v>
      </c>
      <c r="K39" s="9" t="s">
        <v>16</v>
      </c>
    </row>
    <row r="40" customFormat="false" ht="7.5" hidden="false" customHeight="true" outlineLevel="0" collapsed="false">
      <c r="A40" s="4" t="n">
        <v>39</v>
      </c>
      <c r="B40" s="9" t="s">
        <v>136</v>
      </c>
      <c r="C40" s="9" t="s">
        <v>144</v>
      </c>
      <c r="D40" s="9" t="s">
        <v>126</v>
      </c>
      <c r="E40" s="9" t="s">
        <v>34</v>
      </c>
      <c r="F40" s="9" t="s">
        <v>145</v>
      </c>
      <c r="G40" s="9" t="s">
        <v>146</v>
      </c>
      <c r="H40" s="4" t="n">
        <v>80</v>
      </c>
      <c r="I40" s="4" t="n">
        <v>57.25</v>
      </c>
      <c r="J40" s="4" t="n">
        <f aca="false">I40</f>
        <v>57.25</v>
      </c>
      <c r="K40" s="9" t="s">
        <v>16</v>
      </c>
    </row>
    <row r="41" customFormat="false" ht="7.5" hidden="false" customHeight="true" outlineLevel="0" collapsed="false">
      <c r="A41" s="4" t="n">
        <v>40</v>
      </c>
      <c r="B41" s="9" t="s">
        <v>136</v>
      </c>
      <c r="C41" s="9" t="s">
        <v>147</v>
      </c>
      <c r="D41" s="9" t="s">
        <v>126</v>
      </c>
      <c r="E41" s="9" t="s">
        <v>46</v>
      </c>
      <c r="F41" s="9" t="s">
        <v>148</v>
      </c>
      <c r="G41" s="9" t="s">
        <v>149</v>
      </c>
      <c r="H41" s="4" t="n">
        <v>120</v>
      </c>
      <c r="I41" s="4" t="n">
        <v>76.62</v>
      </c>
      <c r="J41" s="4" t="n">
        <f aca="false">I41</f>
        <v>76.62</v>
      </c>
      <c r="K41" s="9" t="s">
        <v>16</v>
      </c>
    </row>
    <row r="42" customFormat="false" ht="7.5" hidden="false" customHeight="true" outlineLevel="0" collapsed="false">
      <c r="A42" s="4" t="n">
        <v>41</v>
      </c>
      <c r="B42" s="9" t="s">
        <v>136</v>
      </c>
      <c r="C42" s="9" t="s">
        <v>150</v>
      </c>
      <c r="D42" s="9" t="s">
        <v>126</v>
      </c>
      <c r="E42" s="9" t="s">
        <v>46</v>
      </c>
      <c r="F42" s="9" t="s">
        <v>151</v>
      </c>
      <c r="G42" s="9" t="s">
        <v>152</v>
      </c>
      <c r="H42" s="4" t="n">
        <v>120</v>
      </c>
      <c r="I42" s="4" t="n">
        <v>76.62</v>
      </c>
      <c r="J42" s="4" t="n">
        <f aca="false">I42</f>
        <v>76.62</v>
      </c>
      <c r="K42" s="9" t="s">
        <v>16</v>
      </c>
    </row>
    <row r="43" customFormat="false" ht="7.5" hidden="false" customHeight="true" outlineLevel="0" collapsed="false">
      <c r="A43" s="4" t="n">
        <v>42</v>
      </c>
      <c r="B43" s="9" t="s">
        <v>136</v>
      </c>
      <c r="C43" s="9" t="s">
        <v>153</v>
      </c>
      <c r="D43" s="9" t="s">
        <v>126</v>
      </c>
      <c r="E43" s="9" t="s">
        <v>34</v>
      </c>
      <c r="F43" s="9" t="s">
        <v>154</v>
      </c>
      <c r="G43" s="9" t="s">
        <v>155</v>
      </c>
      <c r="H43" s="4" t="n">
        <v>80</v>
      </c>
      <c r="I43" s="4" t="n">
        <v>60.14</v>
      </c>
      <c r="J43" s="4" t="n">
        <f aca="false">I43</f>
        <v>60.14</v>
      </c>
      <c r="K43" s="9" t="s">
        <v>16</v>
      </c>
    </row>
    <row r="44" customFormat="false" ht="7.5" hidden="false" customHeight="true" outlineLevel="0" collapsed="false">
      <c r="A44" s="4" t="n">
        <v>43</v>
      </c>
      <c r="B44" s="9" t="s">
        <v>136</v>
      </c>
      <c r="C44" s="9" t="s">
        <v>156</v>
      </c>
      <c r="D44" s="9" t="s">
        <v>126</v>
      </c>
      <c r="E44" s="9" t="s">
        <v>22</v>
      </c>
      <c r="F44" s="9" t="s">
        <v>157</v>
      </c>
      <c r="G44" s="9" t="s">
        <v>158</v>
      </c>
      <c r="H44" s="4" t="n">
        <v>70</v>
      </c>
      <c r="I44" s="4" t="n">
        <v>59.72</v>
      </c>
      <c r="J44" s="4" t="n">
        <f aca="false">I44</f>
        <v>59.72</v>
      </c>
      <c r="K44" s="9" t="s">
        <v>16</v>
      </c>
    </row>
    <row r="45" customFormat="false" ht="7.5" hidden="false" customHeight="true" outlineLevel="0" collapsed="false">
      <c r="A45" s="4" t="n">
        <v>44</v>
      </c>
      <c r="B45" s="9" t="s">
        <v>136</v>
      </c>
      <c r="C45" s="9" t="s">
        <v>159</v>
      </c>
      <c r="D45" s="9" t="s">
        <v>126</v>
      </c>
      <c r="E45" s="9" t="s">
        <v>160</v>
      </c>
      <c r="F45" s="9" t="s">
        <v>161</v>
      </c>
      <c r="G45" s="9" t="s">
        <v>162</v>
      </c>
      <c r="H45" s="4" t="n">
        <v>70</v>
      </c>
      <c r="I45" s="4" t="n">
        <v>65</v>
      </c>
      <c r="J45" s="4" t="n">
        <f aca="false">I45</f>
        <v>65</v>
      </c>
      <c r="K45" s="9" t="s">
        <v>16</v>
      </c>
    </row>
    <row r="46" customFormat="false" ht="7.5" hidden="false" customHeight="true" outlineLevel="0" collapsed="false">
      <c r="A46" s="4" t="n">
        <v>45</v>
      </c>
      <c r="B46" s="9" t="s">
        <v>136</v>
      </c>
      <c r="C46" s="9" t="s">
        <v>163</v>
      </c>
      <c r="D46" s="9" t="s">
        <v>126</v>
      </c>
      <c r="E46" s="9" t="s">
        <v>22</v>
      </c>
      <c r="F46" s="9" t="s">
        <v>164</v>
      </c>
      <c r="G46" s="9" t="s">
        <v>165</v>
      </c>
      <c r="H46" s="4" t="n">
        <v>70</v>
      </c>
      <c r="I46" s="4" t="n">
        <v>58.01</v>
      </c>
      <c r="J46" s="4" t="n">
        <f aca="false">I46</f>
        <v>58.01</v>
      </c>
      <c r="K46" s="9" t="s">
        <v>16</v>
      </c>
    </row>
    <row r="47" customFormat="false" ht="7.5" hidden="false" customHeight="true" outlineLevel="0" collapsed="false">
      <c r="A47" s="4" t="n">
        <v>46</v>
      </c>
      <c r="B47" s="9" t="s">
        <v>136</v>
      </c>
      <c r="C47" s="9" t="s">
        <v>166</v>
      </c>
      <c r="D47" s="9" t="s">
        <v>126</v>
      </c>
      <c r="E47" s="9" t="s">
        <v>38</v>
      </c>
      <c r="F47" s="9" t="s">
        <v>167</v>
      </c>
      <c r="G47" s="9" t="s">
        <v>168</v>
      </c>
      <c r="H47" s="4" t="n">
        <v>80</v>
      </c>
      <c r="I47" s="4" t="n">
        <v>57.02</v>
      </c>
      <c r="J47" s="4" t="n">
        <f aca="false">I47</f>
        <v>57.02</v>
      </c>
      <c r="K47" s="9" t="s">
        <v>16</v>
      </c>
    </row>
    <row r="48" customFormat="false" ht="7.5" hidden="false" customHeight="true" outlineLevel="0" collapsed="false">
      <c r="A48" s="4" t="n">
        <v>47</v>
      </c>
      <c r="B48" s="9" t="s">
        <v>136</v>
      </c>
      <c r="C48" s="9" t="s">
        <v>169</v>
      </c>
      <c r="D48" s="9" t="s">
        <v>126</v>
      </c>
      <c r="E48" s="9" t="s">
        <v>22</v>
      </c>
      <c r="F48" s="9" t="s">
        <v>170</v>
      </c>
      <c r="G48" s="9" t="s">
        <v>171</v>
      </c>
      <c r="H48" s="4" t="n">
        <v>70</v>
      </c>
      <c r="I48" s="4" t="n">
        <v>56.8</v>
      </c>
      <c r="J48" s="4" t="n">
        <f aca="false">I48</f>
        <v>56.8</v>
      </c>
      <c r="K48" s="9" t="s">
        <v>16</v>
      </c>
    </row>
    <row r="49" customFormat="false" ht="7.5" hidden="false" customHeight="true" outlineLevel="0" collapsed="false">
      <c r="A49" s="4" t="n">
        <v>48</v>
      </c>
      <c r="B49" s="9" t="s">
        <v>136</v>
      </c>
      <c r="C49" s="9" t="s">
        <v>172</v>
      </c>
      <c r="D49" s="9" t="s">
        <v>126</v>
      </c>
      <c r="E49" s="9" t="s">
        <v>22</v>
      </c>
      <c r="F49" s="9" t="s">
        <v>173</v>
      </c>
      <c r="G49" s="9" t="s">
        <v>174</v>
      </c>
      <c r="H49" s="4" t="n">
        <v>70</v>
      </c>
      <c r="I49" s="4" t="n">
        <v>59.44</v>
      </c>
      <c r="J49" s="4" t="n">
        <f aca="false">I49</f>
        <v>59.44</v>
      </c>
      <c r="K49" s="9" t="s">
        <v>16</v>
      </c>
    </row>
    <row r="50" customFormat="false" ht="7.5" hidden="false" customHeight="true" outlineLevel="0" collapsed="false">
      <c r="A50" s="4" t="n">
        <v>49</v>
      </c>
      <c r="B50" s="9" t="s">
        <v>136</v>
      </c>
      <c r="C50" s="9" t="s">
        <v>175</v>
      </c>
      <c r="D50" s="9" t="s">
        <v>126</v>
      </c>
      <c r="E50" s="9" t="s">
        <v>13</v>
      </c>
      <c r="F50" s="9" t="s">
        <v>176</v>
      </c>
      <c r="G50" s="9" t="s">
        <v>177</v>
      </c>
      <c r="H50" s="4" t="n">
        <v>90</v>
      </c>
      <c r="I50" s="4" t="n">
        <v>77.02</v>
      </c>
      <c r="J50" s="4" t="n">
        <f aca="false">I50</f>
        <v>77.02</v>
      </c>
      <c r="K50" s="9" t="s">
        <v>16</v>
      </c>
    </row>
    <row r="51" customFormat="false" ht="7.5" hidden="false" customHeight="true" outlineLevel="0" collapsed="false">
      <c r="A51" s="4" t="n">
        <v>50</v>
      </c>
      <c r="B51" s="9" t="s">
        <v>136</v>
      </c>
      <c r="C51" s="9" t="s">
        <v>178</v>
      </c>
      <c r="D51" s="9" t="s">
        <v>126</v>
      </c>
      <c r="E51" s="9" t="s">
        <v>22</v>
      </c>
      <c r="F51" s="9" t="s">
        <v>179</v>
      </c>
      <c r="G51" s="9" t="s">
        <v>180</v>
      </c>
      <c r="H51" s="4" t="n">
        <v>70</v>
      </c>
      <c r="I51" s="4" t="n">
        <v>46.56</v>
      </c>
      <c r="J51" s="4" t="n">
        <f aca="false">I51</f>
        <v>46.56</v>
      </c>
      <c r="K51" s="9" t="s">
        <v>16</v>
      </c>
    </row>
    <row r="52" customFormat="false" ht="7.5" hidden="false" customHeight="true" outlineLevel="0" collapsed="false">
      <c r="A52" s="4" t="n">
        <v>51</v>
      </c>
      <c r="B52" s="9" t="s">
        <v>136</v>
      </c>
      <c r="C52" s="9" t="s">
        <v>181</v>
      </c>
      <c r="D52" s="9" t="s">
        <v>126</v>
      </c>
      <c r="E52" s="9" t="s">
        <v>13</v>
      </c>
      <c r="F52" s="9" t="s">
        <v>182</v>
      </c>
      <c r="G52" s="9" t="s">
        <v>183</v>
      </c>
      <c r="H52" s="4" t="n">
        <v>90</v>
      </c>
      <c r="I52" s="4" t="n">
        <v>86.91</v>
      </c>
      <c r="J52" s="4" t="n">
        <f aca="false">I52</f>
        <v>86.91</v>
      </c>
      <c r="K52" s="9" t="s">
        <v>16</v>
      </c>
    </row>
    <row r="53" customFormat="false" ht="7.5" hidden="false" customHeight="true" outlineLevel="0" collapsed="false">
      <c r="A53" s="4" t="n">
        <v>52</v>
      </c>
      <c r="B53" s="9" t="s">
        <v>136</v>
      </c>
      <c r="C53" s="9" t="s">
        <v>184</v>
      </c>
      <c r="D53" s="9" t="s">
        <v>126</v>
      </c>
      <c r="E53" s="9" t="s">
        <v>13</v>
      </c>
      <c r="F53" s="9" t="s">
        <v>185</v>
      </c>
      <c r="G53" s="9" t="s">
        <v>186</v>
      </c>
      <c r="H53" s="4" t="n">
        <v>90</v>
      </c>
      <c r="I53" s="4" t="n">
        <v>74.26</v>
      </c>
      <c r="J53" s="4" t="n">
        <f aca="false">I53</f>
        <v>74.26</v>
      </c>
      <c r="K53" s="9" t="s">
        <v>16</v>
      </c>
    </row>
    <row r="54" customFormat="false" ht="7.5" hidden="false" customHeight="true" outlineLevel="0" collapsed="false">
      <c r="A54" s="4" t="n">
        <v>53</v>
      </c>
      <c r="B54" s="9" t="s">
        <v>136</v>
      </c>
      <c r="C54" s="9" t="s">
        <v>187</v>
      </c>
      <c r="D54" s="9" t="s">
        <v>126</v>
      </c>
      <c r="E54" s="9" t="s">
        <v>188</v>
      </c>
      <c r="F54" s="9" t="s">
        <v>189</v>
      </c>
      <c r="G54" s="9" t="s">
        <v>190</v>
      </c>
      <c r="H54" s="4" t="n">
        <v>80</v>
      </c>
      <c r="I54" s="4" t="n">
        <v>62.83</v>
      </c>
      <c r="J54" s="4" t="n">
        <f aca="false">I54</f>
        <v>62.83</v>
      </c>
      <c r="K54" s="9" t="s">
        <v>16</v>
      </c>
    </row>
    <row r="55" customFormat="false" ht="7.5" hidden="false" customHeight="true" outlineLevel="0" collapsed="false">
      <c r="A55" s="4" t="n">
        <v>54</v>
      </c>
      <c r="B55" s="9" t="s">
        <v>136</v>
      </c>
      <c r="C55" s="9" t="s">
        <v>191</v>
      </c>
      <c r="D55" s="9" t="s">
        <v>126</v>
      </c>
      <c r="E55" s="9" t="s">
        <v>22</v>
      </c>
      <c r="F55" s="9" t="s">
        <v>192</v>
      </c>
      <c r="G55" s="9" t="s">
        <v>193</v>
      </c>
      <c r="H55" s="4" t="n">
        <v>70</v>
      </c>
      <c r="I55" s="4" t="n">
        <v>65.78</v>
      </c>
      <c r="J55" s="4" t="n">
        <f aca="false">I55</f>
        <v>65.78</v>
      </c>
      <c r="K55" s="9" t="s">
        <v>16</v>
      </c>
    </row>
    <row r="56" customFormat="false" ht="7.5" hidden="false" customHeight="true" outlineLevel="0" collapsed="false">
      <c r="A56" s="4" t="n">
        <v>55</v>
      </c>
      <c r="B56" s="9" t="s">
        <v>136</v>
      </c>
      <c r="C56" s="9" t="s">
        <v>194</v>
      </c>
      <c r="D56" s="9" t="s">
        <v>126</v>
      </c>
      <c r="E56" s="9" t="s">
        <v>13</v>
      </c>
      <c r="F56" s="9" t="s">
        <v>195</v>
      </c>
      <c r="G56" s="9" t="s">
        <v>196</v>
      </c>
      <c r="H56" s="4" t="n">
        <v>90</v>
      </c>
      <c r="I56" s="4" t="n">
        <v>59.7</v>
      </c>
      <c r="J56" s="4" t="n">
        <f aca="false">I56</f>
        <v>59.7</v>
      </c>
      <c r="K56" s="9" t="s">
        <v>16</v>
      </c>
    </row>
    <row r="57" customFormat="false" ht="7.5" hidden="false" customHeight="true" outlineLevel="0" collapsed="false">
      <c r="A57" s="4" t="n">
        <v>56</v>
      </c>
      <c r="B57" s="9" t="s">
        <v>136</v>
      </c>
      <c r="C57" s="9" t="s">
        <v>197</v>
      </c>
      <c r="D57" s="9" t="s">
        <v>126</v>
      </c>
      <c r="E57" s="9" t="s">
        <v>22</v>
      </c>
      <c r="F57" s="9" t="s">
        <v>198</v>
      </c>
      <c r="G57" s="9" t="s">
        <v>199</v>
      </c>
      <c r="H57" s="4" t="n">
        <v>70</v>
      </c>
      <c r="I57" s="4" t="n">
        <v>58.16</v>
      </c>
      <c r="J57" s="4" t="n">
        <f aca="false">I57</f>
        <v>58.16</v>
      </c>
      <c r="K57" s="9" t="s">
        <v>16</v>
      </c>
    </row>
    <row r="58" customFormat="false" ht="7.5" hidden="false" customHeight="true" outlineLevel="0" collapsed="false">
      <c r="A58" s="4" t="n">
        <v>57</v>
      </c>
      <c r="B58" s="9" t="s">
        <v>136</v>
      </c>
      <c r="C58" s="9" t="s">
        <v>200</v>
      </c>
      <c r="D58" s="9" t="s">
        <v>126</v>
      </c>
      <c r="E58" s="9" t="s">
        <v>22</v>
      </c>
      <c r="F58" s="9" t="s">
        <v>201</v>
      </c>
      <c r="G58" s="9" t="s">
        <v>202</v>
      </c>
      <c r="H58" s="4" t="n">
        <v>70</v>
      </c>
      <c r="I58" s="4" t="n">
        <v>53.42</v>
      </c>
      <c r="J58" s="4" t="n">
        <f aca="false">I58</f>
        <v>53.42</v>
      </c>
      <c r="K58" s="9" t="s">
        <v>16</v>
      </c>
    </row>
    <row r="59" customFormat="false" ht="7.5" hidden="false" customHeight="true" outlineLevel="0" collapsed="false">
      <c r="A59" s="4" t="n">
        <v>58</v>
      </c>
      <c r="B59" s="9" t="s">
        <v>136</v>
      </c>
      <c r="C59" s="9" t="s">
        <v>203</v>
      </c>
      <c r="D59" s="9" t="s">
        <v>126</v>
      </c>
      <c r="E59" s="9" t="s">
        <v>75</v>
      </c>
      <c r="F59" s="9" t="s">
        <v>204</v>
      </c>
      <c r="G59" s="9" t="s">
        <v>205</v>
      </c>
      <c r="H59" s="4" t="n">
        <v>90</v>
      </c>
      <c r="I59" s="4" t="n">
        <v>60.21</v>
      </c>
      <c r="J59" s="4" t="n">
        <f aca="false">I59</f>
        <v>60.21</v>
      </c>
      <c r="K59" s="9" t="s">
        <v>16</v>
      </c>
    </row>
    <row r="60" customFormat="false" ht="7.5" hidden="false" customHeight="true" outlineLevel="0" collapsed="false">
      <c r="A60" s="4" t="n">
        <v>59</v>
      </c>
      <c r="B60" s="9" t="s">
        <v>136</v>
      </c>
      <c r="C60" s="9" t="s">
        <v>206</v>
      </c>
      <c r="D60" s="9" t="s">
        <v>126</v>
      </c>
      <c r="E60" s="9" t="s">
        <v>207</v>
      </c>
      <c r="F60" s="9" t="s">
        <v>208</v>
      </c>
      <c r="G60" s="9" t="s">
        <v>209</v>
      </c>
      <c r="H60" s="4" t="n">
        <v>90</v>
      </c>
      <c r="I60" s="4" t="n">
        <v>76.52</v>
      </c>
      <c r="J60" s="4" t="n">
        <f aca="false">I60</f>
        <v>76.52</v>
      </c>
      <c r="K60" s="9" t="s">
        <v>16</v>
      </c>
    </row>
    <row r="61" customFormat="false" ht="7.5" hidden="false" customHeight="true" outlineLevel="0" collapsed="false">
      <c r="A61" s="4" t="n">
        <v>60</v>
      </c>
      <c r="B61" s="9" t="s">
        <v>136</v>
      </c>
      <c r="C61" s="9" t="s">
        <v>210</v>
      </c>
      <c r="D61" s="9" t="s">
        <v>126</v>
      </c>
      <c r="E61" s="9" t="s">
        <v>46</v>
      </c>
      <c r="F61" s="9" t="s">
        <v>211</v>
      </c>
      <c r="G61" s="9" t="s">
        <v>212</v>
      </c>
      <c r="H61" s="4" t="n">
        <v>120</v>
      </c>
      <c r="I61" s="4" t="n">
        <v>71.38</v>
      </c>
      <c r="J61" s="4" t="n">
        <f aca="false">I61</f>
        <v>71.38</v>
      </c>
      <c r="K61" s="9" t="s">
        <v>16</v>
      </c>
    </row>
    <row r="62" customFormat="false" ht="7.5" hidden="false" customHeight="true" outlineLevel="0" collapsed="false">
      <c r="A62" s="4" t="n">
        <v>61</v>
      </c>
      <c r="B62" s="9" t="s">
        <v>136</v>
      </c>
      <c r="C62" s="9" t="s">
        <v>213</v>
      </c>
      <c r="D62" s="9" t="s">
        <v>126</v>
      </c>
      <c r="E62" s="9" t="s">
        <v>22</v>
      </c>
      <c r="F62" s="9" t="s">
        <v>214</v>
      </c>
      <c r="G62" s="9" t="s">
        <v>215</v>
      </c>
      <c r="H62" s="4" t="n">
        <v>70</v>
      </c>
      <c r="I62" s="4" t="n">
        <v>68.97</v>
      </c>
      <c r="J62" s="4" t="n">
        <f aca="false">I62</f>
        <v>68.97</v>
      </c>
      <c r="K62" s="9" t="s">
        <v>16</v>
      </c>
    </row>
    <row r="63" customFormat="false" ht="7.5" hidden="false" customHeight="true" outlineLevel="0" collapsed="false">
      <c r="A63" s="4" t="n">
        <v>62</v>
      </c>
      <c r="B63" s="9" t="s">
        <v>136</v>
      </c>
      <c r="C63" s="9" t="s">
        <v>216</v>
      </c>
      <c r="D63" s="9" t="s">
        <v>126</v>
      </c>
      <c r="E63" s="9" t="s">
        <v>22</v>
      </c>
      <c r="F63" s="9" t="s">
        <v>217</v>
      </c>
      <c r="G63" s="9" t="s">
        <v>218</v>
      </c>
      <c r="H63" s="4" t="n">
        <v>70</v>
      </c>
      <c r="I63" s="4" t="n">
        <v>62.7</v>
      </c>
      <c r="J63" s="4" t="n">
        <f aca="false">I63</f>
        <v>62.7</v>
      </c>
      <c r="K63" s="9" t="s">
        <v>16</v>
      </c>
    </row>
    <row r="64" customFormat="false" ht="7.5" hidden="false" customHeight="true" outlineLevel="0" collapsed="false">
      <c r="A64" s="4" t="n">
        <v>63</v>
      </c>
      <c r="B64" s="9" t="s">
        <v>136</v>
      </c>
      <c r="C64" s="9" t="s">
        <v>219</v>
      </c>
      <c r="D64" s="9" t="s">
        <v>126</v>
      </c>
      <c r="E64" s="9" t="s">
        <v>13</v>
      </c>
      <c r="F64" s="9" t="s">
        <v>220</v>
      </c>
      <c r="G64" s="9" t="s">
        <v>221</v>
      </c>
      <c r="H64" s="4" t="n">
        <v>90</v>
      </c>
      <c r="I64" s="4" t="n">
        <v>76.52</v>
      </c>
      <c r="J64" s="4" t="n">
        <f aca="false">I64</f>
        <v>76.52</v>
      </c>
      <c r="K64" s="9" t="s">
        <v>16</v>
      </c>
    </row>
    <row r="65" s="10" customFormat="true" ht="7.5" hidden="false" customHeight="true" outlineLevel="0" collapsed="false">
      <c r="A65" s="4" t="n">
        <v>64</v>
      </c>
      <c r="B65" s="9" t="s">
        <v>136</v>
      </c>
      <c r="C65" s="9" t="s">
        <v>222</v>
      </c>
      <c r="D65" s="9" t="s">
        <v>126</v>
      </c>
      <c r="E65" s="9" t="s">
        <v>46</v>
      </c>
      <c r="F65" s="9" t="s">
        <v>223</v>
      </c>
      <c r="G65" s="9" t="s">
        <v>224</v>
      </c>
      <c r="H65" s="4" t="n">
        <v>120</v>
      </c>
      <c r="I65" s="4" t="n">
        <v>76.62</v>
      </c>
      <c r="J65" s="4" t="n">
        <f aca="false">I65</f>
        <v>76.62</v>
      </c>
      <c r="K65" s="9" t="s">
        <v>16</v>
      </c>
    </row>
    <row r="66" customFormat="false" ht="7.5" hidden="false" customHeight="true" outlineLevel="0" collapsed="false">
      <c r="A66" s="4" t="n">
        <v>65</v>
      </c>
      <c r="B66" s="9" t="s">
        <v>136</v>
      </c>
      <c r="C66" s="9" t="s">
        <v>225</v>
      </c>
      <c r="D66" s="9" t="s">
        <v>126</v>
      </c>
      <c r="E66" s="9" t="s">
        <v>13</v>
      </c>
      <c r="F66" s="9" t="s">
        <v>226</v>
      </c>
      <c r="G66" s="9" t="s">
        <v>227</v>
      </c>
      <c r="H66" s="4" t="n">
        <v>90</v>
      </c>
      <c r="I66" s="4" t="n">
        <v>74.43</v>
      </c>
      <c r="J66" s="4" t="n">
        <f aca="false">I66</f>
        <v>74.43</v>
      </c>
      <c r="K66" s="9" t="s">
        <v>16</v>
      </c>
    </row>
    <row r="67" customFormat="false" ht="7.5" hidden="false" customHeight="true" outlineLevel="0" collapsed="false">
      <c r="A67" s="4" t="n">
        <v>66</v>
      </c>
      <c r="B67" s="9" t="s">
        <v>136</v>
      </c>
      <c r="C67" s="9" t="s">
        <v>228</v>
      </c>
      <c r="D67" s="9" t="s">
        <v>126</v>
      </c>
      <c r="E67" s="9" t="s">
        <v>22</v>
      </c>
      <c r="F67" s="9" t="s">
        <v>229</v>
      </c>
      <c r="G67" s="9" t="s">
        <v>230</v>
      </c>
      <c r="H67" s="4" t="n">
        <v>70</v>
      </c>
      <c r="I67" s="4" t="n">
        <v>56.94</v>
      </c>
      <c r="J67" s="4" t="n">
        <f aca="false">I67</f>
        <v>56.94</v>
      </c>
      <c r="K67" s="9" t="s">
        <v>16</v>
      </c>
    </row>
    <row r="68" customFormat="false" ht="7.5" hidden="false" customHeight="true" outlineLevel="0" collapsed="false">
      <c r="A68" s="4" t="n">
        <v>67</v>
      </c>
      <c r="B68" s="9" t="s">
        <v>136</v>
      </c>
      <c r="C68" s="9" t="s">
        <v>231</v>
      </c>
      <c r="D68" s="9" t="s">
        <v>126</v>
      </c>
      <c r="E68" s="9" t="s">
        <v>46</v>
      </c>
      <c r="F68" s="9" t="s">
        <v>232</v>
      </c>
      <c r="G68" s="9" t="s">
        <v>233</v>
      </c>
      <c r="H68" s="4" t="n">
        <v>120</v>
      </c>
      <c r="I68" s="4" t="n">
        <v>74.16</v>
      </c>
      <c r="J68" s="4" t="n">
        <f aca="false">I68</f>
        <v>74.16</v>
      </c>
      <c r="K68" s="9" t="s">
        <v>16</v>
      </c>
    </row>
    <row r="69" customFormat="false" ht="7.5" hidden="false" customHeight="true" outlineLevel="0" collapsed="false">
      <c r="A69" s="4" t="n">
        <v>68</v>
      </c>
      <c r="B69" s="9" t="s">
        <v>136</v>
      </c>
      <c r="C69" s="9" t="s">
        <v>234</v>
      </c>
      <c r="D69" s="9" t="s">
        <v>126</v>
      </c>
      <c r="E69" s="9" t="s">
        <v>30</v>
      </c>
      <c r="F69" s="9" t="s">
        <v>235</v>
      </c>
      <c r="G69" s="9" t="s">
        <v>236</v>
      </c>
      <c r="H69" s="4" t="n">
        <v>90</v>
      </c>
      <c r="I69" s="4" t="n">
        <v>72.65</v>
      </c>
      <c r="J69" s="4" t="n">
        <f aca="false">I69</f>
        <v>72.65</v>
      </c>
      <c r="K69" s="9" t="s">
        <v>16</v>
      </c>
    </row>
    <row r="70" customFormat="false" ht="7.5" hidden="false" customHeight="true" outlineLevel="0" collapsed="false">
      <c r="A70" s="4" t="n">
        <v>69</v>
      </c>
      <c r="B70" s="9" t="s">
        <v>136</v>
      </c>
      <c r="C70" s="9" t="s">
        <v>237</v>
      </c>
      <c r="D70" s="9" t="s">
        <v>126</v>
      </c>
      <c r="E70" s="9" t="s">
        <v>22</v>
      </c>
      <c r="F70" s="9" t="s">
        <v>238</v>
      </c>
      <c r="G70" s="9" t="s">
        <v>239</v>
      </c>
      <c r="H70" s="4" t="n">
        <v>70</v>
      </c>
      <c r="I70" s="4" t="n">
        <v>52.57</v>
      </c>
      <c r="J70" s="4" t="n">
        <f aca="false">I70</f>
        <v>52.57</v>
      </c>
      <c r="K70" s="9" t="s">
        <v>16</v>
      </c>
    </row>
    <row r="71" customFormat="false" ht="7.5" hidden="false" customHeight="true" outlineLevel="0" collapsed="false">
      <c r="A71" s="4" t="n">
        <v>70</v>
      </c>
      <c r="B71" s="9" t="s">
        <v>136</v>
      </c>
      <c r="C71" s="9" t="s">
        <v>240</v>
      </c>
      <c r="D71" s="9" t="s">
        <v>126</v>
      </c>
      <c r="E71" s="9" t="s">
        <v>13</v>
      </c>
      <c r="F71" s="9" t="s">
        <v>241</v>
      </c>
      <c r="G71" s="9" t="s">
        <v>242</v>
      </c>
      <c r="H71" s="4" t="n">
        <v>90</v>
      </c>
      <c r="I71" s="4" t="n">
        <v>74.26</v>
      </c>
      <c r="J71" s="4" t="n">
        <f aca="false">I71</f>
        <v>74.26</v>
      </c>
      <c r="K71" s="9" t="s">
        <v>16</v>
      </c>
    </row>
    <row r="72" customFormat="false" ht="7.5" hidden="false" customHeight="true" outlineLevel="0" collapsed="false">
      <c r="A72" s="4" t="n">
        <v>71</v>
      </c>
      <c r="B72" s="9" t="s">
        <v>136</v>
      </c>
      <c r="C72" s="9" t="s">
        <v>243</v>
      </c>
      <c r="D72" s="9" t="s">
        <v>126</v>
      </c>
      <c r="E72" s="9" t="s">
        <v>22</v>
      </c>
      <c r="F72" s="9" t="s">
        <v>244</v>
      </c>
      <c r="G72" s="9" t="s">
        <v>245</v>
      </c>
      <c r="H72" s="4" t="n">
        <v>70</v>
      </c>
      <c r="I72" s="4" t="n">
        <v>45.4</v>
      </c>
      <c r="J72" s="4" t="n">
        <f aca="false">I72</f>
        <v>45.4</v>
      </c>
      <c r="K72" s="9" t="s">
        <v>16</v>
      </c>
    </row>
    <row r="73" customFormat="false" ht="7.5" hidden="false" customHeight="true" outlineLevel="0" collapsed="false">
      <c r="A73" s="4" t="n">
        <v>72</v>
      </c>
      <c r="B73" s="9" t="s">
        <v>136</v>
      </c>
      <c r="C73" s="9" t="s">
        <v>246</v>
      </c>
      <c r="D73" s="9" t="s">
        <v>126</v>
      </c>
      <c r="E73" s="9" t="s">
        <v>13</v>
      </c>
      <c r="F73" s="4"/>
      <c r="G73" s="9" t="s">
        <v>212</v>
      </c>
      <c r="H73" s="4" t="n">
        <v>90</v>
      </c>
      <c r="I73" s="4" t="n">
        <v>82.98</v>
      </c>
      <c r="J73" s="4" t="n">
        <f aca="false">I73</f>
        <v>82.98</v>
      </c>
      <c r="K73" s="9" t="s">
        <v>16</v>
      </c>
    </row>
    <row r="74" customFormat="false" ht="7.5" hidden="false" customHeight="true" outlineLevel="0" collapsed="false">
      <c r="A74" s="4" t="n">
        <v>73</v>
      </c>
      <c r="B74" s="9" t="s">
        <v>136</v>
      </c>
      <c r="C74" s="9" t="s">
        <v>247</v>
      </c>
      <c r="D74" s="9" t="s">
        <v>126</v>
      </c>
      <c r="E74" s="4"/>
      <c r="F74" s="9" t="s">
        <v>248</v>
      </c>
      <c r="G74" s="9" t="s">
        <v>249</v>
      </c>
      <c r="H74" s="4" t="n">
        <v>70</v>
      </c>
      <c r="I74" s="4" t="n">
        <v>0</v>
      </c>
      <c r="J74" s="4" t="n">
        <f aca="false">I74</f>
        <v>0</v>
      </c>
      <c r="K74" s="9" t="s">
        <v>16</v>
      </c>
    </row>
    <row r="75" customFormat="false" ht="7.5" hidden="false" customHeight="true" outlineLevel="0" collapsed="false">
      <c r="A75" s="4" t="n">
        <v>74</v>
      </c>
      <c r="B75" s="9" t="s">
        <v>136</v>
      </c>
      <c r="C75" s="9" t="s">
        <v>250</v>
      </c>
      <c r="D75" s="9" t="s">
        <v>126</v>
      </c>
      <c r="E75" s="9" t="s">
        <v>46</v>
      </c>
      <c r="F75" s="9" t="s">
        <v>251</v>
      </c>
      <c r="G75" s="9" t="s">
        <v>252</v>
      </c>
      <c r="H75" s="4" t="n">
        <v>120</v>
      </c>
      <c r="I75" s="4" t="n">
        <v>71.38</v>
      </c>
      <c r="J75" s="4" t="n">
        <f aca="false">I75</f>
        <v>71.38</v>
      </c>
      <c r="K75" s="9" t="s">
        <v>16</v>
      </c>
    </row>
    <row r="76" customFormat="false" ht="7.5" hidden="false" customHeight="true" outlineLevel="0" collapsed="false">
      <c r="A76" s="4" t="n">
        <v>75</v>
      </c>
      <c r="B76" s="9" t="s">
        <v>136</v>
      </c>
      <c r="C76" s="9" t="s">
        <v>253</v>
      </c>
      <c r="D76" s="9" t="s">
        <v>126</v>
      </c>
      <c r="E76" s="9" t="s">
        <v>22</v>
      </c>
      <c r="F76" s="9" t="s">
        <v>254</v>
      </c>
      <c r="G76" s="9" t="s">
        <v>255</v>
      </c>
      <c r="H76" s="4" t="n">
        <v>70</v>
      </c>
      <c r="I76" s="4" t="n">
        <v>66.87</v>
      </c>
      <c r="J76" s="4" t="n">
        <f aca="false">I76</f>
        <v>66.87</v>
      </c>
      <c r="K76" s="9" t="s">
        <v>16</v>
      </c>
    </row>
    <row r="77" customFormat="false" ht="7.5" hidden="false" customHeight="true" outlineLevel="0" collapsed="false">
      <c r="A77" s="4" t="n">
        <v>76</v>
      </c>
      <c r="B77" s="9" t="s">
        <v>136</v>
      </c>
      <c r="C77" s="9" t="s">
        <v>256</v>
      </c>
      <c r="D77" s="9" t="s">
        <v>126</v>
      </c>
      <c r="E77" s="9" t="s">
        <v>13</v>
      </c>
      <c r="F77" s="9" t="s">
        <v>257</v>
      </c>
      <c r="G77" s="9" t="s">
        <v>258</v>
      </c>
      <c r="H77" s="4" t="n">
        <v>90</v>
      </c>
      <c r="I77" s="4" t="n">
        <v>67</v>
      </c>
      <c r="J77" s="4" t="n">
        <f aca="false">I77</f>
        <v>67</v>
      </c>
      <c r="K77" s="9" t="s">
        <v>16</v>
      </c>
    </row>
    <row r="78" customFormat="false" ht="7.5" hidden="false" customHeight="true" outlineLevel="0" collapsed="false">
      <c r="A78" s="4" t="n">
        <v>77</v>
      </c>
      <c r="B78" s="9" t="s">
        <v>136</v>
      </c>
      <c r="C78" s="9" t="s">
        <v>259</v>
      </c>
      <c r="D78" s="9" t="s">
        <v>126</v>
      </c>
      <c r="E78" s="9" t="s">
        <v>260</v>
      </c>
      <c r="F78" s="9" t="s">
        <v>261</v>
      </c>
      <c r="G78" s="9" t="s">
        <v>262</v>
      </c>
      <c r="H78" s="4" t="n">
        <v>80</v>
      </c>
      <c r="I78" s="4" t="n">
        <v>70.5</v>
      </c>
      <c r="J78" s="4" t="n">
        <f aca="false">I78</f>
        <v>70.5</v>
      </c>
      <c r="K78" s="9" t="s">
        <v>16</v>
      </c>
    </row>
    <row r="79" customFormat="false" ht="7.5" hidden="false" customHeight="true" outlineLevel="0" collapsed="false">
      <c r="A79" s="4" t="n">
        <v>78</v>
      </c>
      <c r="B79" s="9" t="s">
        <v>136</v>
      </c>
      <c r="C79" s="9" t="s">
        <v>263</v>
      </c>
      <c r="D79" s="9" t="s">
        <v>126</v>
      </c>
      <c r="E79" s="9" t="s">
        <v>138</v>
      </c>
      <c r="F79" s="9" t="s">
        <v>264</v>
      </c>
      <c r="G79" s="9" t="s">
        <v>265</v>
      </c>
      <c r="H79" s="4" t="n">
        <v>80</v>
      </c>
      <c r="I79" s="4" t="n">
        <v>76.62</v>
      </c>
      <c r="J79" s="4" t="n">
        <f aca="false">I79</f>
        <v>76.62</v>
      </c>
      <c r="K79" s="9" t="s">
        <v>16</v>
      </c>
    </row>
    <row r="80" customFormat="false" ht="7.5" hidden="false" customHeight="true" outlineLevel="0" collapsed="false">
      <c r="A80" s="4" t="n">
        <v>79</v>
      </c>
      <c r="B80" s="9" t="s">
        <v>136</v>
      </c>
      <c r="C80" s="9" t="s">
        <v>266</v>
      </c>
      <c r="D80" s="9" t="s">
        <v>126</v>
      </c>
      <c r="E80" s="9" t="s">
        <v>22</v>
      </c>
      <c r="F80" s="9" t="s">
        <v>267</v>
      </c>
      <c r="G80" s="9" t="s">
        <v>268</v>
      </c>
      <c r="H80" s="4" t="n">
        <v>70</v>
      </c>
      <c r="I80" s="4" t="n">
        <v>59.98</v>
      </c>
      <c r="J80" s="4" t="n">
        <f aca="false">I80</f>
        <v>59.98</v>
      </c>
      <c r="K80" s="9" t="s">
        <v>16</v>
      </c>
    </row>
    <row r="81" customFormat="false" ht="7.5" hidden="false" customHeight="true" outlineLevel="0" collapsed="false">
      <c r="A81" s="4" t="n">
        <v>80</v>
      </c>
      <c r="B81" s="9" t="s">
        <v>136</v>
      </c>
      <c r="C81" s="9" t="s">
        <v>269</v>
      </c>
      <c r="D81" s="9" t="s">
        <v>126</v>
      </c>
      <c r="E81" s="9" t="s">
        <v>22</v>
      </c>
      <c r="F81" s="9" t="s">
        <v>270</v>
      </c>
      <c r="G81" s="9" t="s">
        <v>271</v>
      </c>
      <c r="H81" s="4" t="n">
        <v>70</v>
      </c>
      <c r="I81" s="4" t="n">
        <v>62.55</v>
      </c>
      <c r="J81" s="4" t="n">
        <f aca="false">I81</f>
        <v>62.55</v>
      </c>
      <c r="K81" s="9" t="s">
        <v>16</v>
      </c>
    </row>
    <row r="82" customFormat="false" ht="7.5" hidden="false" customHeight="true" outlineLevel="0" collapsed="false">
      <c r="A82" s="4" t="n">
        <v>81</v>
      </c>
      <c r="B82" s="9" t="s">
        <v>136</v>
      </c>
      <c r="C82" s="9" t="s">
        <v>272</v>
      </c>
      <c r="D82" s="9" t="s">
        <v>126</v>
      </c>
      <c r="E82" s="9" t="s">
        <v>273</v>
      </c>
      <c r="F82" s="9" t="s">
        <v>274</v>
      </c>
      <c r="G82" s="9" t="s">
        <v>275</v>
      </c>
      <c r="H82" s="4" t="n">
        <v>70</v>
      </c>
      <c r="I82" s="4" t="n">
        <v>41.43</v>
      </c>
      <c r="J82" s="4" t="n">
        <f aca="false">I82</f>
        <v>41.43</v>
      </c>
      <c r="K82" s="9" t="s">
        <v>16</v>
      </c>
    </row>
    <row r="83" customFormat="false" ht="7.5" hidden="false" customHeight="true" outlineLevel="0" collapsed="false">
      <c r="A83" s="4" t="n">
        <v>82</v>
      </c>
      <c r="B83" s="9" t="s">
        <v>136</v>
      </c>
      <c r="C83" s="9" t="s">
        <v>276</v>
      </c>
      <c r="D83" s="9" t="s">
        <v>126</v>
      </c>
      <c r="E83" s="9" t="s">
        <v>138</v>
      </c>
      <c r="F83" s="9" t="s">
        <v>277</v>
      </c>
      <c r="G83" s="9" t="s">
        <v>278</v>
      </c>
      <c r="H83" s="4" t="n">
        <v>80</v>
      </c>
      <c r="I83" s="4" t="n">
        <v>71.38</v>
      </c>
      <c r="J83" s="4" t="n">
        <f aca="false">I83</f>
        <v>71.38</v>
      </c>
      <c r="K83" s="9" t="s">
        <v>16</v>
      </c>
    </row>
    <row r="84" customFormat="false" ht="7.5" hidden="false" customHeight="true" outlineLevel="0" collapsed="false">
      <c r="A84" s="4" t="n">
        <v>83</v>
      </c>
      <c r="B84" s="9" t="s">
        <v>136</v>
      </c>
      <c r="C84" s="9" t="s">
        <v>279</v>
      </c>
      <c r="D84" s="9" t="s">
        <v>126</v>
      </c>
      <c r="E84" s="9" t="s">
        <v>22</v>
      </c>
      <c r="F84" s="9" t="s">
        <v>280</v>
      </c>
      <c r="G84" s="4"/>
      <c r="H84" s="4" t="n">
        <v>70</v>
      </c>
      <c r="I84" s="4" t="n">
        <v>0</v>
      </c>
      <c r="J84" s="4" t="n">
        <f aca="false">I84</f>
        <v>0</v>
      </c>
      <c r="K84" s="9" t="s">
        <v>16</v>
      </c>
    </row>
    <row r="85" customFormat="false" ht="7.5" hidden="false" customHeight="true" outlineLevel="0" collapsed="false">
      <c r="A85" s="4" t="n">
        <v>84</v>
      </c>
      <c r="B85" s="9" t="s">
        <v>136</v>
      </c>
      <c r="C85" s="9" t="s">
        <v>281</v>
      </c>
      <c r="D85" s="9" t="s">
        <v>126</v>
      </c>
      <c r="E85" s="9" t="s">
        <v>46</v>
      </c>
      <c r="F85" s="9" t="s">
        <v>282</v>
      </c>
      <c r="G85" s="9" t="s">
        <v>283</v>
      </c>
      <c r="H85" s="4" t="n">
        <v>120</v>
      </c>
      <c r="I85" s="4" t="n">
        <v>88.02</v>
      </c>
      <c r="J85" s="4" t="n">
        <f aca="false">I85</f>
        <v>88.02</v>
      </c>
      <c r="K85" s="9" t="s">
        <v>16</v>
      </c>
    </row>
    <row r="86" customFormat="false" ht="7.5" hidden="false" customHeight="true" outlineLevel="0" collapsed="false">
      <c r="A86" s="4" t="n">
        <v>85</v>
      </c>
      <c r="B86" s="9" t="s">
        <v>136</v>
      </c>
      <c r="C86" s="9" t="s">
        <v>284</v>
      </c>
      <c r="D86" s="9" t="s">
        <v>126</v>
      </c>
      <c r="E86" s="4"/>
      <c r="F86" s="9" t="s">
        <v>285</v>
      </c>
      <c r="G86" s="9" t="s">
        <v>286</v>
      </c>
      <c r="H86" s="4" t="n">
        <v>70</v>
      </c>
      <c r="I86" s="4" t="n">
        <v>61.08</v>
      </c>
      <c r="J86" s="4" t="n">
        <f aca="false">I86</f>
        <v>61.08</v>
      </c>
      <c r="K86" s="9" t="s">
        <v>16</v>
      </c>
    </row>
    <row r="87" customFormat="false" ht="7.5" hidden="false" customHeight="true" outlineLevel="0" collapsed="false">
      <c r="A87" s="4" t="n">
        <v>86</v>
      </c>
      <c r="B87" s="9" t="s">
        <v>136</v>
      </c>
      <c r="C87" s="9" t="s">
        <v>287</v>
      </c>
      <c r="D87" s="9" t="s">
        <v>126</v>
      </c>
      <c r="E87" s="4"/>
      <c r="F87" s="9" t="s">
        <v>288</v>
      </c>
      <c r="G87" s="9" t="s">
        <v>289</v>
      </c>
      <c r="H87" s="4" t="n">
        <v>70</v>
      </c>
      <c r="I87" s="4" t="n">
        <v>58.83</v>
      </c>
      <c r="J87" s="4" t="n">
        <f aca="false">I87</f>
        <v>58.83</v>
      </c>
      <c r="K87" s="9" t="s">
        <v>16</v>
      </c>
    </row>
    <row r="88" customFormat="false" ht="7.5" hidden="false" customHeight="true" outlineLevel="0" collapsed="false">
      <c r="A88" s="4" t="n">
        <v>87</v>
      </c>
      <c r="B88" s="9" t="s">
        <v>136</v>
      </c>
      <c r="C88" s="9" t="s">
        <v>290</v>
      </c>
      <c r="D88" s="9" t="s">
        <v>126</v>
      </c>
      <c r="E88" s="9" t="s">
        <v>75</v>
      </c>
      <c r="F88" s="9" t="s">
        <v>291</v>
      </c>
      <c r="G88" s="9" t="s">
        <v>292</v>
      </c>
      <c r="H88" s="4" t="n">
        <v>90</v>
      </c>
      <c r="I88" s="4" t="n">
        <v>70.82</v>
      </c>
      <c r="J88" s="4" t="n">
        <f aca="false">I88</f>
        <v>70.82</v>
      </c>
      <c r="K88" s="9" t="s">
        <v>16</v>
      </c>
    </row>
    <row r="89" customFormat="false" ht="7.5" hidden="false" customHeight="true" outlineLevel="0" collapsed="false">
      <c r="A89" s="4" t="n">
        <v>88</v>
      </c>
      <c r="B89" s="9" t="s">
        <v>136</v>
      </c>
      <c r="C89" s="9" t="s">
        <v>293</v>
      </c>
      <c r="D89" s="9" t="s">
        <v>126</v>
      </c>
      <c r="E89" s="9" t="s">
        <v>46</v>
      </c>
      <c r="F89" s="9" t="s">
        <v>294</v>
      </c>
      <c r="G89" s="9" t="s">
        <v>295</v>
      </c>
      <c r="H89" s="4" t="n">
        <v>120</v>
      </c>
      <c r="I89" s="4" t="n">
        <v>95.57</v>
      </c>
      <c r="J89" s="4" t="n">
        <f aca="false">I89</f>
        <v>95.57</v>
      </c>
      <c r="K89" s="9" t="s">
        <v>16</v>
      </c>
    </row>
    <row r="90" customFormat="false" ht="7.5" hidden="false" customHeight="true" outlineLevel="0" collapsed="false">
      <c r="A90" s="4" t="n">
        <v>89</v>
      </c>
      <c r="B90" s="9" t="s">
        <v>136</v>
      </c>
      <c r="C90" s="9" t="s">
        <v>296</v>
      </c>
      <c r="D90" s="9" t="s">
        <v>126</v>
      </c>
      <c r="E90" s="9" t="s">
        <v>46</v>
      </c>
      <c r="F90" s="9" t="s">
        <v>297</v>
      </c>
      <c r="G90" s="9" t="s">
        <v>298</v>
      </c>
      <c r="H90" s="4" t="n">
        <v>120</v>
      </c>
      <c r="I90" s="4" t="n">
        <v>73.51</v>
      </c>
      <c r="J90" s="4" t="n">
        <f aca="false">I90</f>
        <v>73.51</v>
      </c>
      <c r="K90" s="9" t="s">
        <v>16</v>
      </c>
    </row>
    <row r="91" customFormat="false" ht="7.5" hidden="false" customHeight="true" outlineLevel="0" collapsed="false">
      <c r="A91" s="4" t="n">
        <v>90</v>
      </c>
      <c r="B91" s="9" t="s">
        <v>136</v>
      </c>
      <c r="C91" s="9" t="s">
        <v>299</v>
      </c>
      <c r="D91" s="9" t="s">
        <v>126</v>
      </c>
      <c r="E91" s="9" t="s">
        <v>13</v>
      </c>
      <c r="F91" s="9" t="s">
        <v>300</v>
      </c>
      <c r="G91" s="9" t="s">
        <v>301</v>
      </c>
      <c r="H91" s="4" t="n">
        <v>90</v>
      </c>
      <c r="I91" s="4" t="n">
        <v>75.19</v>
      </c>
      <c r="J91" s="4" t="n">
        <f aca="false">I91</f>
        <v>75.19</v>
      </c>
      <c r="K91" s="9" t="s">
        <v>16</v>
      </c>
    </row>
    <row r="92" customFormat="false" ht="7.5" hidden="false" customHeight="true" outlineLevel="0" collapsed="false">
      <c r="A92" s="4" t="n">
        <v>91</v>
      </c>
      <c r="B92" s="9" t="s">
        <v>136</v>
      </c>
      <c r="C92" s="9" t="s">
        <v>302</v>
      </c>
      <c r="D92" s="9" t="s">
        <v>126</v>
      </c>
      <c r="E92" s="9" t="s">
        <v>13</v>
      </c>
      <c r="F92" s="9" t="s">
        <v>303</v>
      </c>
      <c r="G92" s="9" t="s">
        <v>304</v>
      </c>
      <c r="H92" s="4" t="n">
        <v>90</v>
      </c>
      <c r="I92" s="4" t="n">
        <v>74.87</v>
      </c>
      <c r="J92" s="4" t="n">
        <f aca="false">I92</f>
        <v>74.87</v>
      </c>
      <c r="K92" s="9" t="s">
        <v>16</v>
      </c>
    </row>
    <row r="93" customFormat="false" ht="7.5" hidden="false" customHeight="true" outlineLevel="0" collapsed="false">
      <c r="A93" s="4" t="n">
        <v>92</v>
      </c>
      <c r="B93" s="9" t="s">
        <v>136</v>
      </c>
      <c r="C93" s="9" t="s">
        <v>305</v>
      </c>
      <c r="D93" s="9" t="s">
        <v>126</v>
      </c>
      <c r="E93" s="9" t="s">
        <v>30</v>
      </c>
      <c r="F93" s="9" t="s">
        <v>306</v>
      </c>
      <c r="G93" s="9" t="s">
        <v>307</v>
      </c>
      <c r="H93" s="4" t="n">
        <v>90</v>
      </c>
      <c r="I93" s="4" t="n">
        <v>72.4</v>
      </c>
      <c r="J93" s="4" t="n">
        <f aca="false">I93</f>
        <v>72.4</v>
      </c>
      <c r="K93" s="9" t="s">
        <v>16</v>
      </c>
    </row>
    <row r="94" customFormat="false" ht="7.5" hidden="false" customHeight="true" outlineLevel="0" collapsed="false">
      <c r="A94" s="4" t="n">
        <v>93</v>
      </c>
      <c r="B94" s="9" t="s">
        <v>136</v>
      </c>
      <c r="C94" s="9" t="s">
        <v>308</v>
      </c>
      <c r="D94" s="9" t="s">
        <v>126</v>
      </c>
      <c r="E94" s="9" t="s">
        <v>309</v>
      </c>
      <c r="F94" s="9" t="s">
        <v>310</v>
      </c>
      <c r="G94" s="9" t="s">
        <v>311</v>
      </c>
      <c r="H94" s="4" t="n">
        <v>80</v>
      </c>
      <c r="I94" s="4" t="n">
        <v>61.08</v>
      </c>
      <c r="J94" s="4" t="n">
        <f aca="false">I94</f>
        <v>61.08</v>
      </c>
      <c r="K94" s="9" t="s">
        <v>16</v>
      </c>
    </row>
    <row r="95" customFormat="false" ht="7.5" hidden="false" customHeight="true" outlineLevel="0" collapsed="false">
      <c r="A95" s="4" t="n">
        <v>94</v>
      </c>
      <c r="B95" s="9" t="s">
        <v>136</v>
      </c>
      <c r="C95" s="9" t="s">
        <v>312</v>
      </c>
      <c r="D95" s="9" t="s">
        <v>126</v>
      </c>
      <c r="E95" s="9" t="s">
        <v>13</v>
      </c>
      <c r="F95" s="9" t="s">
        <v>313</v>
      </c>
      <c r="G95" s="9" t="s">
        <v>314</v>
      </c>
      <c r="H95" s="4" t="n">
        <v>90</v>
      </c>
      <c r="I95" s="4" t="n">
        <v>70.5</v>
      </c>
      <c r="J95" s="4" t="n">
        <f aca="false">I95</f>
        <v>70.5</v>
      </c>
      <c r="K95" s="9" t="s">
        <v>16</v>
      </c>
    </row>
    <row r="96" customFormat="false" ht="7.5" hidden="false" customHeight="true" outlineLevel="0" collapsed="false">
      <c r="A96" s="4" t="n">
        <v>95</v>
      </c>
      <c r="B96" s="9" t="s">
        <v>136</v>
      </c>
      <c r="C96" s="9" t="s">
        <v>315</v>
      </c>
      <c r="D96" s="9" t="s">
        <v>126</v>
      </c>
      <c r="E96" s="9" t="s">
        <v>46</v>
      </c>
      <c r="F96" s="9" t="s">
        <v>316</v>
      </c>
      <c r="G96" s="9" t="s">
        <v>317</v>
      </c>
      <c r="H96" s="4" t="n">
        <v>120</v>
      </c>
      <c r="I96" s="4" t="n">
        <v>76.62</v>
      </c>
      <c r="J96" s="4" t="n">
        <f aca="false">I96</f>
        <v>76.62</v>
      </c>
      <c r="K96" s="9" t="s">
        <v>16</v>
      </c>
    </row>
    <row r="97" customFormat="false" ht="7.5" hidden="false" customHeight="true" outlineLevel="0" collapsed="false">
      <c r="A97" s="4" t="n">
        <v>96</v>
      </c>
      <c r="B97" s="9" t="s">
        <v>136</v>
      </c>
      <c r="C97" s="9" t="s">
        <v>318</v>
      </c>
      <c r="D97" s="9" t="s">
        <v>126</v>
      </c>
      <c r="E97" s="9" t="s">
        <v>46</v>
      </c>
      <c r="F97" s="9" t="s">
        <v>319</v>
      </c>
      <c r="G97" s="9" t="s">
        <v>320</v>
      </c>
      <c r="H97" s="4" t="n">
        <v>120</v>
      </c>
      <c r="I97" s="4" t="n">
        <v>72.78</v>
      </c>
      <c r="J97" s="4" t="n">
        <f aca="false">I97</f>
        <v>72.78</v>
      </c>
      <c r="K97" s="9" t="s">
        <v>16</v>
      </c>
    </row>
    <row r="98" customFormat="false" ht="7.5" hidden="false" customHeight="true" outlineLevel="0" collapsed="false">
      <c r="A98" s="4" t="n">
        <v>97</v>
      </c>
      <c r="B98" s="9" t="s">
        <v>136</v>
      </c>
      <c r="C98" s="9" t="s">
        <v>321</v>
      </c>
      <c r="D98" s="9" t="s">
        <v>126</v>
      </c>
      <c r="E98" s="9" t="s">
        <v>22</v>
      </c>
      <c r="F98" s="4"/>
      <c r="G98" s="9" t="s">
        <v>322</v>
      </c>
      <c r="H98" s="4" t="n">
        <v>70</v>
      </c>
      <c r="I98" s="4" t="n">
        <v>60.6</v>
      </c>
      <c r="J98" s="4" t="n">
        <f aca="false">I98</f>
        <v>60.6</v>
      </c>
      <c r="K98" s="9" t="s">
        <v>16</v>
      </c>
    </row>
    <row r="99" customFormat="false" ht="7.5" hidden="false" customHeight="true" outlineLevel="0" collapsed="false">
      <c r="A99" s="4" t="n">
        <v>98</v>
      </c>
      <c r="B99" s="9" t="s">
        <v>136</v>
      </c>
      <c r="C99" s="9" t="s">
        <v>323</v>
      </c>
      <c r="D99" s="9" t="s">
        <v>126</v>
      </c>
      <c r="E99" s="9" t="s">
        <v>133</v>
      </c>
      <c r="F99" s="9" t="s">
        <v>324</v>
      </c>
      <c r="G99" s="9" t="s">
        <v>325</v>
      </c>
      <c r="H99" s="4" t="n">
        <v>70</v>
      </c>
      <c r="I99" s="4" t="n">
        <v>60.01</v>
      </c>
      <c r="J99" s="4" t="n">
        <v>60.01</v>
      </c>
      <c r="K99" s="9" t="s">
        <v>16</v>
      </c>
    </row>
    <row r="100" customFormat="false" ht="7.5" hidden="false" customHeight="true" outlineLevel="0" collapsed="false">
      <c r="A100" s="4" t="n">
        <v>99</v>
      </c>
      <c r="B100" s="9" t="s">
        <v>136</v>
      </c>
      <c r="C100" s="9" t="s">
        <v>326</v>
      </c>
      <c r="D100" s="9" t="s">
        <v>126</v>
      </c>
      <c r="E100" s="9" t="s">
        <v>46</v>
      </c>
      <c r="F100" s="9" t="s">
        <v>327</v>
      </c>
      <c r="G100" s="9" t="s">
        <v>328</v>
      </c>
      <c r="H100" s="4" t="n">
        <v>120</v>
      </c>
      <c r="I100" s="4" t="n">
        <v>86.87</v>
      </c>
      <c r="J100" s="4" t="n">
        <v>86.87</v>
      </c>
      <c r="K100" s="9" t="s">
        <v>16</v>
      </c>
    </row>
    <row r="101" customFormat="false" ht="7.5" hidden="false" customHeight="true" outlineLevel="0" collapsed="false">
      <c r="A101" s="4" t="n">
        <v>100</v>
      </c>
      <c r="B101" s="9" t="s">
        <v>136</v>
      </c>
      <c r="C101" s="9" t="s">
        <v>329</v>
      </c>
      <c r="D101" s="9" t="s">
        <v>126</v>
      </c>
      <c r="E101" s="9" t="s">
        <v>75</v>
      </c>
      <c r="F101" s="9" t="s">
        <v>330</v>
      </c>
      <c r="G101" s="9" t="s">
        <v>331</v>
      </c>
      <c r="H101" s="4" t="n">
        <v>90</v>
      </c>
      <c r="I101" s="4" t="n">
        <v>58.64</v>
      </c>
      <c r="J101" s="4" t="n">
        <v>58.64</v>
      </c>
      <c r="K101" s="9" t="s">
        <v>16</v>
      </c>
    </row>
    <row r="102" customFormat="false" ht="7.5" hidden="false" customHeight="true" outlineLevel="0" collapsed="false">
      <c r="A102" s="4" t="n">
        <v>101</v>
      </c>
      <c r="B102" s="9" t="s">
        <v>136</v>
      </c>
      <c r="C102" s="9" t="s">
        <v>332</v>
      </c>
      <c r="D102" s="9" t="s">
        <v>126</v>
      </c>
      <c r="E102" s="9" t="s">
        <v>82</v>
      </c>
      <c r="F102" s="9" t="s">
        <v>333</v>
      </c>
      <c r="G102" s="9" t="s">
        <v>334</v>
      </c>
      <c r="H102" s="4" t="n">
        <v>70</v>
      </c>
      <c r="I102" s="4" t="n">
        <v>59.14</v>
      </c>
      <c r="J102" s="4" t="n">
        <f aca="false">I102</f>
        <v>59.14</v>
      </c>
      <c r="K102" s="9" t="s">
        <v>16</v>
      </c>
    </row>
    <row r="103" customFormat="false" ht="7.5" hidden="false" customHeight="true" outlineLevel="0" collapsed="false">
      <c r="A103" s="4" t="n">
        <v>102</v>
      </c>
      <c r="B103" s="9" t="s">
        <v>136</v>
      </c>
      <c r="C103" s="9" t="s">
        <v>335</v>
      </c>
      <c r="D103" s="9" t="s">
        <v>126</v>
      </c>
      <c r="E103" s="9" t="s">
        <v>22</v>
      </c>
      <c r="F103" s="9" t="s">
        <v>336</v>
      </c>
      <c r="G103" s="9" t="s">
        <v>337</v>
      </c>
      <c r="H103" s="4" t="n">
        <v>70</v>
      </c>
      <c r="I103" s="4" t="n">
        <v>61.38</v>
      </c>
      <c r="J103" s="4" t="n">
        <f aca="false">I103</f>
        <v>61.38</v>
      </c>
      <c r="K103" s="9" t="s">
        <v>16</v>
      </c>
    </row>
    <row r="104" customFormat="false" ht="7.5" hidden="false" customHeight="true" outlineLevel="0" collapsed="false">
      <c r="A104" s="4" t="n">
        <v>103</v>
      </c>
      <c r="B104" s="9" t="s">
        <v>136</v>
      </c>
      <c r="C104" s="9" t="s">
        <v>338</v>
      </c>
      <c r="D104" s="9" t="s">
        <v>126</v>
      </c>
      <c r="E104" s="9" t="s">
        <v>34</v>
      </c>
      <c r="F104" s="9" t="s">
        <v>339</v>
      </c>
      <c r="G104" s="9" t="s">
        <v>340</v>
      </c>
      <c r="H104" s="4" t="n">
        <v>80</v>
      </c>
      <c r="I104" s="4" t="n">
        <v>47.78</v>
      </c>
      <c r="J104" s="4" t="n">
        <f aca="false">I104</f>
        <v>47.78</v>
      </c>
      <c r="K104" s="9" t="s">
        <v>16</v>
      </c>
    </row>
    <row r="105" customFormat="false" ht="7.5" hidden="false" customHeight="true" outlineLevel="0" collapsed="false">
      <c r="A105" s="4" t="n">
        <v>104</v>
      </c>
      <c r="B105" s="9" t="s">
        <v>136</v>
      </c>
      <c r="C105" s="9" t="s">
        <v>341</v>
      </c>
      <c r="D105" s="9" t="s">
        <v>126</v>
      </c>
      <c r="E105" s="9" t="s">
        <v>22</v>
      </c>
      <c r="F105" s="9" t="s">
        <v>342</v>
      </c>
      <c r="G105" s="9" t="s">
        <v>343</v>
      </c>
      <c r="H105" s="4" t="n">
        <v>70</v>
      </c>
      <c r="I105" s="4" t="n">
        <v>59.7</v>
      </c>
      <c r="J105" s="4" t="n">
        <f aca="false">I105</f>
        <v>59.7</v>
      </c>
      <c r="K105" s="9" t="s">
        <v>16</v>
      </c>
    </row>
    <row r="106" customFormat="false" ht="7.5" hidden="false" customHeight="true" outlineLevel="0" collapsed="false">
      <c r="A106" s="4" t="n">
        <v>105</v>
      </c>
      <c r="B106" s="9" t="s">
        <v>136</v>
      </c>
      <c r="C106" s="9" t="s">
        <v>344</v>
      </c>
      <c r="D106" s="9" t="s">
        <v>126</v>
      </c>
      <c r="E106" s="9" t="s">
        <v>13</v>
      </c>
      <c r="F106" s="9" t="s">
        <v>345</v>
      </c>
      <c r="G106" s="9" t="s">
        <v>346</v>
      </c>
      <c r="H106" s="4" t="n">
        <v>90</v>
      </c>
      <c r="I106" s="4" t="n">
        <v>76.62</v>
      </c>
      <c r="J106" s="4" t="n">
        <f aca="false">I106</f>
        <v>76.62</v>
      </c>
      <c r="K106" s="9" t="s">
        <v>16</v>
      </c>
    </row>
    <row r="107" customFormat="false" ht="7.5" hidden="false" customHeight="true" outlineLevel="0" collapsed="false">
      <c r="A107" s="4" t="n">
        <v>106</v>
      </c>
      <c r="B107" s="9" t="s">
        <v>136</v>
      </c>
      <c r="C107" s="9" t="s">
        <v>347</v>
      </c>
      <c r="D107" s="9" t="s">
        <v>126</v>
      </c>
      <c r="E107" s="9" t="s">
        <v>22</v>
      </c>
      <c r="F107" s="9" t="s">
        <v>348</v>
      </c>
      <c r="G107" s="9" t="s">
        <v>349</v>
      </c>
      <c r="H107" s="4" t="n">
        <v>70</v>
      </c>
      <c r="I107" s="4" t="n">
        <v>66.21</v>
      </c>
      <c r="J107" s="4" t="n">
        <f aca="false">I107</f>
        <v>66.21</v>
      </c>
      <c r="K107" s="9" t="s">
        <v>16</v>
      </c>
    </row>
    <row r="108" customFormat="false" ht="7.5" hidden="false" customHeight="true" outlineLevel="0" collapsed="false">
      <c r="A108" s="4" t="n">
        <v>107</v>
      </c>
      <c r="B108" s="9" t="s">
        <v>136</v>
      </c>
      <c r="C108" s="9" t="s">
        <v>350</v>
      </c>
      <c r="D108" s="9" t="s">
        <v>126</v>
      </c>
      <c r="E108" s="9" t="s">
        <v>46</v>
      </c>
      <c r="F108" s="9" t="s">
        <v>351</v>
      </c>
      <c r="G108" s="9" t="s">
        <v>352</v>
      </c>
      <c r="H108" s="4" t="n">
        <v>120</v>
      </c>
      <c r="I108" s="4" t="n">
        <v>72.53</v>
      </c>
      <c r="J108" s="4" t="n">
        <f aca="false">I108</f>
        <v>72.53</v>
      </c>
      <c r="K108" s="9" t="s">
        <v>16</v>
      </c>
    </row>
    <row r="109" customFormat="false" ht="7.5" hidden="false" customHeight="true" outlineLevel="0" collapsed="false">
      <c r="A109" s="4" t="n">
        <v>108</v>
      </c>
      <c r="B109" s="9" t="s">
        <v>136</v>
      </c>
      <c r="C109" s="9" t="s">
        <v>353</v>
      </c>
      <c r="D109" s="9" t="s">
        <v>126</v>
      </c>
      <c r="E109" s="9" t="s">
        <v>22</v>
      </c>
      <c r="F109" s="9" t="s">
        <v>354</v>
      </c>
      <c r="G109" s="9" t="s">
        <v>355</v>
      </c>
      <c r="H109" s="4" t="n">
        <v>70</v>
      </c>
      <c r="I109" s="4" t="n">
        <v>45.4</v>
      </c>
      <c r="J109" s="4" t="n">
        <f aca="false">I109</f>
        <v>45.4</v>
      </c>
      <c r="K109" s="9" t="s">
        <v>16</v>
      </c>
    </row>
    <row r="110" customFormat="false" ht="7.5" hidden="false" customHeight="true" outlineLevel="0" collapsed="false">
      <c r="A110" s="4" t="n">
        <v>109</v>
      </c>
      <c r="B110" s="9" t="s">
        <v>136</v>
      </c>
      <c r="C110" s="9" t="s">
        <v>356</v>
      </c>
      <c r="D110" s="9" t="s">
        <v>126</v>
      </c>
      <c r="E110" s="9" t="s">
        <v>22</v>
      </c>
      <c r="F110" s="9" t="s">
        <v>357</v>
      </c>
      <c r="G110" s="9" t="s">
        <v>358</v>
      </c>
      <c r="H110" s="4" t="n">
        <v>70</v>
      </c>
      <c r="I110" s="4" t="n">
        <v>56.12</v>
      </c>
      <c r="J110" s="4" t="n">
        <f aca="false">I110</f>
        <v>56.12</v>
      </c>
      <c r="K110" s="9" t="s">
        <v>16</v>
      </c>
    </row>
    <row r="111" customFormat="false" ht="7.5" hidden="false" customHeight="true" outlineLevel="0" collapsed="false">
      <c r="A111" s="4" t="n">
        <v>110</v>
      </c>
      <c r="B111" s="9" t="s">
        <v>136</v>
      </c>
      <c r="C111" s="9" t="s">
        <v>359</v>
      </c>
      <c r="D111" s="9" t="s">
        <v>126</v>
      </c>
      <c r="E111" s="9" t="s">
        <v>22</v>
      </c>
      <c r="F111" s="9" t="s">
        <v>360</v>
      </c>
      <c r="G111" s="9" t="s">
        <v>361</v>
      </c>
      <c r="H111" s="4" t="n">
        <v>70</v>
      </c>
      <c r="I111" s="4" t="n">
        <v>68.97</v>
      </c>
      <c r="J111" s="4" t="n">
        <f aca="false">I111</f>
        <v>68.97</v>
      </c>
      <c r="K111" s="9" t="s">
        <v>16</v>
      </c>
    </row>
    <row r="112" customFormat="false" ht="7.5" hidden="false" customHeight="true" outlineLevel="0" collapsed="false">
      <c r="A112" s="4" t="n">
        <v>111</v>
      </c>
      <c r="B112" s="9" t="s">
        <v>136</v>
      </c>
      <c r="C112" s="9" t="s">
        <v>362</v>
      </c>
      <c r="D112" s="9" t="s">
        <v>126</v>
      </c>
      <c r="E112" s="9" t="s">
        <v>13</v>
      </c>
      <c r="F112" s="9" t="s">
        <v>363</v>
      </c>
      <c r="G112" s="9" t="s">
        <v>364</v>
      </c>
      <c r="H112" s="4" t="n">
        <v>90</v>
      </c>
      <c r="I112" s="4" t="n">
        <v>76.62</v>
      </c>
      <c r="J112" s="4" t="n">
        <f aca="false">I112</f>
        <v>76.62</v>
      </c>
      <c r="K112" s="9" t="s">
        <v>16</v>
      </c>
    </row>
    <row r="113" customFormat="false" ht="7.5" hidden="false" customHeight="true" outlineLevel="0" collapsed="false">
      <c r="A113" s="4" t="n">
        <v>112</v>
      </c>
      <c r="B113" s="9" t="s">
        <v>136</v>
      </c>
      <c r="C113" s="9" t="s">
        <v>365</v>
      </c>
      <c r="D113" s="9" t="s">
        <v>126</v>
      </c>
      <c r="E113" s="9" t="s">
        <v>138</v>
      </c>
      <c r="F113" s="9" t="s">
        <v>366</v>
      </c>
      <c r="G113" s="9" t="s">
        <v>367</v>
      </c>
      <c r="H113" s="4" t="n">
        <v>80</v>
      </c>
      <c r="I113" s="4" t="n">
        <v>73.42</v>
      </c>
      <c r="J113" s="4" t="n">
        <f aca="false">I113</f>
        <v>73.42</v>
      </c>
      <c r="K113" s="9" t="s">
        <v>16</v>
      </c>
    </row>
    <row r="114" customFormat="false" ht="7.5" hidden="false" customHeight="true" outlineLevel="0" collapsed="false">
      <c r="A114" s="4" t="n">
        <v>113</v>
      </c>
      <c r="B114" s="9" t="s">
        <v>136</v>
      </c>
      <c r="C114" s="9" t="s">
        <v>368</v>
      </c>
      <c r="D114" s="9" t="s">
        <v>126</v>
      </c>
      <c r="E114" s="9" t="s">
        <v>22</v>
      </c>
      <c r="F114" s="9" t="s">
        <v>369</v>
      </c>
      <c r="G114" s="9" t="s">
        <v>370</v>
      </c>
      <c r="H114" s="4" t="n">
        <v>70</v>
      </c>
      <c r="I114" s="4" t="n">
        <v>60.04</v>
      </c>
      <c r="J114" s="4" t="n">
        <f aca="false">I114</f>
        <v>60.04</v>
      </c>
      <c r="K114" s="9" t="s">
        <v>16</v>
      </c>
    </row>
    <row r="115" customFormat="false" ht="7.5" hidden="false" customHeight="true" outlineLevel="0" collapsed="false">
      <c r="A115" s="4" t="n">
        <v>114</v>
      </c>
      <c r="B115" s="9" t="s">
        <v>136</v>
      </c>
      <c r="C115" s="9" t="s">
        <v>371</v>
      </c>
      <c r="D115" s="9" t="s">
        <v>126</v>
      </c>
      <c r="E115" s="9" t="s">
        <v>13</v>
      </c>
      <c r="F115" s="9" t="s">
        <v>372</v>
      </c>
      <c r="G115" s="9" t="s">
        <v>373</v>
      </c>
      <c r="H115" s="4" t="n">
        <v>90</v>
      </c>
      <c r="I115" s="4" t="n">
        <v>76.62</v>
      </c>
      <c r="J115" s="4" t="n">
        <f aca="false">I115</f>
        <v>76.62</v>
      </c>
      <c r="K115" s="9" t="s">
        <v>16</v>
      </c>
    </row>
    <row r="116" customFormat="false" ht="7.5" hidden="false" customHeight="true" outlineLevel="0" collapsed="false">
      <c r="A116" s="4" t="n">
        <v>115</v>
      </c>
      <c r="B116" s="9" t="s">
        <v>136</v>
      </c>
      <c r="C116" s="9" t="s">
        <v>374</v>
      </c>
      <c r="D116" s="9" t="s">
        <v>126</v>
      </c>
      <c r="E116" s="9" t="s">
        <v>22</v>
      </c>
      <c r="F116" s="9" t="s">
        <v>375</v>
      </c>
      <c r="G116" s="9" t="s">
        <v>376</v>
      </c>
      <c r="H116" s="4" t="n">
        <v>70</v>
      </c>
      <c r="I116" s="4" t="n">
        <v>43.56</v>
      </c>
      <c r="J116" s="4" t="n">
        <f aca="false">I116</f>
        <v>43.56</v>
      </c>
      <c r="K116" s="9" t="s">
        <v>16</v>
      </c>
    </row>
    <row r="117" customFormat="false" ht="7.5" hidden="false" customHeight="true" outlineLevel="0" collapsed="false">
      <c r="A117" s="4" t="n">
        <v>116</v>
      </c>
      <c r="B117" s="9" t="s">
        <v>136</v>
      </c>
      <c r="C117" s="9" t="s">
        <v>377</v>
      </c>
      <c r="D117" s="9" t="s">
        <v>126</v>
      </c>
      <c r="E117" s="9" t="s">
        <v>13</v>
      </c>
      <c r="F117" s="9" t="s">
        <v>378</v>
      </c>
      <c r="G117" s="9" t="s">
        <v>379</v>
      </c>
      <c r="H117" s="4" t="n">
        <v>90</v>
      </c>
      <c r="I117" s="4" t="n">
        <v>70.17</v>
      </c>
      <c r="J117" s="4" t="n">
        <f aca="false">I117</f>
        <v>70.17</v>
      </c>
      <c r="K117" s="9" t="s">
        <v>16</v>
      </c>
    </row>
    <row r="118" customFormat="false" ht="7.5" hidden="false" customHeight="true" outlineLevel="0" collapsed="false">
      <c r="A118" s="4" t="n">
        <v>117</v>
      </c>
      <c r="B118" s="9" t="s">
        <v>136</v>
      </c>
      <c r="C118" s="9" t="s">
        <v>380</v>
      </c>
      <c r="D118" s="9" t="s">
        <v>126</v>
      </c>
      <c r="E118" s="9" t="s">
        <v>381</v>
      </c>
      <c r="F118" s="9" t="s">
        <v>382</v>
      </c>
      <c r="G118" s="9" t="s">
        <v>383</v>
      </c>
      <c r="H118" s="4" t="n">
        <v>70</v>
      </c>
      <c r="I118" s="4" t="n">
        <v>60.14</v>
      </c>
      <c r="J118" s="4" t="n">
        <f aca="false">I118</f>
        <v>60.14</v>
      </c>
      <c r="K118" s="9" t="s">
        <v>16</v>
      </c>
    </row>
    <row r="119" customFormat="false" ht="7.5" hidden="false" customHeight="true" outlineLevel="0" collapsed="false">
      <c r="A119" s="4" t="n">
        <v>118</v>
      </c>
      <c r="B119" s="9" t="s">
        <v>136</v>
      </c>
      <c r="C119" s="9" t="s">
        <v>384</v>
      </c>
      <c r="D119" s="9" t="s">
        <v>126</v>
      </c>
      <c r="E119" s="9" t="s">
        <v>89</v>
      </c>
      <c r="F119" s="9" t="s">
        <v>385</v>
      </c>
      <c r="G119" s="9" t="s">
        <v>386</v>
      </c>
      <c r="H119" s="4" t="n">
        <v>80</v>
      </c>
      <c r="I119" s="4" t="n">
        <v>66.47</v>
      </c>
      <c r="J119" s="4" t="n">
        <f aca="false">I119</f>
        <v>66.47</v>
      </c>
      <c r="K119" s="9" t="s">
        <v>16</v>
      </c>
    </row>
    <row r="120" customFormat="false" ht="7.5" hidden="false" customHeight="true" outlineLevel="0" collapsed="false">
      <c r="A120" s="4" t="n">
        <v>119</v>
      </c>
      <c r="B120" s="9" t="s">
        <v>136</v>
      </c>
      <c r="C120" s="9" t="s">
        <v>387</v>
      </c>
      <c r="D120" s="9" t="s">
        <v>126</v>
      </c>
      <c r="E120" s="9" t="s">
        <v>13</v>
      </c>
      <c r="F120" s="9" t="s">
        <v>388</v>
      </c>
      <c r="G120" s="9" t="s">
        <v>389</v>
      </c>
      <c r="H120" s="4" t="n">
        <v>90</v>
      </c>
      <c r="I120" s="4" t="n">
        <v>61.33</v>
      </c>
      <c r="J120" s="4" t="n">
        <f aca="false">I120</f>
        <v>61.33</v>
      </c>
      <c r="K120" s="9" t="s">
        <v>16</v>
      </c>
    </row>
    <row r="121" customFormat="false" ht="7.5" hidden="false" customHeight="true" outlineLevel="0" collapsed="false">
      <c r="A121" s="4" t="n">
        <v>120</v>
      </c>
      <c r="B121" s="9" t="s">
        <v>136</v>
      </c>
      <c r="C121" s="9" t="s">
        <v>390</v>
      </c>
      <c r="D121" s="9" t="s">
        <v>126</v>
      </c>
      <c r="E121" s="9" t="s">
        <v>13</v>
      </c>
      <c r="F121" s="9" t="s">
        <v>391</v>
      </c>
      <c r="G121" s="9" t="s">
        <v>392</v>
      </c>
      <c r="H121" s="4" t="n">
        <v>90</v>
      </c>
      <c r="I121" s="4" t="n">
        <v>59.81</v>
      </c>
      <c r="J121" s="4" t="n">
        <f aca="false">I121</f>
        <v>59.81</v>
      </c>
      <c r="K121" s="9" t="s">
        <v>16</v>
      </c>
    </row>
    <row r="122" customFormat="false" ht="7.5" hidden="false" customHeight="true" outlineLevel="0" collapsed="false">
      <c r="A122" s="4" t="n">
        <v>121</v>
      </c>
      <c r="B122" s="9" t="s">
        <v>136</v>
      </c>
      <c r="C122" s="9" t="s">
        <v>393</v>
      </c>
      <c r="D122" s="9" t="s">
        <v>126</v>
      </c>
      <c r="E122" s="9" t="s">
        <v>394</v>
      </c>
      <c r="F122" s="9" t="s">
        <v>395</v>
      </c>
      <c r="G122" s="9" t="s">
        <v>396</v>
      </c>
      <c r="H122" s="4" t="n">
        <v>70</v>
      </c>
      <c r="I122" s="4" t="n">
        <v>68.97</v>
      </c>
      <c r="J122" s="4" t="n">
        <f aca="false">I122</f>
        <v>68.97</v>
      </c>
      <c r="K122" s="9" t="s">
        <v>16</v>
      </c>
    </row>
    <row r="123" customFormat="false" ht="7.5" hidden="false" customHeight="true" outlineLevel="0" collapsed="false">
      <c r="A123" s="4" t="n">
        <v>122</v>
      </c>
      <c r="B123" s="9" t="s">
        <v>136</v>
      </c>
      <c r="C123" s="9" t="s">
        <v>397</v>
      </c>
      <c r="D123" s="9" t="s">
        <v>126</v>
      </c>
      <c r="E123" s="9" t="s">
        <v>13</v>
      </c>
      <c r="F123" s="9" t="s">
        <v>398</v>
      </c>
      <c r="G123" s="9" t="s">
        <v>399</v>
      </c>
      <c r="H123" s="4" t="n">
        <v>90</v>
      </c>
      <c r="I123" s="4" t="n">
        <v>59.7</v>
      </c>
      <c r="J123" s="4" t="n">
        <f aca="false">I123</f>
        <v>59.7</v>
      </c>
      <c r="K123" s="9" t="s">
        <v>16</v>
      </c>
    </row>
    <row r="124" customFormat="false" ht="7.5" hidden="false" customHeight="true" outlineLevel="0" collapsed="false">
      <c r="A124" s="4" t="n">
        <v>123</v>
      </c>
      <c r="B124" s="9" t="s">
        <v>136</v>
      </c>
      <c r="C124" s="9" t="s">
        <v>400</v>
      </c>
      <c r="D124" s="9" t="s">
        <v>126</v>
      </c>
      <c r="E124" s="9" t="s">
        <v>22</v>
      </c>
      <c r="F124" s="9" t="s">
        <v>401</v>
      </c>
      <c r="G124" s="9" t="s">
        <v>402</v>
      </c>
      <c r="H124" s="4" t="n">
        <v>70</v>
      </c>
      <c r="I124" s="4" t="n">
        <v>58.63</v>
      </c>
      <c r="J124" s="4" t="n">
        <f aca="false">I124</f>
        <v>58.63</v>
      </c>
      <c r="K124" s="9" t="s">
        <v>16</v>
      </c>
    </row>
    <row r="125" customFormat="false" ht="7.5" hidden="false" customHeight="true" outlineLevel="0" collapsed="false">
      <c r="A125" s="4" t="n">
        <v>124</v>
      </c>
      <c r="B125" s="9" t="s">
        <v>136</v>
      </c>
      <c r="C125" s="9" t="s">
        <v>403</v>
      </c>
      <c r="D125" s="9" t="s">
        <v>126</v>
      </c>
      <c r="E125" s="9" t="s">
        <v>13</v>
      </c>
      <c r="F125" s="9" t="s">
        <v>404</v>
      </c>
      <c r="G125" s="9" t="s">
        <v>405</v>
      </c>
      <c r="H125" s="4" t="n">
        <v>90</v>
      </c>
      <c r="I125" s="4" t="n">
        <v>71.63</v>
      </c>
      <c r="J125" s="4" t="n">
        <f aca="false">I125</f>
        <v>71.63</v>
      </c>
      <c r="K125" s="9" t="s">
        <v>16</v>
      </c>
    </row>
    <row r="126" customFormat="false" ht="7.5" hidden="false" customHeight="true" outlineLevel="0" collapsed="false">
      <c r="A126" s="4" t="n">
        <v>125</v>
      </c>
      <c r="B126" s="9" t="s">
        <v>136</v>
      </c>
      <c r="C126" s="9" t="s">
        <v>406</v>
      </c>
      <c r="D126" s="9" t="s">
        <v>126</v>
      </c>
      <c r="E126" s="9" t="s">
        <v>13</v>
      </c>
      <c r="F126" s="9" t="s">
        <v>407</v>
      </c>
      <c r="G126" s="9" t="s">
        <v>408</v>
      </c>
      <c r="H126" s="4" t="n">
        <v>90</v>
      </c>
      <c r="I126" s="4" t="n">
        <v>58.59</v>
      </c>
      <c r="J126" s="4" t="n">
        <f aca="false">I126</f>
        <v>58.59</v>
      </c>
      <c r="K126" s="9" t="s">
        <v>16</v>
      </c>
    </row>
    <row r="127" customFormat="false" ht="7.5" hidden="false" customHeight="true" outlineLevel="0" collapsed="false">
      <c r="A127" s="4" t="n">
        <v>126</v>
      </c>
      <c r="B127" s="9" t="s">
        <v>136</v>
      </c>
      <c r="C127" s="9" t="s">
        <v>409</v>
      </c>
      <c r="D127" s="9" t="s">
        <v>126</v>
      </c>
      <c r="E127" s="9" t="s">
        <v>394</v>
      </c>
      <c r="F127" s="9" t="s">
        <v>410</v>
      </c>
      <c r="G127" s="9" t="s">
        <v>411</v>
      </c>
      <c r="H127" s="4" t="n">
        <v>70</v>
      </c>
      <c r="I127" s="4" t="n">
        <v>58.67</v>
      </c>
      <c r="J127" s="4" t="n">
        <f aca="false">I127</f>
        <v>58.67</v>
      </c>
      <c r="K127" s="9" t="s">
        <v>16</v>
      </c>
    </row>
    <row r="128" customFormat="false" ht="7.5" hidden="false" customHeight="true" outlineLevel="0" collapsed="false">
      <c r="A128" s="4" t="n">
        <v>127</v>
      </c>
      <c r="B128" s="9" t="s">
        <v>136</v>
      </c>
      <c r="C128" s="9" t="s">
        <v>412</v>
      </c>
      <c r="D128" s="9" t="s">
        <v>126</v>
      </c>
      <c r="E128" s="9" t="s">
        <v>13</v>
      </c>
      <c r="F128" s="9" t="s">
        <v>413</v>
      </c>
      <c r="G128" s="9" t="s">
        <v>414</v>
      </c>
      <c r="H128" s="4" t="n">
        <v>90</v>
      </c>
      <c r="I128" s="4" t="n">
        <v>75.25</v>
      </c>
      <c r="J128" s="4" t="n">
        <f aca="false">I128</f>
        <v>75.25</v>
      </c>
      <c r="K128" s="9" t="s">
        <v>16</v>
      </c>
    </row>
    <row r="129" customFormat="false" ht="7.5" hidden="false" customHeight="true" outlineLevel="0" collapsed="false">
      <c r="A129" s="4" t="n">
        <v>128</v>
      </c>
      <c r="B129" s="9" t="s">
        <v>136</v>
      </c>
      <c r="C129" s="9" t="s">
        <v>415</v>
      </c>
      <c r="D129" s="9" t="s">
        <v>126</v>
      </c>
      <c r="E129" s="9" t="s">
        <v>188</v>
      </c>
      <c r="F129" s="9" t="s">
        <v>416</v>
      </c>
      <c r="G129" s="9" t="s">
        <v>417</v>
      </c>
      <c r="H129" s="4" t="n">
        <v>80</v>
      </c>
      <c r="I129" s="4" t="n">
        <v>65.81</v>
      </c>
      <c r="J129" s="4" t="n">
        <f aca="false">I129</f>
        <v>65.81</v>
      </c>
      <c r="K129" s="9" t="s">
        <v>16</v>
      </c>
    </row>
    <row r="130" customFormat="false" ht="7.5" hidden="false" customHeight="true" outlineLevel="0" collapsed="false">
      <c r="A130" s="4" t="n">
        <v>129</v>
      </c>
      <c r="B130" s="9" t="s">
        <v>136</v>
      </c>
      <c r="C130" s="9" t="s">
        <v>418</v>
      </c>
      <c r="D130" s="9" t="s">
        <v>126</v>
      </c>
      <c r="E130" s="9" t="s">
        <v>419</v>
      </c>
      <c r="F130" s="9" t="s">
        <v>420</v>
      </c>
      <c r="G130" s="9" t="s">
        <v>421</v>
      </c>
      <c r="H130" s="4" t="n">
        <v>70</v>
      </c>
      <c r="I130" s="4" t="n">
        <v>65</v>
      </c>
      <c r="J130" s="4" t="n">
        <f aca="false">I130</f>
        <v>65</v>
      </c>
      <c r="K130" s="9" t="s">
        <v>16</v>
      </c>
    </row>
    <row r="131" customFormat="false" ht="7.5" hidden="false" customHeight="true" outlineLevel="0" collapsed="false">
      <c r="A131" s="4" t="n">
        <v>130</v>
      </c>
      <c r="B131" s="9" t="s">
        <v>136</v>
      </c>
      <c r="C131" s="9" t="s">
        <v>422</v>
      </c>
      <c r="D131" s="9" t="s">
        <v>126</v>
      </c>
      <c r="E131" s="9" t="s">
        <v>46</v>
      </c>
      <c r="F131" s="9" t="s">
        <v>423</v>
      </c>
      <c r="G131" s="9" t="s">
        <v>424</v>
      </c>
      <c r="H131" s="4" t="n">
        <v>120</v>
      </c>
      <c r="I131" s="4" t="n">
        <v>86.32</v>
      </c>
      <c r="J131" s="4" t="n">
        <f aca="false">I131</f>
        <v>86.32</v>
      </c>
      <c r="K131" s="9" t="s">
        <v>16</v>
      </c>
    </row>
    <row r="132" customFormat="false" ht="7.5" hidden="false" customHeight="true" outlineLevel="0" collapsed="false">
      <c r="A132" s="4" t="n">
        <v>131</v>
      </c>
      <c r="B132" s="9" t="s">
        <v>136</v>
      </c>
      <c r="C132" s="9" t="s">
        <v>425</v>
      </c>
      <c r="D132" s="9" t="s">
        <v>126</v>
      </c>
      <c r="E132" s="9" t="s">
        <v>13</v>
      </c>
      <c r="F132" s="9" t="s">
        <v>426</v>
      </c>
      <c r="G132" s="9" t="s">
        <v>427</v>
      </c>
      <c r="H132" s="4" t="n">
        <v>90</v>
      </c>
      <c r="I132" s="4" t="n">
        <v>74.26</v>
      </c>
      <c r="J132" s="4" t="n">
        <f aca="false">I132</f>
        <v>74.26</v>
      </c>
      <c r="K132" s="9" t="s">
        <v>16</v>
      </c>
    </row>
    <row r="133" customFormat="false" ht="7.5" hidden="false" customHeight="true" outlineLevel="0" collapsed="false">
      <c r="A133" s="4" t="n">
        <v>132</v>
      </c>
      <c r="B133" s="9" t="s">
        <v>136</v>
      </c>
      <c r="C133" s="9" t="s">
        <v>428</v>
      </c>
      <c r="D133" s="9" t="s">
        <v>126</v>
      </c>
      <c r="E133" s="9" t="s">
        <v>429</v>
      </c>
      <c r="F133" s="9" t="s">
        <v>430</v>
      </c>
      <c r="G133" s="9" t="s">
        <v>431</v>
      </c>
      <c r="H133" s="4" t="n">
        <v>80</v>
      </c>
      <c r="I133" s="4" t="n">
        <v>67.95</v>
      </c>
      <c r="J133" s="4" t="n">
        <f aca="false">I133</f>
        <v>67.95</v>
      </c>
      <c r="K133" s="9" t="s">
        <v>16</v>
      </c>
    </row>
    <row r="134" customFormat="false" ht="7.5" hidden="false" customHeight="true" outlineLevel="0" collapsed="false">
      <c r="A134" s="4" t="n">
        <v>133</v>
      </c>
      <c r="B134" s="9" t="s">
        <v>136</v>
      </c>
      <c r="C134" s="9" t="s">
        <v>432</v>
      </c>
      <c r="D134" s="9" t="s">
        <v>126</v>
      </c>
      <c r="E134" s="9" t="s">
        <v>38</v>
      </c>
      <c r="F134" s="9" t="s">
        <v>433</v>
      </c>
      <c r="G134" s="9" t="s">
        <v>434</v>
      </c>
      <c r="H134" s="4" t="n">
        <v>80</v>
      </c>
      <c r="I134" s="4" t="n">
        <v>53.6</v>
      </c>
      <c r="J134" s="4" t="n">
        <f aca="false">I134</f>
        <v>53.6</v>
      </c>
      <c r="K134" s="9" t="s">
        <v>16</v>
      </c>
    </row>
    <row r="135" customFormat="false" ht="7.5" hidden="false" customHeight="true" outlineLevel="0" collapsed="false">
      <c r="A135" s="4" t="n">
        <v>134</v>
      </c>
      <c r="B135" s="9" t="s">
        <v>136</v>
      </c>
      <c r="C135" s="9" t="s">
        <v>435</v>
      </c>
      <c r="D135" s="9" t="s">
        <v>126</v>
      </c>
      <c r="E135" s="9" t="s">
        <v>34</v>
      </c>
      <c r="F135" s="9" t="s">
        <v>436</v>
      </c>
      <c r="G135" s="9" t="s">
        <v>437</v>
      </c>
      <c r="H135" s="4" t="n">
        <v>80</v>
      </c>
      <c r="I135" s="4" t="n">
        <v>42.75</v>
      </c>
      <c r="J135" s="4" t="n">
        <f aca="false">I135</f>
        <v>42.75</v>
      </c>
      <c r="K135" s="9" t="s">
        <v>16</v>
      </c>
    </row>
    <row r="136" customFormat="false" ht="7.5" hidden="false" customHeight="true" outlineLevel="0" collapsed="false">
      <c r="A136" s="4" t="n">
        <v>135</v>
      </c>
      <c r="B136" s="9" t="s">
        <v>136</v>
      </c>
      <c r="C136" s="9" t="s">
        <v>438</v>
      </c>
      <c r="D136" s="9" t="s">
        <v>126</v>
      </c>
      <c r="E136" s="9" t="s">
        <v>38</v>
      </c>
      <c r="F136" s="9" t="s">
        <v>439</v>
      </c>
      <c r="G136" s="9" t="s">
        <v>440</v>
      </c>
      <c r="H136" s="4" t="n">
        <v>80</v>
      </c>
      <c r="I136" s="4" t="n">
        <v>57.2</v>
      </c>
      <c r="J136" s="4" t="n">
        <f aca="false">I136</f>
        <v>57.2</v>
      </c>
      <c r="K136" s="9" t="s">
        <v>16</v>
      </c>
    </row>
    <row r="137" customFormat="false" ht="7.5" hidden="false" customHeight="true" outlineLevel="0" collapsed="false">
      <c r="A137" s="4" t="n">
        <v>136</v>
      </c>
      <c r="B137" s="9" t="s">
        <v>136</v>
      </c>
      <c r="C137" s="9" t="s">
        <v>441</v>
      </c>
      <c r="D137" s="9" t="s">
        <v>126</v>
      </c>
      <c r="E137" s="9" t="s">
        <v>38</v>
      </c>
      <c r="F137" s="9" t="s">
        <v>442</v>
      </c>
      <c r="G137" s="9" t="s">
        <v>443</v>
      </c>
      <c r="H137" s="4" t="n">
        <v>80</v>
      </c>
      <c r="I137" s="4" t="n">
        <v>62.92</v>
      </c>
      <c r="J137" s="4" t="n">
        <f aca="false">I137</f>
        <v>62.92</v>
      </c>
      <c r="K137" s="9" t="s">
        <v>16</v>
      </c>
    </row>
    <row r="138" customFormat="false" ht="7.5" hidden="false" customHeight="true" outlineLevel="0" collapsed="false">
      <c r="A138" s="4" t="n">
        <v>137</v>
      </c>
      <c r="B138" s="9" t="s">
        <v>136</v>
      </c>
      <c r="C138" s="9" t="s">
        <v>157</v>
      </c>
      <c r="D138" s="9" t="s">
        <v>126</v>
      </c>
      <c r="E138" s="9" t="s">
        <v>38</v>
      </c>
      <c r="F138" s="9" t="s">
        <v>444</v>
      </c>
      <c r="G138" s="9" t="s">
        <v>158</v>
      </c>
      <c r="H138" s="4" t="n">
        <v>80</v>
      </c>
      <c r="I138" s="4" t="n">
        <v>59.72</v>
      </c>
      <c r="J138" s="4" t="n">
        <f aca="false">I138</f>
        <v>59.72</v>
      </c>
      <c r="K138" s="9" t="s">
        <v>16</v>
      </c>
    </row>
    <row r="139" customFormat="false" ht="7.5" hidden="false" customHeight="true" outlineLevel="0" collapsed="false">
      <c r="A139" s="4" t="n">
        <v>138</v>
      </c>
      <c r="B139" s="9" t="s">
        <v>136</v>
      </c>
      <c r="C139" s="9" t="s">
        <v>445</v>
      </c>
      <c r="D139" s="9" t="s">
        <v>126</v>
      </c>
      <c r="E139" s="9" t="s">
        <v>38</v>
      </c>
      <c r="F139" s="9" t="s">
        <v>446</v>
      </c>
      <c r="G139" s="9" t="s">
        <v>447</v>
      </c>
      <c r="H139" s="4" t="n">
        <v>80</v>
      </c>
      <c r="I139" s="4" t="n">
        <v>76.86</v>
      </c>
      <c r="J139" s="4" t="n">
        <f aca="false">I139</f>
        <v>76.86</v>
      </c>
      <c r="K139" s="9" t="s">
        <v>16</v>
      </c>
    </row>
    <row r="140" customFormat="false" ht="7.5" hidden="false" customHeight="true" outlineLevel="0" collapsed="false">
      <c r="A140" s="4" t="n">
        <v>139</v>
      </c>
      <c r="B140" s="9" t="s">
        <v>136</v>
      </c>
      <c r="C140" s="9" t="s">
        <v>448</v>
      </c>
      <c r="D140" s="9" t="s">
        <v>126</v>
      </c>
      <c r="E140" s="9" t="s">
        <v>38</v>
      </c>
      <c r="F140" s="9" t="s">
        <v>449</v>
      </c>
      <c r="G140" s="9" t="s">
        <v>450</v>
      </c>
      <c r="H140" s="4" t="n">
        <v>80</v>
      </c>
      <c r="I140" s="4" t="n">
        <v>44.31</v>
      </c>
      <c r="J140" s="4" t="n">
        <f aca="false">I140</f>
        <v>44.31</v>
      </c>
      <c r="K140" s="9" t="s">
        <v>16</v>
      </c>
    </row>
    <row r="141" customFormat="false" ht="7.5" hidden="false" customHeight="true" outlineLevel="0" collapsed="false">
      <c r="A141" s="4" t="n">
        <v>140</v>
      </c>
      <c r="B141" s="9" t="s">
        <v>136</v>
      </c>
      <c r="C141" s="9" t="s">
        <v>451</v>
      </c>
      <c r="D141" s="9" t="s">
        <v>126</v>
      </c>
      <c r="E141" s="9" t="s">
        <v>38</v>
      </c>
      <c r="F141" s="9" t="s">
        <v>452</v>
      </c>
      <c r="G141" s="9" t="s">
        <v>453</v>
      </c>
      <c r="H141" s="4" t="n">
        <v>80</v>
      </c>
      <c r="I141" s="4" t="n">
        <v>70.55</v>
      </c>
      <c r="J141" s="4" t="n">
        <f aca="false">I141</f>
        <v>70.55</v>
      </c>
      <c r="K141" s="9" t="s">
        <v>16</v>
      </c>
      <c r="L141" s="11"/>
      <c r="M141" s="5"/>
      <c r="N141" s="5"/>
      <c r="O141" s="5"/>
      <c r="P141" s="5"/>
      <c r="Q141" s="5"/>
    </row>
    <row r="142" customFormat="false" ht="7.5" hidden="false" customHeight="true" outlineLevel="0" collapsed="false">
      <c r="A142" s="4" t="n">
        <v>141</v>
      </c>
      <c r="B142" s="9" t="s">
        <v>136</v>
      </c>
      <c r="C142" s="9" t="s">
        <v>454</v>
      </c>
      <c r="D142" s="9" t="s">
        <v>126</v>
      </c>
      <c r="E142" s="9" t="s">
        <v>38</v>
      </c>
      <c r="F142" s="9" t="s">
        <v>455</v>
      </c>
      <c r="G142" s="9" t="s">
        <v>456</v>
      </c>
      <c r="H142" s="4" t="n">
        <v>80</v>
      </c>
      <c r="I142" s="4" t="n">
        <v>69.99</v>
      </c>
      <c r="J142" s="4" t="n">
        <f aca="false">I142</f>
        <v>69.99</v>
      </c>
      <c r="K142" s="9" t="s">
        <v>16</v>
      </c>
      <c r="L142" s="11"/>
      <c r="M142" s="5"/>
      <c r="N142" s="5"/>
      <c r="O142" s="5"/>
      <c r="P142" s="5"/>
      <c r="Q142" s="5"/>
    </row>
    <row r="143" customFormat="false" ht="7.5" hidden="false" customHeight="true" outlineLevel="0" collapsed="false">
      <c r="A143" s="4" t="n">
        <v>142</v>
      </c>
      <c r="B143" s="9" t="s">
        <v>136</v>
      </c>
      <c r="C143" s="9" t="s">
        <v>457</v>
      </c>
      <c r="D143" s="9" t="s">
        <v>126</v>
      </c>
      <c r="E143" s="9" t="s">
        <v>38</v>
      </c>
      <c r="F143" s="9" t="s">
        <v>458</v>
      </c>
      <c r="G143" s="9" t="s">
        <v>459</v>
      </c>
      <c r="H143" s="4" t="n">
        <v>80</v>
      </c>
      <c r="I143" s="4" t="n">
        <v>60.5</v>
      </c>
      <c r="J143" s="4" t="n">
        <f aca="false">I143</f>
        <v>60.5</v>
      </c>
      <c r="K143" s="9" t="s">
        <v>16</v>
      </c>
      <c r="L143" s="11"/>
      <c r="M143" s="5"/>
      <c r="N143" s="5"/>
      <c r="O143" s="5"/>
      <c r="P143" s="5"/>
      <c r="Q143" s="5"/>
    </row>
    <row r="144" customFormat="false" ht="7.5" hidden="false" customHeight="true" outlineLevel="0" collapsed="false">
      <c r="A144" s="4" t="n">
        <v>143</v>
      </c>
      <c r="B144" s="9" t="s">
        <v>136</v>
      </c>
      <c r="C144" s="9" t="s">
        <v>460</v>
      </c>
      <c r="D144" s="9" t="s">
        <v>126</v>
      </c>
      <c r="E144" s="9" t="s">
        <v>38</v>
      </c>
      <c r="F144" s="9" t="s">
        <v>461</v>
      </c>
      <c r="G144" s="9" t="s">
        <v>462</v>
      </c>
      <c r="H144" s="4" t="n">
        <v>80</v>
      </c>
      <c r="I144" s="4" t="n">
        <v>36.95</v>
      </c>
      <c r="J144" s="4" t="n">
        <f aca="false">I144</f>
        <v>36.95</v>
      </c>
      <c r="K144" s="9" t="s">
        <v>16</v>
      </c>
      <c r="L144" s="11"/>
      <c r="M144" s="5"/>
      <c r="N144" s="5"/>
      <c r="O144" s="5"/>
      <c r="P144" s="5"/>
      <c r="Q144" s="5"/>
    </row>
    <row r="145" customFormat="false" ht="7.5" hidden="false" customHeight="true" outlineLevel="0" collapsed="false">
      <c r="A145" s="4" t="n">
        <v>144</v>
      </c>
      <c r="B145" s="9" t="s">
        <v>136</v>
      </c>
      <c r="C145" s="9" t="s">
        <v>463</v>
      </c>
      <c r="D145" s="9" t="s">
        <v>126</v>
      </c>
      <c r="E145" s="9" t="s">
        <v>38</v>
      </c>
      <c r="F145" s="9" t="s">
        <v>464</v>
      </c>
      <c r="G145" s="9" t="s">
        <v>135</v>
      </c>
      <c r="H145" s="4" t="n">
        <v>80</v>
      </c>
      <c r="I145" s="4" t="n">
        <v>0</v>
      </c>
      <c r="J145" s="4" t="n">
        <f aca="false">I145</f>
        <v>0</v>
      </c>
      <c r="K145" s="9" t="s">
        <v>16</v>
      </c>
      <c r="L145" s="11"/>
      <c r="M145" s="5"/>
      <c r="N145" s="5"/>
      <c r="O145" s="5"/>
      <c r="P145" s="5"/>
      <c r="Q145" s="5"/>
    </row>
    <row r="146" customFormat="false" ht="7.5" hidden="false" customHeight="true" outlineLevel="0" collapsed="false">
      <c r="A146" s="4" t="n">
        <v>145</v>
      </c>
      <c r="B146" s="9" t="s">
        <v>136</v>
      </c>
      <c r="C146" s="9" t="s">
        <v>465</v>
      </c>
      <c r="D146" s="9" t="s">
        <v>126</v>
      </c>
      <c r="E146" s="9" t="s">
        <v>30</v>
      </c>
      <c r="F146" s="9" t="s">
        <v>466</v>
      </c>
      <c r="G146" s="9" t="s">
        <v>467</v>
      </c>
      <c r="H146" s="4" t="n">
        <v>90</v>
      </c>
      <c r="I146" s="4" t="n">
        <v>76.62</v>
      </c>
      <c r="J146" s="4" t="n">
        <f aca="false">I146</f>
        <v>76.62</v>
      </c>
      <c r="K146" s="9" t="s">
        <v>16</v>
      </c>
      <c r="L146" s="11"/>
      <c r="M146" s="5"/>
      <c r="N146" s="5"/>
      <c r="O146" s="5"/>
      <c r="P146" s="5"/>
      <c r="Q146" s="5"/>
    </row>
    <row r="147" customFormat="false" ht="7.5" hidden="false" customHeight="true" outlineLevel="0" collapsed="false">
      <c r="A147" s="4" t="n">
        <v>146</v>
      </c>
      <c r="B147" s="12" t="s">
        <v>136</v>
      </c>
      <c r="C147" s="9" t="s">
        <v>468</v>
      </c>
      <c r="D147" s="9" t="s">
        <v>126</v>
      </c>
      <c r="E147" s="9" t="s">
        <v>22</v>
      </c>
      <c r="F147" s="9" t="s">
        <v>469</v>
      </c>
      <c r="G147" s="9" t="s">
        <v>470</v>
      </c>
      <c r="H147" s="4" t="n">
        <v>70</v>
      </c>
      <c r="I147" s="4" t="n">
        <v>38.4</v>
      </c>
      <c r="J147" s="4" t="n">
        <f aca="false">I147</f>
        <v>38.4</v>
      </c>
      <c r="K147" s="9" t="s">
        <v>471</v>
      </c>
      <c r="L147" s="11"/>
      <c r="M147" s="5"/>
      <c r="N147" s="5"/>
      <c r="O147" s="5"/>
      <c r="P147" s="5"/>
      <c r="Q147" s="5"/>
    </row>
    <row r="148" customFormat="false" ht="7.5" hidden="false" customHeight="true" outlineLevel="0" collapsed="false">
      <c r="A148" s="4" t="n">
        <v>147</v>
      </c>
      <c r="B148" s="12" t="s">
        <v>136</v>
      </c>
      <c r="C148" s="9" t="s">
        <v>472</v>
      </c>
      <c r="D148" s="9" t="s">
        <v>126</v>
      </c>
      <c r="E148" s="9" t="s">
        <v>22</v>
      </c>
      <c r="F148" s="9" t="s">
        <v>473</v>
      </c>
      <c r="G148" s="9" t="s">
        <v>474</v>
      </c>
      <c r="H148" s="4" t="n">
        <v>70</v>
      </c>
      <c r="I148" s="4" t="n">
        <v>10.07</v>
      </c>
      <c r="J148" s="4" t="n">
        <f aca="false">I148</f>
        <v>10.07</v>
      </c>
      <c r="K148" s="9" t="s">
        <v>16</v>
      </c>
      <c r="L148" s="11"/>
      <c r="M148" s="5"/>
      <c r="N148" s="5"/>
      <c r="O148" s="5"/>
      <c r="P148" s="5"/>
      <c r="Q148" s="5"/>
    </row>
    <row r="149" customFormat="false" ht="7.5" hidden="false" customHeight="true" outlineLevel="0" collapsed="false">
      <c r="A149" s="4" t="n">
        <v>148</v>
      </c>
      <c r="B149" s="12" t="s">
        <v>136</v>
      </c>
      <c r="C149" s="9" t="s">
        <v>475</v>
      </c>
      <c r="D149" s="9" t="s">
        <v>126</v>
      </c>
      <c r="E149" s="9" t="s">
        <v>22</v>
      </c>
      <c r="F149" s="9" t="s">
        <v>476</v>
      </c>
      <c r="G149" s="9" t="s">
        <v>477</v>
      </c>
      <c r="H149" s="4" t="n">
        <v>70</v>
      </c>
      <c r="I149" s="4" t="n">
        <v>50.61</v>
      </c>
      <c r="J149" s="4" t="n">
        <f aca="false">I149</f>
        <v>50.61</v>
      </c>
      <c r="K149" s="9" t="s">
        <v>16</v>
      </c>
      <c r="L149" s="11"/>
      <c r="M149" s="5"/>
      <c r="N149" s="5"/>
      <c r="O149" s="5"/>
      <c r="P149" s="5"/>
      <c r="Q149" s="5"/>
    </row>
    <row r="150" customFormat="false" ht="7.5" hidden="false" customHeight="true" outlineLevel="0" collapsed="false">
      <c r="A150" s="4" t="n">
        <v>149</v>
      </c>
      <c r="B150" s="12" t="s">
        <v>136</v>
      </c>
      <c r="C150" s="9" t="s">
        <v>478</v>
      </c>
      <c r="D150" s="9" t="s">
        <v>126</v>
      </c>
      <c r="E150" s="9" t="s">
        <v>22</v>
      </c>
      <c r="F150" s="9" t="s">
        <v>479</v>
      </c>
      <c r="G150" s="4"/>
      <c r="H150" s="4" t="n">
        <v>70</v>
      </c>
      <c r="I150" s="4" t="n">
        <v>48</v>
      </c>
      <c r="J150" s="4" t="n">
        <f aca="false">I150</f>
        <v>48</v>
      </c>
      <c r="K150" s="9" t="s">
        <v>16</v>
      </c>
      <c r="L150" s="11"/>
      <c r="M150" s="5"/>
      <c r="N150" s="5"/>
      <c r="O150" s="5"/>
      <c r="P150" s="5"/>
      <c r="Q150" s="5"/>
    </row>
    <row r="151" customFormat="false" ht="7.5" hidden="false" customHeight="true" outlineLevel="0" collapsed="false">
      <c r="A151" s="4" t="n">
        <v>150</v>
      </c>
      <c r="B151" s="12" t="s">
        <v>136</v>
      </c>
      <c r="C151" s="9" t="s">
        <v>480</v>
      </c>
      <c r="D151" s="9" t="s">
        <v>126</v>
      </c>
      <c r="E151" s="9" t="s">
        <v>22</v>
      </c>
      <c r="F151" s="9" t="s">
        <v>481</v>
      </c>
      <c r="G151" s="4"/>
      <c r="H151" s="4" t="n">
        <v>70</v>
      </c>
      <c r="I151" s="4" t="n">
        <v>54.99</v>
      </c>
      <c r="J151" s="4" t="n">
        <f aca="false">I151</f>
        <v>54.99</v>
      </c>
      <c r="K151" s="9" t="s">
        <v>16</v>
      </c>
      <c r="L151" s="11"/>
      <c r="M151" s="5"/>
      <c r="N151" s="5"/>
      <c r="O151" s="5"/>
      <c r="P151" s="5"/>
      <c r="Q151" s="5"/>
    </row>
    <row r="152" customFormat="false" ht="7.5" hidden="false" customHeight="true" outlineLevel="0" collapsed="false">
      <c r="A152" s="4" t="n">
        <v>151</v>
      </c>
      <c r="B152" s="12" t="s">
        <v>136</v>
      </c>
      <c r="C152" s="9" t="s">
        <v>482</v>
      </c>
      <c r="D152" s="9" t="s">
        <v>126</v>
      </c>
      <c r="E152" s="9" t="s">
        <v>22</v>
      </c>
      <c r="F152" s="9" t="s">
        <v>483</v>
      </c>
      <c r="G152" s="9" t="s">
        <v>484</v>
      </c>
      <c r="H152" s="4" t="n">
        <v>70</v>
      </c>
      <c r="I152" s="4" t="n">
        <v>43.76</v>
      </c>
      <c r="J152" s="4" t="n">
        <f aca="false">I152</f>
        <v>43.76</v>
      </c>
      <c r="K152" s="9" t="s">
        <v>16</v>
      </c>
      <c r="L152" s="11"/>
      <c r="M152" s="5"/>
      <c r="N152" s="5"/>
      <c r="O152" s="5"/>
      <c r="P152" s="5"/>
      <c r="Q152" s="5"/>
    </row>
    <row r="153" customFormat="false" ht="7.5" hidden="false" customHeight="true" outlineLevel="0" collapsed="false">
      <c r="A153" s="4" t="n">
        <v>152</v>
      </c>
      <c r="B153" s="12" t="s">
        <v>136</v>
      </c>
      <c r="C153" s="9" t="s">
        <v>485</v>
      </c>
      <c r="D153" s="9" t="s">
        <v>126</v>
      </c>
      <c r="E153" s="9" t="s">
        <v>22</v>
      </c>
      <c r="F153" s="9" t="s">
        <v>486</v>
      </c>
      <c r="G153" s="9" t="s">
        <v>487</v>
      </c>
      <c r="H153" s="4" t="n">
        <v>70</v>
      </c>
      <c r="I153" s="4" t="n">
        <v>15.38</v>
      </c>
      <c r="J153" s="4" t="n">
        <f aca="false">I153</f>
        <v>15.38</v>
      </c>
      <c r="K153" s="9" t="s">
        <v>16</v>
      </c>
      <c r="L153" s="11"/>
      <c r="M153" s="5"/>
      <c r="N153" s="5"/>
      <c r="O153" s="5"/>
      <c r="P153" s="5"/>
      <c r="Q153" s="5"/>
    </row>
    <row r="154" customFormat="false" ht="7.5" hidden="false" customHeight="true" outlineLevel="0" collapsed="false">
      <c r="A154" s="4" t="n">
        <v>153</v>
      </c>
      <c r="B154" s="12" t="s">
        <v>136</v>
      </c>
      <c r="C154" s="9" t="s">
        <v>488</v>
      </c>
      <c r="D154" s="9" t="s">
        <v>126</v>
      </c>
      <c r="E154" s="9" t="s">
        <v>22</v>
      </c>
      <c r="F154" s="9" t="s">
        <v>489</v>
      </c>
      <c r="G154" s="12" t="s">
        <v>490</v>
      </c>
      <c r="H154" s="4" t="n">
        <v>70</v>
      </c>
      <c r="I154" s="4" t="n">
        <v>32</v>
      </c>
      <c r="J154" s="4" t="n">
        <f aca="false">I154</f>
        <v>32</v>
      </c>
      <c r="K154" s="9" t="s">
        <v>16</v>
      </c>
      <c r="L154" s="11"/>
      <c r="M154" s="5"/>
      <c r="N154" s="5"/>
      <c r="O154" s="5"/>
      <c r="P154" s="5"/>
      <c r="Q154" s="5"/>
    </row>
    <row r="155" customFormat="false" ht="7.5" hidden="false" customHeight="true" outlineLevel="0" collapsed="false">
      <c r="A155" s="4" t="n">
        <v>154</v>
      </c>
      <c r="B155" s="12" t="s">
        <v>136</v>
      </c>
      <c r="C155" s="9" t="s">
        <v>491</v>
      </c>
      <c r="D155" s="9" t="s">
        <v>126</v>
      </c>
      <c r="E155" s="9" t="s">
        <v>34</v>
      </c>
      <c r="F155" s="9" t="s">
        <v>492</v>
      </c>
      <c r="G155" s="12" t="s">
        <v>493</v>
      </c>
      <c r="H155" s="4" t="n">
        <v>80</v>
      </c>
      <c r="I155" s="4" t="n">
        <v>27.54</v>
      </c>
      <c r="J155" s="4" t="n">
        <f aca="false">I155</f>
        <v>27.54</v>
      </c>
      <c r="K155" s="9" t="s">
        <v>16</v>
      </c>
      <c r="L155" s="11"/>
      <c r="M155" s="5"/>
      <c r="N155" s="5"/>
      <c r="O155" s="5"/>
      <c r="P155" s="5"/>
      <c r="Q155" s="5"/>
    </row>
    <row r="156" customFormat="false" ht="7.5" hidden="false" customHeight="true" outlineLevel="0" collapsed="false">
      <c r="A156" s="4" t="n">
        <v>155</v>
      </c>
      <c r="B156" s="12" t="s">
        <v>136</v>
      </c>
      <c r="C156" s="9" t="s">
        <v>494</v>
      </c>
      <c r="D156" s="9" t="s">
        <v>126</v>
      </c>
      <c r="E156" s="9" t="s">
        <v>22</v>
      </c>
      <c r="F156" s="9" t="s">
        <v>495</v>
      </c>
      <c r="G156" s="12"/>
      <c r="H156" s="4" t="n">
        <v>70</v>
      </c>
      <c r="I156" s="4" t="n">
        <v>0</v>
      </c>
      <c r="J156" s="4" t="n">
        <f aca="false">I156</f>
        <v>0</v>
      </c>
      <c r="K156" s="9" t="s">
        <v>16</v>
      </c>
      <c r="L156" s="11"/>
      <c r="M156" s="5"/>
      <c r="N156" s="5"/>
      <c r="O156" s="5"/>
      <c r="P156" s="5"/>
      <c r="Q156" s="5"/>
    </row>
    <row r="157" customFormat="false" ht="7.5" hidden="false" customHeight="true" outlineLevel="0" collapsed="false">
      <c r="A157" s="4" t="n">
        <v>156</v>
      </c>
      <c r="B157" s="12" t="s">
        <v>136</v>
      </c>
      <c r="C157" s="9" t="s">
        <v>496</v>
      </c>
      <c r="D157" s="9" t="s">
        <v>126</v>
      </c>
      <c r="E157" s="9" t="s">
        <v>419</v>
      </c>
      <c r="F157" s="9" t="s">
        <v>497</v>
      </c>
      <c r="G157" s="12" t="s">
        <v>498</v>
      </c>
      <c r="H157" s="4" t="n">
        <v>70</v>
      </c>
      <c r="I157" s="4" t="n">
        <v>51.82</v>
      </c>
      <c r="J157" s="4" t="n">
        <f aca="false">I157</f>
        <v>51.82</v>
      </c>
      <c r="K157" s="9" t="s">
        <v>16</v>
      </c>
      <c r="L157" s="11"/>
      <c r="M157" s="5"/>
      <c r="N157" s="5"/>
      <c r="O157" s="5"/>
      <c r="P157" s="5"/>
      <c r="Q157" s="5"/>
    </row>
    <row r="158" customFormat="false" ht="7.5" hidden="false" customHeight="true" outlineLevel="0" collapsed="false">
      <c r="A158" s="4" t="n">
        <v>157</v>
      </c>
      <c r="B158" s="12" t="s">
        <v>136</v>
      </c>
      <c r="C158" s="9" t="s">
        <v>499</v>
      </c>
      <c r="D158" s="9" t="s">
        <v>126</v>
      </c>
      <c r="E158" s="9" t="s">
        <v>38</v>
      </c>
      <c r="F158" s="9" t="s">
        <v>500</v>
      </c>
      <c r="G158" s="12"/>
      <c r="H158" s="4" t="n">
        <v>80</v>
      </c>
      <c r="I158" s="4" t="n">
        <v>0</v>
      </c>
      <c r="J158" s="4" t="n">
        <v>0</v>
      </c>
      <c r="K158" s="9" t="s">
        <v>16</v>
      </c>
      <c r="L158" s="11"/>
      <c r="M158" s="5"/>
      <c r="N158" s="5"/>
      <c r="O158" s="5"/>
      <c r="P158" s="5"/>
      <c r="Q158" s="5"/>
    </row>
    <row r="159" s="14" customFormat="true" ht="7.5" hidden="false" customHeight="true" outlineLevel="0" collapsed="false">
      <c r="A159" s="4" t="n">
        <v>158</v>
      </c>
      <c r="B159" s="9" t="s">
        <v>136</v>
      </c>
      <c r="C159" s="9" t="s">
        <v>501</v>
      </c>
      <c r="D159" s="9" t="s">
        <v>126</v>
      </c>
      <c r="E159" s="9" t="s">
        <v>34</v>
      </c>
      <c r="F159" s="9" t="s">
        <v>502</v>
      </c>
      <c r="G159" s="9" t="s">
        <v>503</v>
      </c>
      <c r="H159" s="4" t="n">
        <v>80</v>
      </c>
      <c r="I159" s="4" t="n">
        <v>62.55</v>
      </c>
      <c r="J159" s="4" t="n">
        <f aca="false">I159</f>
        <v>62.55</v>
      </c>
      <c r="K159" s="9" t="s">
        <v>16</v>
      </c>
      <c r="L159" s="13"/>
      <c r="M159" s="4"/>
      <c r="N159" s="4"/>
      <c r="O159" s="4"/>
      <c r="P159" s="4"/>
      <c r="Q159" s="4"/>
    </row>
    <row r="160" s="14" customFormat="true" ht="7.5" hidden="false" customHeight="true" outlineLevel="0" collapsed="false">
      <c r="A160" s="4" t="n">
        <v>159</v>
      </c>
      <c r="B160" s="9" t="s">
        <v>136</v>
      </c>
      <c r="C160" s="9" t="s">
        <v>504</v>
      </c>
      <c r="D160" s="9" t="s">
        <v>126</v>
      </c>
      <c r="E160" s="9" t="s">
        <v>13</v>
      </c>
      <c r="F160" s="9" t="s">
        <v>505</v>
      </c>
      <c r="G160" s="9" t="s">
        <v>506</v>
      </c>
      <c r="H160" s="4" t="n">
        <v>90</v>
      </c>
      <c r="I160" s="4" t="n">
        <v>62.75</v>
      </c>
      <c r="J160" s="4" t="n">
        <f aca="false">I160</f>
        <v>62.75</v>
      </c>
      <c r="K160" s="9" t="s">
        <v>16</v>
      </c>
      <c r="L160" s="13"/>
      <c r="M160" s="4"/>
      <c r="N160" s="4"/>
      <c r="O160" s="4"/>
      <c r="P160" s="4"/>
      <c r="Q160" s="4"/>
    </row>
    <row r="161" s="14" customFormat="true" ht="7.5" hidden="false" customHeight="true" outlineLevel="0" collapsed="false">
      <c r="A161" s="4" t="n">
        <v>160</v>
      </c>
      <c r="B161" s="9" t="s">
        <v>136</v>
      </c>
      <c r="C161" s="9" t="s">
        <v>507</v>
      </c>
      <c r="D161" s="9" t="s">
        <v>126</v>
      </c>
      <c r="E161" s="9" t="s">
        <v>34</v>
      </c>
      <c r="F161" s="9" t="s">
        <v>508</v>
      </c>
      <c r="G161" s="9" t="s">
        <v>509</v>
      </c>
      <c r="H161" s="4" t="n">
        <v>80</v>
      </c>
      <c r="I161" s="4" t="n">
        <v>75.19</v>
      </c>
      <c r="J161" s="4" t="n">
        <f aca="false">I161</f>
        <v>75.19</v>
      </c>
      <c r="K161" s="9" t="s">
        <v>16</v>
      </c>
      <c r="L161" s="13"/>
      <c r="M161" s="4"/>
      <c r="N161" s="4"/>
      <c r="O161" s="4"/>
      <c r="P161" s="4"/>
      <c r="Q161" s="4"/>
    </row>
    <row r="162" s="14" customFormat="true" ht="7.5" hidden="false" customHeight="true" outlineLevel="0" collapsed="false">
      <c r="A162" s="4" t="n">
        <v>161</v>
      </c>
      <c r="B162" s="9" t="s">
        <v>136</v>
      </c>
      <c r="C162" s="9" t="s">
        <v>510</v>
      </c>
      <c r="D162" s="9" t="s">
        <v>126</v>
      </c>
      <c r="E162" s="9" t="s">
        <v>511</v>
      </c>
      <c r="F162" s="9" t="s">
        <v>512</v>
      </c>
      <c r="G162" s="9" t="s">
        <v>513</v>
      </c>
      <c r="H162" s="4" t="n">
        <v>80</v>
      </c>
      <c r="I162" s="4" t="n">
        <v>58.63</v>
      </c>
      <c r="J162" s="4" t="n">
        <f aca="false">I162</f>
        <v>58.63</v>
      </c>
      <c r="K162" s="9" t="s">
        <v>16</v>
      </c>
      <c r="L162" s="13"/>
      <c r="M162" s="4"/>
      <c r="N162" s="4"/>
      <c r="O162" s="4"/>
      <c r="P162" s="4"/>
      <c r="Q162" s="4"/>
    </row>
    <row r="163" s="14" customFormat="true" ht="7.5" hidden="false" customHeight="true" outlineLevel="0" collapsed="false">
      <c r="A163" s="4" t="n">
        <v>162</v>
      </c>
      <c r="B163" s="9" t="s">
        <v>136</v>
      </c>
      <c r="C163" s="9" t="s">
        <v>514</v>
      </c>
      <c r="D163" s="9" t="s">
        <v>126</v>
      </c>
      <c r="E163" s="9" t="s">
        <v>13</v>
      </c>
      <c r="F163" s="9" t="s">
        <v>515</v>
      </c>
      <c r="G163" s="9" t="s">
        <v>516</v>
      </c>
      <c r="H163" s="4" t="n">
        <v>90</v>
      </c>
      <c r="I163" s="4" t="n">
        <v>71.46</v>
      </c>
      <c r="J163" s="4" t="n">
        <f aca="false">I163</f>
        <v>71.46</v>
      </c>
      <c r="K163" s="9" t="s">
        <v>16</v>
      </c>
      <c r="L163" s="13"/>
      <c r="M163" s="4"/>
      <c r="N163" s="4"/>
      <c r="O163" s="4"/>
      <c r="P163" s="4"/>
      <c r="Q163" s="4"/>
    </row>
    <row r="164" customFormat="false" ht="7.5" hidden="false" customHeight="true" outlineLevel="0" collapsed="false">
      <c r="A164" s="4" t="n">
        <v>163</v>
      </c>
      <c r="B164" s="9" t="s">
        <v>136</v>
      </c>
      <c r="C164" s="9" t="s">
        <v>517</v>
      </c>
      <c r="D164" s="9" t="s">
        <v>126</v>
      </c>
      <c r="E164" s="9" t="s">
        <v>22</v>
      </c>
      <c r="F164" s="9" t="s">
        <v>518</v>
      </c>
      <c r="G164" s="4"/>
      <c r="H164" s="4" t="n">
        <v>70</v>
      </c>
      <c r="I164" s="4" t="n">
        <v>0</v>
      </c>
      <c r="J164" s="4" t="n">
        <v>0</v>
      </c>
      <c r="K164" s="9" t="s">
        <v>128</v>
      </c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</row>
    <row r="165" customFormat="false" ht="7.5" hidden="false" customHeight="true" outlineLevel="0" collapsed="false">
      <c r="A165" s="4" t="n">
        <v>164</v>
      </c>
      <c r="B165" s="9" t="s">
        <v>136</v>
      </c>
      <c r="C165" s="9" t="s">
        <v>519</v>
      </c>
      <c r="D165" s="9" t="s">
        <v>126</v>
      </c>
      <c r="E165" s="9" t="s">
        <v>22</v>
      </c>
      <c r="F165" s="9" t="s">
        <v>520</v>
      </c>
      <c r="G165" s="4"/>
      <c r="H165" s="4" t="n">
        <v>70</v>
      </c>
      <c r="I165" s="4" t="n">
        <v>0</v>
      </c>
      <c r="J165" s="4" t="n">
        <v>0</v>
      </c>
      <c r="K165" s="9" t="s">
        <v>521</v>
      </c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</row>
    <row r="166" customFormat="false" ht="7.5" hidden="false" customHeight="true" outlineLevel="0" collapsed="false">
      <c r="A166" s="4" t="n">
        <v>165</v>
      </c>
      <c r="B166" s="9" t="s">
        <v>136</v>
      </c>
      <c r="C166" s="9" t="s">
        <v>522</v>
      </c>
      <c r="D166" s="9" t="s">
        <v>126</v>
      </c>
      <c r="E166" s="9" t="s">
        <v>22</v>
      </c>
      <c r="F166" s="9" t="s">
        <v>523</v>
      </c>
      <c r="G166" s="4"/>
      <c r="H166" s="4" t="n">
        <v>70</v>
      </c>
      <c r="I166" s="4" t="n">
        <v>0</v>
      </c>
      <c r="J166" s="4" t="n">
        <v>0</v>
      </c>
      <c r="K166" s="9" t="s">
        <v>128</v>
      </c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</row>
    <row r="167" customFormat="false" ht="7.5" hidden="false" customHeight="true" outlineLevel="0" collapsed="false">
      <c r="A167" s="4" t="n">
        <v>166</v>
      </c>
      <c r="B167" s="9" t="s">
        <v>136</v>
      </c>
      <c r="C167" s="9" t="s">
        <v>524</v>
      </c>
      <c r="D167" s="9" t="s">
        <v>126</v>
      </c>
      <c r="E167" s="9" t="s">
        <v>273</v>
      </c>
      <c r="F167" s="9" t="s">
        <v>135</v>
      </c>
      <c r="G167" s="4"/>
      <c r="H167" s="4" t="n">
        <v>70</v>
      </c>
      <c r="I167" s="4" t="n">
        <v>0</v>
      </c>
      <c r="J167" s="4" t="n">
        <v>0</v>
      </c>
      <c r="K167" s="9" t="s">
        <v>128</v>
      </c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</row>
    <row r="168" customFormat="false" ht="7.5" hidden="false" customHeight="true" outlineLevel="0" collapsed="false">
      <c r="A168" s="4" t="n">
        <v>167</v>
      </c>
      <c r="B168" s="9" t="s">
        <v>136</v>
      </c>
      <c r="C168" s="9" t="s">
        <v>525</v>
      </c>
      <c r="D168" s="9" t="s">
        <v>126</v>
      </c>
      <c r="E168" s="9" t="s">
        <v>22</v>
      </c>
      <c r="F168" s="9" t="s">
        <v>526</v>
      </c>
      <c r="G168" s="9" t="s">
        <v>527</v>
      </c>
      <c r="H168" s="4" t="n">
        <v>70</v>
      </c>
      <c r="I168" s="4" t="n">
        <v>35.72</v>
      </c>
      <c r="J168" s="4" t="n">
        <v>35.72</v>
      </c>
      <c r="K168" s="9" t="s">
        <v>471</v>
      </c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</row>
    <row r="169" customFormat="false" ht="7.5" hidden="false" customHeight="true" outlineLevel="0" collapsed="false">
      <c r="A169" s="4" t="n">
        <v>168</v>
      </c>
      <c r="B169" s="9" t="s">
        <v>136</v>
      </c>
      <c r="C169" s="9" t="s">
        <v>528</v>
      </c>
      <c r="D169" s="9" t="s">
        <v>126</v>
      </c>
      <c r="E169" s="9" t="s">
        <v>22</v>
      </c>
      <c r="F169" s="9" t="s">
        <v>529</v>
      </c>
      <c r="G169" s="4"/>
      <c r="H169" s="4" t="n">
        <v>70</v>
      </c>
      <c r="I169" s="4" t="n">
        <v>0</v>
      </c>
      <c r="J169" s="4" t="n">
        <v>0</v>
      </c>
      <c r="K169" s="9" t="s">
        <v>128</v>
      </c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</row>
    <row r="170" customFormat="false" ht="7.5" hidden="false" customHeight="true" outlineLevel="0" collapsed="false">
      <c r="A170" s="4" t="n">
        <v>169</v>
      </c>
      <c r="B170" s="9" t="s">
        <v>136</v>
      </c>
      <c r="C170" s="9" t="s">
        <v>530</v>
      </c>
      <c r="D170" s="9" t="s">
        <v>126</v>
      </c>
      <c r="E170" s="9" t="s">
        <v>22</v>
      </c>
      <c r="F170" s="9" t="s">
        <v>531</v>
      </c>
      <c r="G170" s="9" t="s">
        <v>532</v>
      </c>
      <c r="H170" s="4" t="n">
        <v>70</v>
      </c>
      <c r="I170" s="4" t="n">
        <v>16.5</v>
      </c>
      <c r="J170" s="4" t="n">
        <v>16.5</v>
      </c>
      <c r="K170" s="9" t="s">
        <v>471</v>
      </c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</row>
    <row r="171" customFormat="false" ht="7.5" hidden="false" customHeight="true" outlineLevel="0" collapsed="false">
      <c r="A171" s="4" t="n">
        <v>170</v>
      </c>
      <c r="B171" s="9" t="s">
        <v>136</v>
      </c>
      <c r="C171" s="9" t="s">
        <v>533</v>
      </c>
      <c r="D171" s="9" t="s">
        <v>126</v>
      </c>
      <c r="E171" s="9" t="s">
        <v>22</v>
      </c>
      <c r="F171" s="9" t="s">
        <v>534</v>
      </c>
      <c r="G171" s="4"/>
      <c r="H171" s="4" t="n">
        <v>70</v>
      </c>
      <c r="I171" s="4" t="n">
        <v>0</v>
      </c>
      <c r="J171" s="4" t="n">
        <v>0</v>
      </c>
      <c r="K171" s="9" t="s">
        <v>128</v>
      </c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</row>
    <row r="172" customFormat="false" ht="7.5" hidden="false" customHeight="true" outlineLevel="0" collapsed="false">
      <c r="A172" s="4" t="n">
        <v>171</v>
      </c>
      <c r="B172" s="9" t="s">
        <v>136</v>
      </c>
      <c r="C172" s="9" t="s">
        <v>535</v>
      </c>
      <c r="D172" s="9" t="s">
        <v>126</v>
      </c>
      <c r="E172" s="9" t="s">
        <v>22</v>
      </c>
      <c r="F172" s="9" t="s">
        <v>536</v>
      </c>
      <c r="G172" s="4"/>
      <c r="H172" s="4" t="n">
        <v>70</v>
      </c>
      <c r="I172" s="4" t="n">
        <v>0</v>
      </c>
      <c r="J172" s="4" t="n">
        <v>0</v>
      </c>
      <c r="K172" s="9" t="s">
        <v>128</v>
      </c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</row>
    <row r="173" customFormat="false" ht="7.5" hidden="false" customHeight="true" outlineLevel="0" collapsed="false">
      <c r="A173" s="4" t="n">
        <v>172</v>
      </c>
      <c r="B173" s="9" t="s">
        <v>136</v>
      </c>
      <c r="C173" s="9" t="s">
        <v>537</v>
      </c>
      <c r="D173" s="9" t="s">
        <v>126</v>
      </c>
      <c r="E173" s="9" t="s">
        <v>38</v>
      </c>
      <c r="F173" s="9" t="s">
        <v>31</v>
      </c>
      <c r="G173" s="4"/>
      <c r="H173" s="4" t="n">
        <v>80</v>
      </c>
      <c r="I173" s="4" t="n">
        <v>0</v>
      </c>
      <c r="J173" s="4" t="n">
        <v>0</v>
      </c>
      <c r="K173" s="9" t="s">
        <v>128</v>
      </c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</row>
    <row r="174" customFormat="false" ht="7.5" hidden="false" customHeight="true" outlineLevel="0" collapsed="false">
      <c r="A174" s="4" t="n">
        <v>173</v>
      </c>
      <c r="B174" s="9" t="s">
        <v>136</v>
      </c>
      <c r="C174" s="9" t="s">
        <v>538</v>
      </c>
      <c r="D174" s="9" t="s">
        <v>126</v>
      </c>
      <c r="E174" s="9" t="s">
        <v>22</v>
      </c>
      <c r="F174" s="9" t="s">
        <v>539</v>
      </c>
      <c r="G174" s="4"/>
      <c r="H174" s="4" t="n">
        <v>70</v>
      </c>
      <c r="I174" s="4" t="n">
        <v>0</v>
      </c>
      <c r="J174" s="4" t="n">
        <v>0</v>
      </c>
      <c r="K174" s="9" t="s">
        <v>128</v>
      </c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</row>
    <row r="175" customFormat="false" ht="7.5" hidden="false" customHeight="true" outlineLevel="0" collapsed="false">
      <c r="A175" s="4" t="n">
        <v>174</v>
      </c>
      <c r="B175" s="9" t="s">
        <v>136</v>
      </c>
      <c r="C175" s="9" t="s">
        <v>540</v>
      </c>
      <c r="D175" s="9" t="s">
        <v>126</v>
      </c>
      <c r="E175" s="9" t="s">
        <v>22</v>
      </c>
      <c r="F175" s="9" t="s">
        <v>541</v>
      </c>
      <c r="G175" s="9" t="s">
        <v>542</v>
      </c>
      <c r="H175" s="4" t="n">
        <v>70</v>
      </c>
      <c r="I175" s="4" t="n">
        <v>46.72</v>
      </c>
      <c r="J175" s="4" t="n">
        <v>46.72</v>
      </c>
      <c r="K175" s="9" t="s">
        <v>543</v>
      </c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</row>
    <row r="176" customFormat="false" ht="7.5" hidden="false" customHeight="true" outlineLevel="0" collapsed="false">
      <c r="A176" s="4" t="n">
        <v>175</v>
      </c>
      <c r="B176" s="9" t="s">
        <v>136</v>
      </c>
      <c r="C176" s="9" t="s">
        <v>544</v>
      </c>
      <c r="D176" s="9" t="s">
        <v>126</v>
      </c>
      <c r="E176" s="9" t="s">
        <v>22</v>
      </c>
      <c r="F176" s="9" t="s">
        <v>545</v>
      </c>
      <c r="G176" s="4"/>
      <c r="H176" s="4" t="n">
        <v>70</v>
      </c>
      <c r="I176" s="4" t="n">
        <v>0</v>
      </c>
      <c r="J176" s="4" t="n">
        <v>0</v>
      </c>
      <c r="K176" s="9" t="s">
        <v>128</v>
      </c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</row>
    <row r="177" customFormat="false" ht="7.5" hidden="false" customHeight="true" outlineLevel="0" collapsed="false">
      <c r="A177" s="4" t="n">
        <v>176</v>
      </c>
      <c r="B177" s="9" t="s">
        <v>136</v>
      </c>
      <c r="C177" s="9" t="s">
        <v>546</v>
      </c>
      <c r="D177" s="9" t="s">
        <v>126</v>
      </c>
      <c r="E177" s="9" t="s">
        <v>22</v>
      </c>
      <c r="F177" s="9" t="s">
        <v>547</v>
      </c>
      <c r="G177" s="4"/>
      <c r="H177" s="4" t="n">
        <v>70</v>
      </c>
      <c r="I177" s="4" t="n">
        <v>0</v>
      </c>
      <c r="J177" s="4" t="n">
        <v>0</v>
      </c>
      <c r="K177" s="9" t="s">
        <v>128</v>
      </c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</row>
    <row r="178" customFormat="false" ht="7.5" hidden="false" customHeight="true" outlineLevel="0" collapsed="false">
      <c r="A178" s="4" t="n">
        <v>177</v>
      </c>
      <c r="B178" s="9" t="s">
        <v>136</v>
      </c>
      <c r="C178" s="9" t="s">
        <v>548</v>
      </c>
      <c r="D178" s="9" t="s">
        <v>126</v>
      </c>
      <c r="E178" s="9" t="s">
        <v>46</v>
      </c>
      <c r="F178" s="9" t="s">
        <v>549</v>
      </c>
      <c r="G178" s="4"/>
      <c r="H178" s="4" t="n">
        <v>120</v>
      </c>
      <c r="I178" s="4" t="n">
        <v>0</v>
      </c>
      <c r="J178" s="4" t="n">
        <v>0</v>
      </c>
      <c r="K178" s="9" t="s">
        <v>128</v>
      </c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</row>
    <row r="179" customFormat="false" ht="7.5" hidden="false" customHeight="true" outlineLevel="0" collapsed="false">
      <c r="A179" s="4" t="n">
        <v>178</v>
      </c>
      <c r="B179" s="9" t="s">
        <v>136</v>
      </c>
      <c r="C179" s="9" t="s">
        <v>550</v>
      </c>
      <c r="D179" s="9" t="s">
        <v>126</v>
      </c>
      <c r="E179" s="9" t="s">
        <v>551</v>
      </c>
      <c r="F179" s="9" t="s">
        <v>529</v>
      </c>
      <c r="G179" s="4"/>
      <c r="H179" s="4" t="n">
        <v>90</v>
      </c>
      <c r="I179" s="4" t="n">
        <v>0</v>
      </c>
      <c r="J179" s="4" t="n">
        <v>0</v>
      </c>
      <c r="K179" s="9" t="s">
        <v>128</v>
      </c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</row>
    <row r="180" customFormat="false" ht="7.5" hidden="false" customHeight="true" outlineLevel="0" collapsed="false">
      <c r="A180" s="4" t="n">
        <v>179</v>
      </c>
      <c r="B180" s="9" t="s">
        <v>136</v>
      </c>
      <c r="C180" s="9" t="s">
        <v>552</v>
      </c>
      <c r="D180" s="9" t="s">
        <v>126</v>
      </c>
      <c r="E180" s="9" t="s">
        <v>22</v>
      </c>
      <c r="F180" s="9" t="s">
        <v>553</v>
      </c>
      <c r="G180" s="4"/>
      <c r="H180" s="4" t="n">
        <v>70</v>
      </c>
      <c r="I180" s="4" t="n">
        <v>0</v>
      </c>
      <c r="J180" s="4" t="n">
        <v>0</v>
      </c>
      <c r="K180" s="9" t="s">
        <v>128</v>
      </c>
      <c r="L180" s="10"/>
      <c r="M180" s="10"/>
      <c r="N180" s="10"/>
    </row>
    <row r="181" customFormat="false" ht="7.5" hidden="false" customHeight="true" outlineLevel="0" collapsed="false">
      <c r="A181" s="4" t="n">
        <v>180</v>
      </c>
      <c r="B181" s="6" t="s">
        <v>136</v>
      </c>
      <c r="C181" s="6" t="s">
        <v>554</v>
      </c>
      <c r="D181" s="9" t="s">
        <v>126</v>
      </c>
      <c r="E181" s="6" t="s">
        <v>22</v>
      </c>
      <c r="F181" s="6" t="s">
        <v>555</v>
      </c>
      <c r="G181" s="6" t="s">
        <v>556</v>
      </c>
      <c r="H181" s="5" t="n">
        <v>70</v>
      </c>
      <c r="I181" s="5" t="n">
        <v>13.42</v>
      </c>
      <c r="J181" s="5" t="n">
        <v>13.42</v>
      </c>
      <c r="K181" s="6" t="s">
        <v>128</v>
      </c>
    </row>
    <row r="182" customFormat="false" ht="7.5" hidden="false" customHeight="true" outlineLevel="0" collapsed="false">
      <c r="A182" s="4" t="n">
        <v>181</v>
      </c>
      <c r="B182" s="6" t="s">
        <v>136</v>
      </c>
      <c r="C182" s="6" t="s">
        <v>557</v>
      </c>
      <c r="D182" s="9" t="s">
        <v>126</v>
      </c>
      <c r="E182" s="6" t="s">
        <v>558</v>
      </c>
      <c r="F182" s="6" t="s">
        <v>559</v>
      </c>
      <c r="G182" s="6" t="s">
        <v>135</v>
      </c>
      <c r="H182" s="5" t="n">
        <v>70</v>
      </c>
      <c r="I182" s="5" t="n">
        <v>0</v>
      </c>
      <c r="J182" s="5" t="n">
        <v>0</v>
      </c>
      <c r="K182" s="6" t="s">
        <v>128</v>
      </c>
    </row>
    <row r="183" customFormat="false" ht="7.5" hidden="false" customHeight="true" outlineLevel="0" collapsed="false">
      <c r="A183" s="4" t="n">
        <v>182</v>
      </c>
      <c r="B183" s="9" t="s">
        <v>560</v>
      </c>
      <c r="C183" s="9" t="s">
        <v>561</v>
      </c>
      <c r="D183" s="9" t="s">
        <v>126</v>
      </c>
      <c r="E183" s="9" t="s">
        <v>558</v>
      </c>
      <c r="F183" s="9" t="s">
        <v>562</v>
      </c>
      <c r="G183" s="9" t="s">
        <v>563</v>
      </c>
      <c r="H183" s="4" t="n">
        <v>70</v>
      </c>
      <c r="I183" s="4" t="n">
        <v>57.82</v>
      </c>
      <c r="J183" s="4" t="n">
        <v>57.82</v>
      </c>
      <c r="K183" s="9" t="s">
        <v>16</v>
      </c>
    </row>
    <row r="184" customFormat="false" ht="7.5" hidden="false" customHeight="true" outlineLevel="0" collapsed="false">
      <c r="A184" s="4" t="n">
        <v>183</v>
      </c>
      <c r="B184" s="9" t="s">
        <v>560</v>
      </c>
      <c r="C184" s="9" t="s">
        <v>564</v>
      </c>
      <c r="D184" s="9" t="s">
        <v>126</v>
      </c>
      <c r="E184" s="9" t="s">
        <v>565</v>
      </c>
      <c r="F184" s="9" t="s">
        <v>566</v>
      </c>
      <c r="G184" s="9" t="s">
        <v>567</v>
      </c>
      <c r="H184" s="4" t="n">
        <v>90</v>
      </c>
      <c r="I184" s="4" t="n">
        <v>58.38</v>
      </c>
      <c r="J184" s="4" t="n">
        <v>58.38</v>
      </c>
      <c r="K184" s="9" t="s">
        <v>16</v>
      </c>
    </row>
    <row r="185" customFormat="false" ht="7.5" hidden="false" customHeight="true" outlineLevel="0" collapsed="false">
      <c r="A185" s="4" t="n">
        <v>184</v>
      </c>
      <c r="B185" s="9" t="s">
        <v>560</v>
      </c>
      <c r="C185" s="9" t="s">
        <v>568</v>
      </c>
      <c r="D185" s="9" t="s">
        <v>126</v>
      </c>
      <c r="E185" s="9" t="s">
        <v>569</v>
      </c>
      <c r="F185" s="9" t="s">
        <v>570</v>
      </c>
      <c r="G185" s="9" t="s">
        <v>571</v>
      </c>
      <c r="H185" s="4" t="n">
        <v>120</v>
      </c>
      <c r="I185" s="4" t="n">
        <v>66.79</v>
      </c>
      <c r="J185" s="4" t="n">
        <v>66.79</v>
      </c>
      <c r="K185" s="9" t="s">
        <v>16</v>
      </c>
    </row>
    <row r="186" customFormat="false" ht="7.5" hidden="false" customHeight="true" outlineLevel="0" collapsed="false">
      <c r="A186" s="4" t="n">
        <v>185</v>
      </c>
      <c r="B186" s="9" t="s">
        <v>560</v>
      </c>
      <c r="C186" s="9" t="s">
        <v>572</v>
      </c>
      <c r="D186" s="9" t="s">
        <v>126</v>
      </c>
      <c r="E186" s="9" t="s">
        <v>38</v>
      </c>
      <c r="F186" s="9" t="s">
        <v>573</v>
      </c>
      <c r="G186" s="9" t="s">
        <v>574</v>
      </c>
      <c r="H186" s="4" t="n">
        <v>80</v>
      </c>
      <c r="I186" s="4" t="n">
        <v>66.13</v>
      </c>
      <c r="J186" s="4" t="n">
        <v>66.13</v>
      </c>
      <c r="K186" s="9" t="s">
        <v>16</v>
      </c>
    </row>
    <row r="187" customFormat="false" ht="7.5" hidden="false" customHeight="true" outlineLevel="0" collapsed="false">
      <c r="A187" s="4" t="n">
        <v>186</v>
      </c>
      <c r="B187" s="9" t="s">
        <v>560</v>
      </c>
      <c r="C187" s="9" t="s">
        <v>575</v>
      </c>
      <c r="D187" s="9" t="s">
        <v>126</v>
      </c>
      <c r="E187" s="9" t="s">
        <v>558</v>
      </c>
      <c r="F187" s="9" t="s">
        <v>576</v>
      </c>
      <c r="G187" s="9" t="s">
        <v>577</v>
      </c>
      <c r="H187" s="4" t="n">
        <v>70</v>
      </c>
      <c r="I187" s="4" t="n">
        <v>66.94</v>
      </c>
      <c r="J187" s="4" t="n">
        <v>66.94</v>
      </c>
      <c r="K187" s="9" t="s">
        <v>16</v>
      </c>
    </row>
    <row r="188" customFormat="false" ht="7.5" hidden="false" customHeight="true" outlineLevel="0" collapsed="false">
      <c r="A188" s="4" t="n">
        <v>187</v>
      </c>
      <c r="B188" s="9" t="s">
        <v>560</v>
      </c>
      <c r="C188" s="9" t="s">
        <v>578</v>
      </c>
      <c r="D188" s="9" t="s">
        <v>126</v>
      </c>
      <c r="E188" s="9" t="s">
        <v>558</v>
      </c>
      <c r="F188" s="9" t="s">
        <v>579</v>
      </c>
      <c r="G188" s="9" t="s">
        <v>580</v>
      </c>
      <c r="H188" s="4" t="n">
        <v>70</v>
      </c>
      <c r="I188" s="4" t="n">
        <v>65.33</v>
      </c>
      <c r="J188" s="4" t="n">
        <v>65.33</v>
      </c>
      <c r="K188" s="9" t="s">
        <v>16</v>
      </c>
    </row>
    <row r="189" customFormat="false" ht="7.5" hidden="false" customHeight="true" outlineLevel="0" collapsed="false">
      <c r="A189" s="4" t="n">
        <v>188</v>
      </c>
      <c r="B189" s="9" t="s">
        <v>560</v>
      </c>
      <c r="C189" s="9" t="s">
        <v>581</v>
      </c>
      <c r="D189" s="9" t="s">
        <v>126</v>
      </c>
      <c r="E189" s="9" t="s">
        <v>558</v>
      </c>
      <c r="F189" s="9" t="s">
        <v>582</v>
      </c>
      <c r="G189" s="9" t="s">
        <v>583</v>
      </c>
      <c r="H189" s="4" t="n">
        <v>70</v>
      </c>
      <c r="I189" s="4" t="n">
        <v>50.97</v>
      </c>
      <c r="J189" s="4" t="n">
        <v>50.97</v>
      </c>
      <c r="K189" s="9" t="s">
        <v>16</v>
      </c>
    </row>
    <row r="190" customFormat="false" ht="7.5" hidden="false" customHeight="true" outlineLevel="0" collapsed="false">
      <c r="A190" s="4" t="n">
        <v>189</v>
      </c>
      <c r="B190" s="9" t="s">
        <v>560</v>
      </c>
      <c r="C190" s="9" t="s">
        <v>584</v>
      </c>
      <c r="D190" s="9" t="s">
        <v>126</v>
      </c>
      <c r="E190" s="9" t="s">
        <v>569</v>
      </c>
      <c r="F190" s="9" t="s">
        <v>585</v>
      </c>
      <c r="G190" s="9" t="s">
        <v>586</v>
      </c>
      <c r="H190" s="4" t="n">
        <v>120</v>
      </c>
      <c r="I190" s="4" t="n">
        <v>73.88</v>
      </c>
      <c r="J190" s="4" t="n">
        <v>73.88</v>
      </c>
      <c r="K190" s="9" t="s">
        <v>16</v>
      </c>
    </row>
    <row r="191" customFormat="false" ht="7.5" hidden="false" customHeight="true" outlineLevel="0" collapsed="false">
      <c r="A191" s="4" t="n">
        <v>190</v>
      </c>
      <c r="B191" s="9" t="s">
        <v>560</v>
      </c>
      <c r="C191" s="9" t="s">
        <v>587</v>
      </c>
      <c r="D191" s="9" t="s">
        <v>126</v>
      </c>
      <c r="E191" s="9" t="s">
        <v>558</v>
      </c>
      <c r="F191" s="9" t="s">
        <v>588</v>
      </c>
      <c r="G191" s="9" t="s">
        <v>589</v>
      </c>
      <c r="H191" s="4" t="n">
        <v>70</v>
      </c>
      <c r="I191" s="4" t="n">
        <v>54.54</v>
      </c>
      <c r="J191" s="4" t="n">
        <v>54.54</v>
      </c>
      <c r="K191" s="9" t="s">
        <v>16</v>
      </c>
    </row>
    <row r="192" customFormat="false" ht="7.5" hidden="false" customHeight="true" outlineLevel="0" collapsed="false">
      <c r="A192" s="4" t="n">
        <v>191</v>
      </c>
      <c r="B192" s="9" t="s">
        <v>560</v>
      </c>
      <c r="C192" s="9" t="s">
        <v>590</v>
      </c>
      <c r="D192" s="9" t="s">
        <v>126</v>
      </c>
      <c r="E192" s="9" t="s">
        <v>558</v>
      </c>
      <c r="F192" s="9" t="s">
        <v>591</v>
      </c>
      <c r="G192" s="9" t="s">
        <v>592</v>
      </c>
      <c r="H192" s="4" t="n">
        <v>70</v>
      </c>
      <c r="I192" s="4" t="n">
        <v>53.36</v>
      </c>
      <c r="J192" s="4" t="n">
        <v>53.36</v>
      </c>
      <c r="K192" s="9" t="s">
        <v>16</v>
      </c>
    </row>
    <row r="193" customFormat="false" ht="7.5" hidden="false" customHeight="true" outlineLevel="0" collapsed="false">
      <c r="A193" s="4" t="n">
        <v>192</v>
      </c>
      <c r="B193" s="9" t="s">
        <v>560</v>
      </c>
      <c r="C193" s="9" t="s">
        <v>593</v>
      </c>
      <c r="D193" s="9" t="s">
        <v>126</v>
      </c>
      <c r="E193" s="9" t="s">
        <v>569</v>
      </c>
      <c r="F193" s="9" t="s">
        <v>594</v>
      </c>
      <c r="G193" s="9" t="s">
        <v>595</v>
      </c>
      <c r="H193" s="4" t="n">
        <v>120</v>
      </c>
      <c r="I193" s="4" t="n">
        <v>41.58</v>
      </c>
      <c r="J193" s="4" t="n">
        <v>41.58</v>
      </c>
      <c r="K193" s="9" t="s">
        <v>16</v>
      </c>
    </row>
    <row r="194" customFormat="false" ht="7.5" hidden="false" customHeight="true" outlineLevel="0" collapsed="false">
      <c r="A194" s="4" t="n">
        <v>193</v>
      </c>
      <c r="B194" s="9" t="s">
        <v>560</v>
      </c>
      <c r="C194" s="9" t="s">
        <v>596</v>
      </c>
      <c r="D194" s="9" t="s">
        <v>126</v>
      </c>
      <c r="E194" s="9" t="s">
        <v>569</v>
      </c>
      <c r="F194" s="9" t="s">
        <v>597</v>
      </c>
      <c r="G194" s="9" t="s">
        <v>598</v>
      </c>
      <c r="H194" s="4" t="n">
        <v>120</v>
      </c>
      <c r="I194" s="4" t="n">
        <v>63.24</v>
      </c>
      <c r="J194" s="4" t="n">
        <v>63.24</v>
      </c>
      <c r="K194" s="9" t="s">
        <v>16</v>
      </c>
    </row>
    <row r="195" customFormat="false" ht="7.5" hidden="false" customHeight="true" outlineLevel="0" collapsed="false">
      <c r="A195" s="4" t="n">
        <v>194</v>
      </c>
      <c r="B195" s="9" t="s">
        <v>560</v>
      </c>
      <c r="C195" s="9" t="s">
        <v>599</v>
      </c>
      <c r="D195" s="9" t="s">
        <v>126</v>
      </c>
      <c r="E195" s="9" t="s">
        <v>558</v>
      </c>
      <c r="F195" s="9" t="s">
        <v>600</v>
      </c>
      <c r="G195" s="9" t="s">
        <v>601</v>
      </c>
      <c r="H195" s="4" t="n">
        <v>70</v>
      </c>
      <c r="I195" s="4" t="n">
        <v>50.93</v>
      </c>
      <c r="J195" s="4" t="n">
        <v>50.93</v>
      </c>
      <c r="K195" s="9" t="s">
        <v>16</v>
      </c>
    </row>
    <row r="196" customFormat="false" ht="7.5" hidden="false" customHeight="true" outlineLevel="0" collapsed="false">
      <c r="A196" s="4" t="n">
        <v>195</v>
      </c>
      <c r="B196" s="9" t="s">
        <v>560</v>
      </c>
      <c r="C196" s="9" t="s">
        <v>602</v>
      </c>
      <c r="D196" s="9" t="s">
        <v>126</v>
      </c>
      <c r="E196" s="9" t="s">
        <v>558</v>
      </c>
      <c r="F196" s="9" t="s">
        <v>603</v>
      </c>
      <c r="G196" s="9" t="s">
        <v>604</v>
      </c>
      <c r="H196" s="4" t="n">
        <v>70</v>
      </c>
      <c r="I196" s="4" t="n">
        <v>50.53</v>
      </c>
      <c r="J196" s="4" t="n">
        <v>50.53</v>
      </c>
      <c r="K196" s="9" t="s">
        <v>16</v>
      </c>
    </row>
    <row r="197" customFormat="false" ht="7.5" hidden="false" customHeight="true" outlineLevel="0" collapsed="false">
      <c r="A197" s="4" t="n">
        <v>196</v>
      </c>
      <c r="B197" s="9" t="s">
        <v>560</v>
      </c>
      <c r="C197" s="9" t="s">
        <v>605</v>
      </c>
      <c r="D197" s="9" t="s">
        <v>126</v>
      </c>
      <c r="E197" s="9" t="s">
        <v>558</v>
      </c>
      <c r="F197" s="9" t="s">
        <v>606</v>
      </c>
      <c r="G197" s="9" t="s">
        <v>607</v>
      </c>
      <c r="H197" s="4" t="n">
        <v>70</v>
      </c>
      <c r="I197" s="4" t="n">
        <v>38.5</v>
      </c>
      <c r="J197" s="4" t="n">
        <v>38.5</v>
      </c>
      <c r="K197" s="9" t="s">
        <v>16</v>
      </c>
    </row>
    <row r="198" customFormat="false" ht="7.5" hidden="false" customHeight="true" outlineLevel="0" collapsed="false">
      <c r="A198" s="4" t="n">
        <v>197</v>
      </c>
      <c r="B198" s="9" t="s">
        <v>560</v>
      </c>
      <c r="C198" s="9" t="s">
        <v>608</v>
      </c>
      <c r="D198" s="9" t="s">
        <v>126</v>
      </c>
      <c r="E198" s="9" t="s">
        <v>609</v>
      </c>
      <c r="F198" s="9" t="s">
        <v>610</v>
      </c>
      <c r="G198" s="9" t="s">
        <v>611</v>
      </c>
      <c r="H198" s="4" t="n">
        <v>90</v>
      </c>
      <c r="I198" s="4" t="n">
        <v>80.46</v>
      </c>
      <c r="J198" s="4" t="n">
        <v>80.46</v>
      </c>
      <c r="K198" s="9" t="s">
        <v>16</v>
      </c>
    </row>
    <row r="199" customFormat="false" ht="7.5" hidden="false" customHeight="true" outlineLevel="0" collapsed="false">
      <c r="A199" s="4" t="n">
        <v>198</v>
      </c>
      <c r="B199" s="9" t="s">
        <v>560</v>
      </c>
      <c r="C199" s="9" t="s">
        <v>612</v>
      </c>
      <c r="D199" s="9" t="s">
        <v>126</v>
      </c>
      <c r="E199" s="9" t="s">
        <v>46</v>
      </c>
      <c r="F199" s="9" t="s">
        <v>613</v>
      </c>
      <c r="G199" s="9" t="s">
        <v>614</v>
      </c>
      <c r="H199" s="4" t="n">
        <v>120</v>
      </c>
      <c r="I199" s="4" t="n">
        <v>80.55</v>
      </c>
      <c r="J199" s="4" t="n">
        <v>80.55</v>
      </c>
      <c r="K199" s="9" t="s">
        <v>16</v>
      </c>
    </row>
    <row r="200" customFormat="false" ht="7.5" hidden="false" customHeight="true" outlineLevel="0" collapsed="false">
      <c r="A200" s="4" t="n">
        <v>199</v>
      </c>
      <c r="B200" s="9" t="s">
        <v>560</v>
      </c>
      <c r="C200" s="9" t="s">
        <v>615</v>
      </c>
      <c r="D200" s="9" t="s">
        <v>126</v>
      </c>
      <c r="E200" s="9" t="s">
        <v>46</v>
      </c>
      <c r="F200" s="9" t="s">
        <v>616</v>
      </c>
      <c r="G200" s="9" t="s">
        <v>617</v>
      </c>
      <c r="H200" s="4" t="n">
        <v>120</v>
      </c>
      <c r="I200" s="4" t="n">
        <v>80.55</v>
      </c>
      <c r="J200" s="4" t="n">
        <v>80.55</v>
      </c>
      <c r="K200" s="9" t="s">
        <v>16</v>
      </c>
    </row>
    <row r="201" customFormat="false" ht="7.5" hidden="false" customHeight="true" outlineLevel="0" collapsed="false">
      <c r="A201" s="4" t="n">
        <v>200</v>
      </c>
      <c r="B201" s="9" t="s">
        <v>560</v>
      </c>
      <c r="C201" s="9" t="s">
        <v>618</v>
      </c>
      <c r="D201" s="9" t="s">
        <v>126</v>
      </c>
      <c r="E201" s="9" t="s">
        <v>34</v>
      </c>
      <c r="F201" s="9" t="s">
        <v>619</v>
      </c>
      <c r="G201" s="9" t="s">
        <v>620</v>
      </c>
      <c r="H201" s="4" t="n">
        <v>80</v>
      </c>
      <c r="I201" s="4" t="n">
        <v>73.95</v>
      </c>
      <c r="J201" s="4" t="n">
        <v>73.95</v>
      </c>
      <c r="K201" s="9" t="s">
        <v>16</v>
      </c>
    </row>
    <row r="202" customFormat="false" ht="7.5" hidden="false" customHeight="true" outlineLevel="0" collapsed="false">
      <c r="A202" s="4" t="n">
        <v>201</v>
      </c>
      <c r="B202" s="9" t="s">
        <v>560</v>
      </c>
      <c r="C202" s="9" t="s">
        <v>621</v>
      </c>
      <c r="D202" s="9" t="s">
        <v>126</v>
      </c>
      <c r="E202" s="9" t="s">
        <v>609</v>
      </c>
      <c r="F202" s="9" t="s">
        <v>622</v>
      </c>
      <c r="G202" s="9" t="s">
        <v>623</v>
      </c>
      <c r="H202" s="4" t="n">
        <v>90</v>
      </c>
      <c r="I202" s="4" t="n">
        <v>73.95</v>
      </c>
      <c r="J202" s="4" t="n">
        <v>73.95</v>
      </c>
      <c r="K202" s="9" t="s">
        <v>16</v>
      </c>
    </row>
    <row r="203" customFormat="false" ht="7.5" hidden="false" customHeight="true" outlineLevel="0" collapsed="false">
      <c r="A203" s="4" t="n">
        <v>202</v>
      </c>
      <c r="B203" s="9" t="s">
        <v>560</v>
      </c>
      <c r="C203" s="9" t="s">
        <v>624</v>
      </c>
      <c r="D203" s="9" t="s">
        <v>126</v>
      </c>
      <c r="E203" s="9" t="s">
        <v>13</v>
      </c>
      <c r="F203" s="9" t="s">
        <v>625</v>
      </c>
      <c r="G203" s="9" t="s">
        <v>626</v>
      </c>
      <c r="H203" s="4" t="n">
        <v>90</v>
      </c>
      <c r="I203" s="4" t="n">
        <v>73.95</v>
      </c>
      <c r="J203" s="4" t="n">
        <v>73.95</v>
      </c>
      <c r="K203" s="9" t="s">
        <v>16</v>
      </c>
    </row>
    <row r="204" customFormat="false" ht="7.5" hidden="false" customHeight="true" outlineLevel="0" collapsed="false">
      <c r="A204" s="4" t="n">
        <v>203</v>
      </c>
      <c r="B204" s="9" t="s">
        <v>560</v>
      </c>
      <c r="C204" s="9" t="s">
        <v>627</v>
      </c>
      <c r="D204" s="9" t="s">
        <v>126</v>
      </c>
      <c r="E204" s="9" t="s">
        <v>13</v>
      </c>
      <c r="F204" s="9" t="s">
        <v>628</v>
      </c>
      <c r="G204" s="9" t="s">
        <v>629</v>
      </c>
      <c r="H204" s="4" t="n">
        <v>90</v>
      </c>
      <c r="I204" s="4" t="n">
        <v>73.88</v>
      </c>
      <c r="J204" s="4" t="n">
        <v>73.88</v>
      </c>
      <c r="K204" s="9" t="s">
        <v>16</v>
      </c>
    </row>
    <row r="205" customFormat="false" ht="7.5" hidden="false" customHeight="true" outlineLevel="0" collapsed="false">
      <c r="A205" s="4" t="n">
        <v>204</v>
      </c>
      <c r="B205" s="9" t="s">
        <v>560</v>
      </c>
      <c r="C205" s="9" t="s">
        <v>630</v>
      </c>
      <c r="D205" s="9" t="s">
        <v>126</v>
      </c>
      <c r="E205" s="9" t="s">
        <v>46</v>
      </c>
      <c r="F205" s="9" t="s">
        <v>631</v>
      </c>
      <c r="G205" s="9" t="s">
        <v>632</v>
      </c>
      <c r="H205" s="4" t="n">
        <v>120</v>
      </c>
      <c r="I205" s="4" t="n">
        <v>87.05</v>
      </c>
      <c r="J205" s="4" t="n">
        <v>87.05</v>
      </c>
      <c r="K205" s="9" t="s">
        <v>16</v>
      </c>
    </row>
    <row r="206" customFormat="false" ht="7.5" hidden="false" customHeight="true" outlineLevel="0" collapsed="false">
      <c r="A206" s="4" t="n">
        <v>205</v>
      </c>
      <c r="B206" s="9" t="s">
        <v>560</v>
      </c>
      <c r="C206" s="9" t="s">
        <v>633</v>
      </c>
      <c r="D206" s="9" t="s">
        <v>126</v>
      </c>
      <c r="E206" s="9" t="s">
        <v>46</v>
      </c>
      <c r="F206" s="9" t="s">
        <v>634</v>
      </c>
      <c r="G206" s="9" t="s">
        <v>635</v>
      </c>
      <c r="H206" s="4" t="n">
        <v>120</v>
      </c>
      <c r="I206" s="4" t="n">
        <v>75.87</v>
      </c>
      <c r="J206" s="4" t="n">
        <v>75.87</v>
      </c>
      <c r="K206" s="9" t="s">
        <v>16</v>
      </c>
    </row>
    <row r="207" customFormat="false" ht="7.5" hidden="false" customHeight="true" outlineLevel="0" collapsed="false">
      <c r="A207" s="4" t="n">
        <v>206</v>
      </c>
      <c r="B207" s="9" t="s">
        <v>560</v>
      </c>
      <c r="C207" s="9" t="s">
        <v>636</v>
      </c>
      <c r="D207" s="9" t="s">
        <v>126</v>
      </c>
      <c r="E207" s="9" t="s">
        <v>558</v>
      </c>
      <c r="F207" s="9" t="s">
        <v>637</v>
      </c>
      <c r="G207" s="9" t="s">
        <v>638</v>
      </c>
      <c r="H207" s="4" t="n">
        <v>70</v>
      </c>
      <c r="I207" s="4" t="n">
        <v>49.37</v>
      </c>
      <c r="J207" s="4" t="n">
        <v>49.37</v>
      </c>
      <c r="K207" s="9" t="s">
        <v>16</v>
      </c>
    </row>
    <row r="208" customFormat="false" ht="7.5" hidden="false" customHeight="true" outlineLevel="0" collapsed="false">
      <c r="A208" s="4" t="n">
        <v>207</v>
      </c>
      <c r="B208" s="9" t="s">
        <v>560</v>
      </c>
      <c r="C208" s="9" t="s">
        <v>639</v>
      </c>
      <c r="D208" s="9" t="s">
        <v>126</v>
      </c>
      <c r="E208" s="9" t="s">
        <v>13</v>
      </c>
      <c r="F208" s="9" t="s">
        <v>640</v>
      </c>
      <c r="G208" s="9" t="s">
        <v>641</v>
      </c>
      <c r="H208" s="4" t="n">
        <v>90</v>
      </c>
      <c r="I208" s="4" t="n">
        <v>64.36</v>
      </c>
      <c r="J208" s="4" t="n">
        <v>64.36</v>
      </c>
      <c r="K208" s="9" t="s">
        <v>16</v>
      </c>
    </row>
    <row r="209" customFormat="false" ht="7.5" hidden="false" customHeight="true" outlineLevel="0" collapsed="false">
      <c r="A209" s="4" t="n">
        <v>208</v>
      </c>
      <c r="B209" s="9" t="s">
        <v>560</v>
      </c>
      <c r="C209" s="9" t="s">
        <v>642</v>
      </c>
      <c r="D209" s="9" t="s">
        <v>126</v>
      </c>
      <c r="E209" s="9" t="s">
        <v>558</v>
      </c>
      <c r="F209" s="9" t="s">
        <v>643</v>
      </c>
      <c r="G209" s="9" t="s">
        <v>644</v>
      </c>
      <c r="H209" s="4" t="n">
        <v>70</v>
      </c>
      <c r="I209" s="4" t="n">
        <v>66.52</v>
      </c>
      <c r="J209" s="4" t="n">
        <v>66.52</v>
      </c>
      <c r="K209" s="9" t="s">
        <v>16</v>
      </c>
    </row>
    <row r="210" customFormat="false" ht="7.5" hidden="false" customHeight="true" outlineLevel="0" collapsed="false">
      <c r="A210" s="4" t="n">
        <v>209</v>
      </c>
      <c r="B210" s="9" t="s">
        <v>560</v>
      </c>
      <c r="C210" s="9" t="s">
        <v>645</v>
      </c>
      <c r="D210" s="9" t="s">
        <v>126</v>
      </c>
      <c r="E210" s="9" t="s">
        <v>558</v>
      </c>
      <c r="F210" s="9" t="s">
        <v>646</v>
      </c>
      <c r="G210" s="9" t="s">
        <v>647</v>
      </c>
      <c r="H210" s="4" t="n">
        <v>70</v>
      </c>
      <c r="I210" s="4" t="n">
        <v>50.93</v>
      </c>
      <c r="J210" s="4" t="n">
        <v>50.93</v>
      </c>
      <c r="K210" s="9" t="s">
        <v>16</v>
      </c>
    </row>
    <row r="211" customFormat="false" ht="7.5" hidden="false" customHeight="true" outlineLevel="0" collapsed="false">
      <c r="A211" s="4" t="n">
        <v>210</v>
      </c>
      <c r="B211" s="9" t="s">
        <v>560</v>
      </c>
      <c r="C211" s="9" t="s">
        <v>648</v>
      </c>
      <c r="D211" s="9" t="s">
        <v>126</v>
      </c>
      <c r="E211" s="9" t="s">
        <v>13</v>
      </c>
      <c r="F211" s="9" t="s">
        <v>649</v>
      </c>
      <c r="G211" s="9" t="s">
        <v>650</v>
      </c>
      <c r="H211" s="4" t="n">
        <v>90</v>
      </c>
      <c r="I211" s="4" t="n">
        <v>62.82</v>
      </c>
      <c r="J211" s="4" t="n">
        <v>62.82</v>
      </c>
      <c r="K211" s="9" t="s">
        <v>16</v>
      </c>
    </row>
    <row r="212" customFormat="false" ht="7.5" hidden="false" customHeight="true" outlineLevel="0" collapsed="false">
      <c r="A212" s="4" t="n">
        <v>211</v>
      </c>
      <c r="B212" s="9" t="s">
        <v>560</v>
      </c>
      <c r="C212" s="9" t="s">
        <v>651</v>
      </c>
      <c r="D212" s="9" t="s">
        <v>126</v>
      </c>
      <c r="E212" s="9" t="s">
        <v>46</v>
      </c>
      <c r="F212" s="9" t="s">
        <v>652</v>
      </c>
      <c r="G212" s="9" t="s">
        <v>653</v>
      </c>
      <c r="H212" s="4" t="n">
        <v>120</v>
      </c>
      <c r="I212" s="4" t="n">
        <v>81.53</v>
      </c>
      <c r="J212" s="4" t="n">
        <v>81.53</v>
      </c>
      <c r="K212" s="9" t="s">
        <v>16</v>
      </c>
    </row>
    <row r="213" customFormat="false" ht="7.5" hidden="false" customHeight="true" outlineLevel="0" collapsed="false">
      <c r="A213" s="4" t="n">
        <v>212</v>
      </c>
      <c r="B213" s="9" t="s">
        <v>560</v>
      </c>
      <c r="C213" s="9" t="s">
        <v>654</v>
      </c>
      <c r="D213" s="9" t="s">
        <v>126</v>
      </c>
      <c r="E213" s="9" t="s">
        <v>558</v>
      </c>
      <c r="F213" s="9" t="s">
        <v>655</v>
      </c>
      <c r="G213" s="9" t="s">
        <v>656</v>
      </c>
      <c r="H213" s="4" t="n">
        <v>70</v>
      </c>
      <c r="I213" s="4" t="n">
        <v>50.11</v>
      </c>
      <c r="J213" s="4" t="n">
        <v>50.11</v>
      </c>
      <c r="K213" s="9" t="s">
        <v>16</v>
      </c>
    </row>
    <row r="214" customFormat="false" ht="7.5" hidden="false" customHeight="true" outlineLevel="0" collapsed="false">
      <c r="A214" s="4" t="n">
        <v>213</v>
      </c>
      <c r="B214" s="9" t="s">
        <v>560</v>
      </c>
      <c r="C214" s="9" t="s">
        <v>657</v>
      </c>
      <c r="D214" s="9" t="s">
        <v>126</v>
      </c>
      <c r="E214" s="9" t="s">
        <v>13</v>
      </c>
      <c r="F214" s="9" t="s">
        <v>658</v>
      </c>
      <c r="G214" s="9" t="s">
        <v>659</v>
      </c>
      <c r="H214" s="4" t="n">
        <v>90</v>
      </c>
      <c r="I214" s="4" t="n">
        <v>69.37</v>
      </c>
      <c r="J214" s="4" t="n">
        <v>69.37</v>
      </c>
      <c r="K214" s="9" t="s">
        <v>16</v>
      </c>
    </row>
    <row r="215" customFormat="false" ht="7.5" hidden="false" customHeight="true" outlineLevel="0" collapsed="false">
      <c r="A215" s="4" t="n">
        <v>214</v>
      </c>
      <c r="B215" s="9" t="s">
        <v>560</v>
      </c>
      <c r="C215" s="9" t="s">
        <v>660</v>
      </c>
      <c r="D215" s="9" t="s">
        <v>126</v>
      </c>
      <c r="E215" s="9" t="s">
        <v>46</v>
      </c>
      <c r="F215" s="9" t="s">
        <v>661</v>
      </c>
      <c r="G215" s="9" t="s">
        <v>662</v>
      </c>
      <c r="H215" s="4" t="n">
        <v>120</v>
      </c>
      <c r="I215" s="4" t="n">
        <v>65.14</v>
      </c>
      <c r="J215" s="4" t="n">
        <v>65.14</v>
      </c>
      <c r="K215" s="9" t="s">
        <v>16</v>
      </c>
    </row>
    <row r="216" customFormat="false" ht="7.5" hidden="false" customHeight="true" outlineLevel="0" collapsed="false">
      <c r="A216" s="4" t="n">
        <v>215</v>
      </c>
      <c r="B216" s="9" t="s">
        <v>560</v>
      </c>
      <c r="C216" s="9" t="s">
        <v>663</v>
      </c>
      <c r="D216" s="9" t="s">
        <v>126</v>
      </c>
      <c r="E216" s="9" t="s">
        <v>13</v>
      </c>
      <c r="F216" s="9" t="s">
        <v>664</v>
      </c>
      <c r="G216" s="9" t="s">
        <v>665</v>
      </c>
      <c r="H216" s="4" t="n">
        <v>90</v>
      </c>
      <c r="I216" s="4" t="n">
        <v>63.92</v>
      </c>
      <c r="J216" s="4" t="n">
        <v>63.92</v>
      </c>
      <c r="K216" s="9" t="s">
        <v>16</v>
      </c>
    </row>
    <row r="217" customFormat="false" ht="7.5" hidden="false" customHeight="true" outlineLevel="0" collapsed="false">
      <c r="A217" s="4" t="n">
        <v>216</v>
      </c>
      <c r="B217" s="9" t="s">
        <v>560</v>
      </c>
      <c r="C217" s="9" t="s">
        <v>666</v>
      </c>
      <c r="D217" s="9" t="s">
        <v>126</v>
      </c>
      <c r="E217" s="9" t="s">
        <v>13</v>
      </c>
      <c r="F217" s="9" t="s">
        <v>667</v>
      </c>
      <c r="G217" s="9" t="s">
        <v>668</v>
      </c>
      <c r="H217" s="4" t="n">
        <v>90</v>
      </c>
      <c r="I217" s="4" t="n">
        <v>70.02</v>
      </c>
      <c r="J217" s="4" t="n">
        <v>70.02</v>
      </c>
      <c r="K217" s="9" t="s">
        <v>16</v>
      </c>
    </row>
    <row r="218" customFormat="false" ht="7.5" hidden="false" customHeight="true" outlineLevel="0" collapsed="false">
      <c r="A218" s="4" t="n">
        <v>217</v>
      </c>
      <c r="B218" s="9" t="s">
        <v>560</v>
      </c>
      <c r="C218" s="9" t="s">
        <v>669</v>
      </c>
      <c r="D218" s="9" t="s">
        <v>126</v>
      </c>
      <c r="E218" s="9" t="s">
        <v>46</v>
      </c>
      <c r="F218" s="9" t="s">
        <v>670</v>
      </c>
      <c r="G218" s="9" t="s">
        <v>671</v>
      </c>
      <c r="H218" s="4" t="n">
        <v>120</v>
      </c>
      <c r="I218" s="4" t="n">
        <v>82.15</v>
      </c>
      <c r="J218" s="4" t="n">
        <v>82.15</v>
      </c>
      <c r="K218" s="9" t="s">
        <v>16</v>
      </c>
    </row>
    <row r="219" customFormat="false" ht="7.5" hidden="false" customHeight="true" outlineLevel="0" collapsed="false">
      <c r="A219" s="4" t="n">
        <v>218</v>
      </c>
      <c r="B219" s="9" t="s">
        <v>560</v>
      </c>
      <c r="C219" s="9" t="s">
        <v>672</v>
      </c>
      <c r="D219" s="9" t="s">
        <v>126</v>
      </c>
      <c r="E219" s="9" t="s">
        <v>511</v>
      </c>
      <c r="F219" s="9" t="s">
        <v>673</v>
      </c>
      <c r="G219" s="9" t="s">
        <v>674</v>
      </c>
      <c r="H219" s="4" t="n">
        <v>80</v>
      </c>
      <c r="I219" s="4" t="n">
        <v>68.9</v>
      </c>
      <c r="J219" s="4" t="n">
        <v>68.9</v>
      </c>
      <c r="K219" s="9" t="s">
        <v>16</v>
      </c>
    </row>
    <row r="220" customFormat="false" ht="7.5" hidden="false" customHeight="true" outlineLevel="0" collapsed="false">
      <c r="A220" s="4" t="n">
        <v>219</v>
      </c>
      <c r="B220" s="9" t="s">
        <v>560</v>
      </c>
      <c r="C220" s="9" t="s">
        <v>675</v>
      </c>
      <c r="D220" s="9" t="s">
        <v>126</v>
      </c>
      <c r="E220" s="9" t="s">
        <v>558</v>
      </c>
      <c r="F220" s="9" t="s">
        <v>676</v>
      </c>
      <c r="G220" s="9" t="s">
        <v>677</v>
      </c>
      <c r="H220" s="4" t="n">
        <v>70</v>
      </c>
      <c r="I220" s="4" t="n">
        <v>65.7</v>
      </c>
      <c r="J220" s="4" t="n">
        <v>65.7</v>
      </c>
      <c r="K220" s="9" t="s">
        <v>16</v>
      </c>
    </row>
    <row r="221" customFormat="false" ht="7.5" hidden="false" customHeight="true" outlineLevel="0" collapsed="false">
      <c r="A221" s="4" t="n">
        <v>220</v>
      </c>
      <c r="B221" s="9" t="s">
        <v>560</v>
      </c>
      <c r="C221" s="9" t="s">
        <v>678</v>
      </c>
      <c r="D221" s="9" t="s">
        <v>126</v>
      </c>
      <c r="E221" s="9" t="s">
        <v>13</v>
      </c>
      <c r="F221" s="9" t="s">
        <v>679</v>
      </c>
      <c r="G221" s="9" t="s">
        <v>680</v>
      </c>
      <c r="H221" s="4" t="n">
        <v>90</v>
      </c>
      <c r="I221" s="4" t="n">
        <v>49.34</v>
      </c>
      <c r="J221" s="4" t="n">
        <v>49.34</v>
      </c>
      <c r="K221" s="9" t="s">
        <v>16</v>
      </c>
    </row>
    <row r="222" s="14" customFormat="true" ht="7.5" hidden="false" customHeight="true" outlineLevel="0" collapsed="false">
      <c r="A222" s="4" t="n">
        <v>221</v>
      </c>
      <c r="B222" s="9" t="s">
        <v>560</v>
      </c>
      <c r="C222" s="9" t="s">
        <v>681</v>
      </c>
      <c r="D222" s="9" t="s">
        <v>126</v>
      </c>
      <c r="E222" s="9" t="s">
        <v>75</v>
      </c>
      <c r="F222" s="9" t="s">
        <v>682</v>
      </c>
      <c r="G222" s="9" t="s">
        <v>683</v>
      </c>
      <c r="H222" s="4" t="n">
        <v>90</v>
      </c>
      <c r="I222" s="4" t="n">
        <v>83</v>
      </c>
      <c r="J222" s="4" t="n">
        <v>83</v>
      </c>
      <c r="K222" s="9" t="s">
        <v>16</v>
      </c>
    </row>
    <row r="223" customFormat="false" ht="7.5" hidden="false" customHeight="true" outlineLevel="0" collapsed="false">
      <c r="A223" s="4" t="n">
        <v>222</v>
      </c>
      <c r="B223" s="9" t="s">
        <v>560</v>
      </c>
      <c r="C223" s="9" t="s">
        <v>684</v>
      </c>
      <c r="D223" s="9" t="s">
        <v>126</v>
      </c>
      <c r="E223" s="9" t="s">
        <v>558</v>
      </c>
      <c r="F223" s="9" t="s">
        <v>685</v>
      </c>
      <c r="G223" s="9" t="s">
        <v>686</v>
      </c>
      <c r="H223" s="4" t="n">
        <v>70</v>
      </c>
      <c r="I223" s="4" t="n">
        <v>67.08</v>
      </c>
      <c r="J223" s="4" t="n">
        <v>67.08</v>
      </c>
      <c r="K223" s="9" t="s">
        <v>16</v>
      </c>
    </row>
    <row r="224" customFormat="false" ht="7.5" hidden="false" customHeight="true" outlineLevel="0" collapsed="false">
      <c r="A224" s="4" t="n">
        <v>223</v>
      </c>
      <c r="B224" s="9" t="s">
        <v>560</v>
      </c>
      <c r="C224" s="9" t="s">
        <v>687</v>
      </c>
      <c r="D224" s="9" t="s">
        <v>126</v>
      </c>
      <c r="E224" s="9" t="s">
        <v>46</v>
      </c>
      <c r="F224" s="9" t="s">
        <v>688</v>
      </c>
      <c r="G224" s="9" t="s">
        <v>689</v>
      </c>
      <c r="H224" s="4" t="n">
        <v>120</v>
      </c>
      <c r="I224" s="4" t="n">
        <v>85.9</v>
      </c>
      <c r="J224" s="4" t="n">
        <v>85.9</v>
      </c>
      <c r="K224" s="9" t="s">
        <v>16</v>
      </c>
    </row>
    <row r="225" customFormat="false" ht="7.5" hidden="false" customHeight="true" outlineLevel="0" collapsed="false">
      <c r="A225" s="4" t="n">
        <v>224</v>
      </c>
      <c r="B225" s="9" t="s">
        <v>560</v>
      </c>
      <c r="C225" s="9" t="s">
        <v>690</v>
      </c>
      <c r="D225" s="9" t="s">
        <v>126</v>
      </c>
      <c r="E225" s="9" t="s">
        <v>558</v>
      </c>
      <c r="F225" s="9" t="s">
        <v>691</v>
      </c>
      <c r="G225" s="9" t="s">
        <v>692</v>
      </c>
      <c r="H225" s="4" t="n">
        <v>70</v>
      </c>
      <c r="I225" s="4" t="n">
        <v>52.52</v>
      </c>
      <c r="J225" s="4" t="n">
        <v>52.52</v>
      </c>
      <c r="K225" s="9" t="s">
        <v>16</v>
      </c>
    </row>
    <row r="226" customFormat="false" ht="7.5" hidden="false" customHeight="true" outlineLevel="0" collapsed="false">
      <c r="A226" s="4" t="n">
        <v>225</v>
      </c>
      <c r="B226" s="9" t="s">
        <v>560</v>
      </c>
      <c r="C226" s="9" t="s">
        <v>693</v>
      </c>
      <c r="D226" s="9" t="s">
        <v>126</v>
      </c>
      <c r="E226" s="9" t="s">
        <v>558</v>
      </c>
      <c r="F226" s="9" t="s">
        <v>694</v>
      </c>
      <c r="G226" s="9" t="s">
        <v>695</v>
      </c>
      <c r="H226" s="4" t="n">
        <v>70</v>
      </c>
      <c r="I226" s="4" t="n">
        <v>54.13</v>
      </c>
      <c r="J226" s="4" t="n">
        <v>54.13</v>
      </c>
      <c r="K226" s="9" t="s">
        <v>16</v>
      </c>
    </row>
    <row r="227" customFormat="false" ht="7.5" hidden="false" customHeight="true" outlineLevel="0" collapsed="false">
      <c r="A227" s="4" t="n">
        <v>226</v>
      </c>
      <c r="B227" s="9" t="s">
        <v>560</v>
      </c>
      <c r="C227" s="9" t="s">
        <v>696</v>
      </c>
      <c r="D227" s="9" t="s">
        <v>126</v>
      </c>
      <c r="E227" s="9" t="s">
        <v>46</v>
      </c>
      <c r="F227" s="9" t="s">
        <v>697</v>
      </c>
      <c r="G227" s="9" t="s">
        <v>698</v>
      </c>
      <c r="H227" s="4" t="n">
        <v>120</v>
      </c>
      <c r="I227" s="4" t="n">
        <v>67.08</v>
      </c>
      <c r="J227" s="4" t="n">
        <v>67.08</v>
      </c>
      <c r="K227" s="9" t="s">
        <v>16</v>
      </c>
    </row>
    <row r="228" customFormat="false" ht="7.5" hidden="false" customHeight="true" outlineLevel="0" collapsed="false">
      <c r="A228" s="4" t="n">
        <v>227</v>
      </c>
      <c r="B228" s="9" t="s">
        <v>560</v>
      </c>
      <c r="C228" s="9" t="s">
        <v>699</v>
      </c>
      <c r="D228" s="9" t="s">
        <v>126</v>
      </c>
      <c r="E228" s="9" t="s">
        <v>13</v>
      </c>
      <c r="F228" s="9" t="s">
        <v>700</v>
      </c>
      <c r="G228" s="9" t="s">
        <v>701</v>
      </c>
      <c r="H228" s="4" t="n">
        <v>90</v>
      </c>
      <c r="I228" s="4" t="n">
        <v>68.1</v>
      </c>
      <c r="J228" s="4" t="n">
        <v>68.1</v>
      </c>
      <c r="K228" s="9" t="s">
        <v>16</v>
      </c>
    </row>
    <row r="229" customFormat="false" ht="7.5" hidden="false" customHeight="true" outlineLevel="0" collapsed="false">
      <c r="A229" s="4" t="n">
        <v>228</v>
      </c>
      <c r="B229" s="9" t="s">
        <v>560</v>
      </c>
      <c r="C229" s="9" t="s">
        <v>702</v>
      </c>
      <c r="D229" s="9" t="s">
        <v>126</v>
      </c>
      <c r="E229" s="9" t="s">
        <v>558</v>
      </c>
      <c r="F229" s="9" t="s">
        <v>703</v>
      </c>
      <c r="G229" s="9" t="s">
        <v>704</v>
      </c>
      <c r="H229" s="4" t="n">
        <v>70</v>
      </c>
      <c r="I229" s="4" t="n">
        <v>55.18</v>
      </c>
      <c r="J229" s="4" t="n">
        <v>55.18</v>
      </c>
      <c r="K229" s="9" t="s">
        <v>16</v>
      </c>
    </row>
    <row r="230" customFormat="false" ht="7.5" hidden="false" customHeight="true" outlineLevel="0" collapsed="false">
      <c r="A230" s="4" t="n">
        <v>229</v>
      </c>
      <c r="B230" s="9" t="s">
        <v>560</v>
      </c>
      <c r="C230" s="9" t="s">
        <v>705</v>
      </c>
      <c r="D230" s="9" t="s">
        <v>126</v>
      </c>
      <c r="E230" s="9" t="s">
        <v>46</v>
      </c>
      <c r="F230" s="9" t="s">
        <v>706</v>
      </c>
      <c r="G230" s="9" t="s">
        <v>707</v>
      </c>
      <c r="H230" s="4" t="n">
        <v>120</v>
      </c>
      <c r="I230" s="4" t="n">
        <v>110.51</v>
      </c>
      <c r="J230" s="4" t="n">
        <v>110.51</v>
      </c>
      <c r="K230" s="9" t="s">
        <v>16</v>
      </c>
    </row>
    <row r="231" customFormat="false" ht="7.5" hidden="false" customHeight="true" outlineLevel="0" collapsed="false">
      <c r="A231" s="4" t="n">
        <v>230</v>
      </c>
      <c r="B231" s="9" t="s">
        <v>560</v>
      </c>
      <c r="C231" s="9" t="s">
        <v>708</v>
      </c>
      <c r="D231" s="9" t="s">
        <v>126</v>
      </c>
      <c r="E231" s="9" t="s">
        <v>46</v>
      </c>
      <c r="F231" s="9" t="s">
        <v>709</v>
      </c>
      <c r="G231" s="9" t="s">
        <v>710</v>
      </c>
      <c r="H231" s="4" t="n">
        <v>120</v>
      </c>
      <c r="I231" s="4" t="n">
        <v>86.77</v>
      </c>
      <c r="J231" s="4" t="n">
        <v>86.77</v>
      </c>
      <c r="K231" s="9" t="s">
        <v>16</v>
      </c>
    </row>
    <row r="232" customFormat="false" ht="7.5" hidden="false" customHeight="true" outlineLevel="0" collapsed="false">
      <c r="A232" s="4" t="n">
        <v>231</v>
      </c>
      <c r="B232" s="9" t="s">
        <v>560</v>
      </c>
      <c r="C232" s="9" t="s">
        <v>711</v>
      </c>
      <c r="D232" s="9" t="s">
        <v>126</v>
      </c>
      <c r="E232" s="9" t="s">
        <v>75</v>
      </c>
      <c r="F232" s="4"/>
      <c r="G232" s="9" t="s">
        <v>712</v>
      </c>
      <c r="H232" s="4" t="n">
        <v>90</v>
      </c>
      <c r="I232" s="4" t="n">
        <v>65.79</v>
      </c>
      <c r="J232" s="4" t="n">
        <v>65.79</v>
      </c>
      <c r="K232" s="9" t="s">
        <v>16</v>
      </c>
    </row>
    <row r="233" customFormat="false" ht="7.5" hidden="false" customHeight="true" outlineLevel="0" collapsed="false">
      <c r="A233" s="4" t="n">
        <v>232</v>
      </c>
      <c r="B233" s="9" t="s">
        <v>560</v>
      </c>
      <c r="C233" s="9" t="s">
        <v>713</v>
      </c>
      <c r="D233" s="9" t="s">
        <v>126</v>
      </c>
      <c r="E233" s="9" t="s">
        <v>46</v>
      </c>
      <c r="F233" s="9" t="s">
        <v>714</v>
      </c>
      <c r="G233" s="9" t="s">
        <v>715</v>
      </c>
      <c r="H233" s="4" t="n">
        <v>120</v>
      </c>
      <c r="I233" s="4" t="n">
        <v>86.77</v>
      </c>
      <c r="J233" s="4" t="n">
        <v>86.77</v>
      </c>
      <c r="K233" s="9" t="s">
        <v>16</v>
      </c>
    </row>
    <row r="234" customFormat="false" ht="7.5" hidden="false" customHeight="true" outlineLevel="0" collapsed="false">
      <c r="A234" s="4" t="n">
        <v>233</v>
      </c>
      <c r="B234" s="9" t="s">
        <v>560</v>
      </c>
      <c r="C234" s="9" t="s">
        <v>716</v>
      </c>
      <c r="D234" s="9" t="s">
        <v>126</v>
      </c>
      <c r="E234" s="9" t="s">
        <v>13</v>
      </c>
      <c r="F234" s="9" t="s">
        <v>717</v>
      </c>
      <c r="G234" s="9" t="s">
        <v>718</v>
      </c>
      <c r="H234" s="4" t="n">
        <v>90</v>
      </c>
      <c r="I234" s="4" t="n">
        <v>65.14</v>
      </c>
      <c r="J234" s="4" t="n">
        <v>65.14</v>
      </c>
      <c r="K234" s="9" t="s">
        <v>16</v>
      </c>
    </row>
    <row r="235" customFormat="false" ht="7.5" hidden="false" customHeight="true" outlineLevel="0" collapsed="false">
      <c r="A235" s="4" t="n">
        <v>234</v>
      </c>
      <c r="B235" s="9" t="s">
        <v>560</v>
      </c>
      <c r="C235" s="9" t="s">
        <v>719</v>
      </c>
      <c r="D235" s="9" t="s">
        <v>126</v>
      </c>
      <c r="E235" s="9" t="s">
        <v>46</v>
      </c>
      <c r="F235" s="9" t="s">
        <v>720</v>
      </c>
      <c r="G235" s="9" t="s">
        <v>721</v>
      </c>
      <c r="H235" s="4" t="n">
        <v>120</v>
      </c>
      <c r="I235" s="4" t="n">
        <v>81.53</v>
      </c>
      <c r="J235" s="4" t="n">
        <v>81.53</v>
      </c>
      <c r="K235" s="9" t="s">
        <v>16</v>
      </c>
    </row>
    <row r="236" customFormat="false" ht="7.5" hidden="false" customHeight="true" outlineLevel="0" collapsed="false">
      <c r="A236" s="4" t="n">
        <v>235</v>
      </c>
      <c r="B236" s="9" t="s">
        <v>560</v>
      </c>
      <c r="C236" s="9" t="s">
        <v>722</v>
      </c>
      <c r="D236" s="9" t="s">
        <v>126</v>
      </c>
      <c r="E236" s="9" t="s">
        <v>13</v>
      </c>
      <c r="F236" s="9" t="s">
        <v>723</v>
      </c>
      <c r="G236" s="9" t="s">
        <v>724</v>
      </c>
      <c r="H236" s="4" t="n">
        <v>90</v>
      </c>
      <c r="I236" s="4" t="n">
        <v>65.7</v>
      </c>
      <c r="J236" s="4" t="n">
        <v>65.7</v>
      </c>
      <c r="K236" s="9" t="s">
        <v>16</v>
      </c>
    </row>
    <row r="237" customFormat="false" ht="7.5" hidden="false" customHeight="true" outlineLevel="0" collapsed="false">
      <c r="A237" s="4" t="n">
        <v>236</v>
      </c>
      <c r="B237" s="9" t="s">
        <v>560</v>
      </c>
      <c r="C237" s="9" t="s">
        <v>725</v>
      </c>
      <c r="D237" s="9" t="s">
        <v>126</v>
      </c>
      <c r="E237" s="9" t="s">
        <v>558</v>
      </c>
      <c r="F237" s="9" t="s">
        <v>726</v>
      </c>
      <c r="G237" s="9" t="s">
        <v>727</v>
      </c>
      <c r="H237" s="4" t="n">
        <v>70</v>
      </c>
      <c r="I237" s="4" t="n">
        <v>56.34</v>
      </c>
      <c r="J237" s="4" t="n">
        <v>56.34</v>
      </c>
      <c r="K237" s="9" t="s">
        <v>16</v>
      </c>
    </row>
    <row r="238" customFormat="false" ht="7.5" hidden="false" customHeight="true" outlineLevel="0" collapsed="false">
      <c r="A238" s="4" t="n">
        <v>237</v>
      </c>
      <c r="B238" s="9" t="s">
        <v>560</v>
      </c>
      <c r="C238" s="9" t="s">
        <v>728</v>
      </c>
      <c r="D238" s="9" t="s">
        <v>126</v>
      </c>
      <c r="E238" s="9" t="s">
        <v>511</v>
      </c>
      <c r="F238" s="9" t="s">
        <v>729</v>
      </c>
      <c r="G238" s="9" t="s">
        <v>730</v>
      </c>
      <c r="H238" s="4" t="n">
        <v>80</v>
      </c>
      <c r="I238" s="4" t="n">
        <v>76.21</v>
      </c>
      <c r="J238" s="4" t="n">
        <v>76.21</v>
      </c>
      <c r="K238" s="9" t="s">
        <v>16</v>
      </c>
    </row>
    <row r="239" customFormat="false" ht="7.5" hidden="false" customHeight="true" outlineLevel="0" collapsed="false">
      <c r="A239" s="4" t="n">
        <v>238</v>
      </c>
      <c r="B239" s="9" t="s">
        <v>560</v>
      </c>
      <c r="C239" s="9" t="s">
        <v>731</v>
      </c>
      <c r="D239" s="9" t="s">
        <v>126</v>
      </c>
      <c r="E239" s="9" t="s">
        <v>558</v>
      </c>
      <c r="F239" s="9" t="s">
        <v>732</v>
      </c>
      <c r="G239" s="9" t="s">
        <v>733</v>
      </c>
      <c r="H239" s="4" t="n">
        <v>70</v>
      </c>
      <c r="I239" s="4" t="n">
        <v>55.48</v>
      </c>
      <c r="J239" s="4" t="n">
        <v>55.48</v>
      </c>
      <c r="K239" s="9" t="s">
        <v>16</v>
      </c>
    </row>
    <row r="240" customFormat="false" ht="7.5" hidden="false" customHeight="true" outlineLevel="0" collapsed="false">
      <c r="A240" s="4" t="n">
        <v>239</v>
      </c>
      <c r="B240" s="9" t="s">
        <v>560</v>
      </c>
      <c r="C240" s="9" t="s">
        <v>734</v>
      </c>
      <c r="D240" s="9" t="s">
        <v>126</v>
      </c>
      <c r="E240" s="9" t="s">
        <v>558</v>
      </c>
      <c r="F240" s="9" t="s">
        <v>735</v>
      </c>
      <c r="G240" s="9" t="s">
        <v>736</v>
      </c>
      <c r="H240" s="4" t="n">
        <v>70</v>
      </c>
      <c r="I240" s="4" t="n">
        <v>0</v>
      </c>
      <c r="J240" s="4" t="n">
        <v>0</v>
      </c>
      <c r="K240" s="9" t="s">
        <v>16</v>
      </c>
    </row>
    <row r="241" customFormat="false" ht="7.5" hidden="false" customHeight="true" outlineLevel="0" collapsed="false">
      <c r="A241" s="4" t="n">
        <v>240</v>
      </c>
      <c r="B241" s="9" t="s">
        <v>560</v>
      </c>
      <c r="C241" s="9" t="s">
        <v>737</v>
      </c>
      <c r="D241" s="9" t="s">
        <v>126</v>
      </c>
      <c r="E241" s="9" t="s">
        <v>558</v>
      </c>
      <c r="F241" s="9" t="s">
        <v>738</v>
      </c>
      <c r="G241" s="9" t="s">
        <v>739</v>
      </c>
      <c r="H241" s="4" t="n">
        <v>70</v>
      </c>
      <c r="I241" s="4" t="n">
        <v>65.14</v>
      </c>
      <c r="J241" s="4" t="n">
        <v>65.14</v>
      </c>
      <c r="K241" s="9" t="s">
        <v>16</v>
      </c>
    </row>
    <row r="242" customFormat="false" ht="7.5" hidden="false" customHeight="true" outlineLevel="0" collapsed="false">
      <c r="A242" s="4" t="n">
        <v>241</v>
      </c>
      <c r="B242" s="9" t="s">
        <v>560</v>
      </c>
      <c r="C242" s="9" t="s">
        <v>740</v>
      </c>
      <c r="D242" s="9" t="s">
        <v>126</v>
      </c>
      <c r="E242" s="9" t="s">
        <v>75</v>
      </c>
      <c r="F242" s="9" t="s">
        <v>741</v>
      </c>
      <c r="G242" s="9" t="s">
        <v>742</v>
      </c>
      <c r="H242" s="4" t="n">
        <v>90</v>
      </c>
      <c r="I242" s="4" t="n">
        <v>80.55</v>
      </c>
      <c r="J242" s="4" t="n">
        <v>80.55</v>
      </c>
      <c r="K242" s="9" t="s">
        <v>16</v>
      </c>
    </row>
    <row r="243" s="17" customFormat="true" ht="7.5" hidden="false" customHeight="true" outlineLevel="0" collapsed="false">
      <c r="A243" s="4" t="n">
        <v>242</v>
      </c>
      <c r="B243" s="9" t="s">
        <v>560</v>
      </c>
      <c r="C243" s="9" t="s">
        <v>743</v>
      </c>
      <c r="D243" s="9" t="s">
        <v>126</v>
      </c>
      <c r="E243" s="9" t="s">
        <v>558</v>
      </c>
      <c r="F243" s="9" t="s">
        <v>744</v>
      </c>
      <c r="G243" s="9" t="s">
        <v>745</v>
      </c>
      <c r="H243" s="4" t="n">
        <v>70</v>
      </c>
      <c r="I243" s="4" t="n">
        <v>56.92</v>
      </c>
      <c r="J243" s="4" t="n">
        <v>56.92</v>
      </c>
      <c r="K243" s="9" t="s">
        <v>16</v>
      </c>
      <c r="L243" s="15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6"/>
    </row>
    <row r="244" s="5" customFormat="true" ht="7.5" hidden="false" customHeight="true" outlineLevel="0" collapsed="false">
      <c r="A244" s="4" t="n">
        <v>243</v>
      </c>
      <c r="B244" s="9" t="s">
        <v>560</v>
      </c>
      <c r="C244" s="9" t="s">
        <v>746</v>
      </c>
      <c r="D244" s="9" t="s">
        <v>126</v>
      </c>
      <c r="E244" s="9" t="s">
        <v>38</v>
      </c>
      <c r="F244" s="9" t="s">
        <v>747</v>
      </c>
      <c r="G244" s="9" t="s">
        <v>748</v>
      </c>
      <c r="H244" s="4" t="n">
        <v>80</v>
      </c>
      <c r="I244" s="4" t="n">
        <v>72.43</v>
      </c>
      <c r="J244" s="4" t="n">
        <v>72.43</v>
      </c>
      <c r="K244" s="9" t="s">
        <v>16</v>
      </c>
      <c r="L244" s="18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1"/>
    </row>
    <row r="245" s="5" customFormat="true" ht="7.5" hidden="false" customHeight="true" outlineLevel="0" collapsed="false">
      <c r="A245" s="4" t="n">
        <v>244</v>
      </c>
      <c r="B245" s="6" t="s">
        <v>560</v>
      </c>
      <c r="C245" s="6" t="s">
        <v>749</v>
      </c>
      <c r="D245" s="9" t="s">
        <v>126</v>
      </c>
      <c r="E245" s="6" t="s">
        <v>22</v>
      </c>
      <c r="F245" s="6" t="s">
        <v>750</v>
      </c>
      <c r="G245" s="6" t="s">
        <v>751</v>
      </c>
      <c r="H245" s="5" t="n">
        <v>70</v>
      </c>
      <c r="I245" s="5" t="n">
        <v>55.43</v>
      </c>
      <c r="J245" s="5" t="n">
        <v>55.43</v>
      </c>
      <c r="K245" s="6" t="s">
        <v>16</v>
      </c>
      <c r="L245" s="18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1"/>
    </row>
    <row r="246" s="5" customFormat="true" ht="7.5" hidden="false" customHeight="true" outlineLevel="0" collapsed="false">
      <c r="A246" s="4" t="n">
        <v>245</v>
      </c>
      <c r="B246" s="6" t="s">
        <v>560</v>
      </c>
      <c r="C246" s="6" t="s">
        <v>752</v>
      </c>
      <c r="D246" s="9" t="s">
        <v>126</v>
      </c>
      <c r="E246" s="6" t="s">
        <v>46</v>
      </c>
      <c r="F246" s="6" t="s">
        <v>753</v>
      </c>
      <c r="G246" s="6" t="s">
        <v>754</v>
      </c>
      <c r="H246" s="5" t="n">
        <v>120</v>
      </c>
      <c r="I246" s="5" t="n">
        <v>75.87</v>
      </c>
      <c r="J246" s="5" t="n">
        <v>75.87</v>
      </c>
      <c r="K246" s="6" t="s">
        <v>16</v>
      </c>
      <c r="L246" s="18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1"/>
    </row>
    <row r="247" s="4" customFormat="true" ht="7.5" hidden="false" customHeight="true" outlineLevel="0" collapsed="false">
      <c r="A247" s="4" t="n">
        <v>246</v>
      </c>
      <c r="B247" s="9" t="s">
        <v>755</v>
      </c>
      <c r="C247" s="9" t="s">
        <v>756</v>
      </c>
      <c r="D247" s="9" t="s">
        <v>126</v>
      </c>
      <c r="E247" s="9" t="s">
        <v>46</v>
      </c>
      <c r="F247" s="9" t="s">
        <v>757</v>
      </c>
      <c r="G247" s="9" t="s">
        <v>758</v>
      </c>
      <c r="H247" s="4" t="n">
        <v>120</v>
      </c>
      <c r="I247" s="4" t="n">
        <v>73.27</v>
      </c>
      <c r="J247" s="4" t="n">
        <v>73.27</v>
      </c>
      <c r="K247" s="9" t="s">
        <v>16</v>
      </c>
      <c r="L247" s="19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13"/>
    </row>
    <row r="248" s="4" customFormat="true" ht="7.5" hidden="false" customHeight="true" outlineLevel="0" collapsed="false">
      <c r="A248" s="4" t="n">
        <v>247</v>
      </c>
      <c r="B248" s="9" t="s">
        <v>755</v>
      </c>
      <c r="C248" s="9" t="s">
        <v>759</v>
      </c>
      <c r="D248" s="9" t="s">
        <v>126</v>
      </c>
      <c r="E248" s="9" t="s">
        <v>46</v>
      </c>
      <c r="F248" s="9" t="s">
        <v>760</v>
      </c>
      <c r="G248" s="9" t="s">
        <v>761</v>
      </c>
      <c r="H248" s="4" t="n">
        <v>120</v>
      </c>
      <c r="I248" s="4" t="n">
        <v>68</v>
      </c>
      <c r="J248" s="4" t="n">
        <v>68</v>
      </c>
      <c r="K248" s="9" t="s">
        <v>16</v>
      </c>
      <c r="L248" s="19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13"/>
    </row>
    <row r="249" s="4" customFormat="true" ht="7.5" hidden="false" customHeight="true" outlineLevel="0" collapsed="false">
      <c r="A249" s="4" t="n">
        <v>248</v>
      </c>
      <c r="B249" s="9" t="s">
        <v>755</v>
      </c>
      <c r="C249" s="9" t="s">
        <v>762</v>
      </c>
      <c r="D249" s="9" t="s">
        <v>126</v>
      </c>
      <c r="E249" s="9" t="s">
        <v>34</v>
      </c>
      <c r="F249" s="9" t="s">
        <v>763</v>
      </c>
      <c r="G249" s="9" t="s">
        <v>764</v>
      </c>
      <c r="H249" s="4" t="n">
        <v>80</v>
      </c>
      <c r="I249" s="4" t="n">
        <v>59.52</v>
      </c>
      <c r="J249" s="4" t="n">
        <v>59.52</v>
      </c>
      <c r="K249" s="9" t="s">
        <v>16</v>
      </c>
      <c r="L249" s="19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13"/>
    </row>
    <row r="250" s="4" customFormat="true" ht="7.5" hidden="false" customHeight="true" outlineLevel="0" collapsed="false">
      <c r="A250" s="4" t="n">
        <v>249</v>
      </c>
      <c r="B250" s="9" t="s">
        <v>755</v>
      </c>
      <c r="C250" s="9" t="s">
        <v>765</v>
      </c>
      <c r="D250" s="9" t="s">
        <v>126</v>
      </c>
      <c r="E250" s="9" t="s">
        <v>34</v>
      </c>
      <c r="F250" s="9" t="s">
        <v>766</v>
      </c>
      <c r="G250" s="9" t="s">
        <v>767</v>
      </c>
      <c r="H250" s="4" t="n">
        <v>80</v>
      </c>
      <c r="I250" s="4" t="n">
        <v>62.35</v>
      </c>
      <c r="J250" s="4" t="n">
        <v>62.35</v>
      </c>
      <c r="K250" s="9" t="s">
        <v>16</v>
      </c>
      <c r="L250" s="19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13"/>
    </row>
    <row r="251" s="4" customFormat="true" ht="7.5" hidden="false" customHeight="true" outlineLevel="0" collapsed="false">
      <c r="A251" s="4" t="n">
        <v>250</v>
      </c>
      <c r="B251" s="9" t="s">
        <v>755</v>
      </c>
      <c r="C251" s="9" t="s">
        <v>768</v>
      </c>
      <c r="D251" s="9" t="s">
        <v>126</v>
      </c>
      <c r="E251" s="9" t="s">
        <v>34</v>
      </c>
      <c r="F251" s="9" t="s">
        <v>769</v>
      </c>
      <c r="G251" s="9" t="s">
        <v>770</v>
      </c>
      <c r="H251" s="4" t="n">
        <v>80</v>
      </c>
      <c r="I251" s="4" t="n">
        <v>78.97</v>
      </c>
      <c r="J251" s="4" t="n">
        <v>78.97</v>
      </c>
      <c r="K251" s="9" t="s">
        <v>16</v>
      </c>
      <c r="L251" s="19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13"/>
    </row>
    <row r="252" s="4" customFormat="true" ht="7.5" hidden="false" customHeight="true" outlineLevel="0" collapsed="false">
      <c r="A252" s="4" t="n">
        <v>251</v>
      </c>
      <c r="B252" s="9" t="s">
        <v>755</v>
      </c>
      <c r="C252" s="9" t="s">
        <v>771</v>
      </c>
      <c r="D252" s="9" t="s">
        <v>126</v>
      </c>
      <c r="E252" s="9" t="s">
        <v>772</v>
      </c>
      <c r="F252" s="9" t="s">
        <v>773</v>
      </c>
      <c r="G252" s="9" t="s">
        <v>774</v>
      </c>
      <c r="H252" s="4" t="n">
        <v>80</v>
      </c>
      <c r="I252" s="4" t="n">
        <v>61.13</v>
      </c>
      <c r="J252" s="4" t="n">
        <v>61.13</v>
      </c>
      <c r="K252" s="9" t="s">
        <v>16</v>
      </c>
      <c r="L252" s="19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13"/>
    </row>
    <row r="253" s="4" customFormat="true" ht="7.5" hidden="false" customHeight="true" outlineLevel="0" collapsed="false">
      <c r="A253" s="4" t="n">
        <v>252</v>
      </c>
      <c r="B253" s="9" t="s">
        <v>755</v>
      </c>
      <c r="C253" s="9" t="s">
        <v>775</v>
      </c>
      <c r="D253" s="9" t="s">
        <v>126</v>
      </c>
      <c r="E253" s="9" t="s">
        <v>46</v>
      </c>
      <c r="F253" s="9" t="s">
        <v>776</v>
      </c>
      <c r="G253" s="9" t="s">
        <v>777</v>
      </c>
      <c r="H253" s="4" t="n">
        <v>120</v>
      </c>
      <c r="I253" s="4" t="n">
        <v>68.86</v>
      </c>
      <c r="J253" s="4" t="n">
        <v>68.86</v>
      </c>
      <c r="K253" s="9" t="s">
        <v>16</v>
      </c>
      <c r="L253" s="19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13"/>
    </row>
    <row r="254" s="4" customFormat="true" ht="7.5" hidden="false" customHeight="true" outlineLevel="0" collapsed="false">
      <c r="A254" s="4" t="n">
        <v>253</v>
      </c>
      <c r="B254" s="9" t="s">
        <v>755</v>
      </c>
      <c r="C254" s="9" t="s">
        <v>778</v>
      </c>
      <c r="D254" s="9" t="s">
        <v>126</v>
      </c>
      <c r="E254" s="9" t="s">
        <v>46</v>
      </c>
      <c r="F254" s="9" t="s">
        <v>779</v>
      </c>
      <c r="G254" s="9" t="s">
        <v>780</v>
      </c>
      <c r="H254" s="4" t="n">
        <v>120</v>
      </c>
      <c r="I254" s="4" t="n">
        <v>68</v>
      </c>
      <c r="J254" s="4" t="n">
        <v>68</v>
      </c>
      <c r="K254" s="9" t="s">
        <v>16</v>
      </c>
      <c r="L254" s="19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13"/>
    </row>
    <row r="255" s="4" customFormat="true" ht="7.5" hidden="false" customHeight="true" outlineLevel="0" collapsed="false">
      <c r="A255" s="4" t="n">
        <v>254</v>
      </c>
      <c r="B255" s="9" t="s">
        <v>755</v>
      </c>
      <c r="C255" s="9" t="s">
        <v>781</v>
      </c>
      <c r="D255" s="9" t="s">
        <v>126</v>
      </c>
      <c r="E255" s="9" t="s">
        <v>13</v>
      </c>
      <c r="F255" s="9" t="s">
        <v>782</v>
      </c>
      <c r="G255" s="9" t="s">
        <v>783</v>
      </c>
      <c r="H255" s="4" t="n">
        <v>90</v>
      </c>
      <c r="I255" s="4" t="n">
        <v>74.9</v>
      </c>
      <c r="J255" s="4" t="n">
        <v>74.9</v>
      </c>
      <c r="K255" s="9" t="s">
        <v>16</v>
      </c>
      <c r="L255" s="19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13"/>
    </row>
    <row r="256" s="4" customFormat="true" ht="7.5" hidden="false" customHeight="true" outlineLevel="0" collapsed="false">
      <c r="A256" s="4" t="n">
        <v>255</v>
      </c>
      <c r="B256" s="9" t="s">
        <v>755</v>
      </c>
      <c r="C256" s="9" t="s">
        <v>784</v>
      </c>
      <c r="D256" s="9" t="s">
        <v>126</v>
      </c>
      <c r="E256" s="9" t="s">
        <v>785</v>
      </c>
      <c r="F256" s="9" t="s">
        <v>786</v>
      </c>
      <c r="G256" s="9" t="s">
        <v>787</v>
      </c>
      <c r="H256" s="4" t="n">
        <v>80</v>
      </c>
      <c r="I256" s="4" t="n">
        <v>62.22</v>
      </c>
      <c r="J256" s="4" t="n">
        <v>62.22</v>
      </c>
      <c r="K256" s="9" t="s">
        <v>16</v>
      </c>
      <c r="L256" s="19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13"/>
    </row>
    <row r="257" s="4" customFormat="true" ht="7.5" hidden="false" customHeight="true" outlineLevel="0" collapsed="false">
      <c r="A257" s="4" t="n">
        <v>256</v>
      </c>
      <c r="B257" s="9" t="s">
        <v>755</v>
      </c>
      <c r="C257" s="9" t="s">
        <v>788</v>
      </c>
      <c r="D257" s="9" t="s">
        <v>126</v>
      </c>
      <c r="E257" s="9" t="s">
        <v>260</v>
      </c>
      <c r="F257" s="9" t="s">
        <v>789</v>
      </c>
      <c r="G257" s="9" t="s">
        <v>790</v>
      </c>
      <c r="H257" s="4" t="n">
        <v>80</v>
      </c>
      <c r="I257" s="4" t="n">
        <v>61.85</v>
      </c>
      <c r="J257" s="4" t="n">
        <v>61.85</v>
      </c>
      <c r="K257" s="9" t="s">
        <v>16</v>
      </c>
      <c r="L257" s="19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13"/>
    </row>
    <row r="258" s="4" customFormat="true" ht="7.5" hidden="false" customHeight="true" outlineLevel="0" collapsed="false">
      <c r="A258" s="4" t="n">
        <v>257</v>
      </c>
      <c r="B258" s="9" t="s">
        <v>755</v>
      </c>
      <c r="C258" s="9" t="s">
        <v>791</v>
      </c>
      <c r="D258" s="9" t="s">
        <v>126</v>
      </c>
      <c r="E258" s="9" t="s">
        <v>22</v>
      </c>
      <c r="F258" s="9" t="s">
        <v>31</v>
      </c>
      <c r="G258" s="9" t="s">
        <v>792</v>
      </c>
      <c r="H258" s="4" t="n">
        <v>70</v>
      </c>
      <c r="I258" s="4" t="n">
        <v>66.12</v>
      </c>
      <c r="J258" s="4" t="n">
        <v>66.12</v>
      </c>
      <c r="K258" s="9" t="s">
        <v>16</v>
      </c>
      <c r="L258" s="19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13"/>
    </row>
    <row r="259" s="4" customFormat="true" ht="7.5" hidden="false" customHeight="true" outlineLevel="0" collapsed="false">
      <c r="A259" s="4" t="n">
        <v>258</v>
      </c>
      <c r="B259" s="9" t="s">
        <v>755</v>
      </c>
      <c r="C259" s="9" t="s">
        <v>793</v>
      </c>
      <c r="D259" s="9" t="s">
        <v>126</v>
      </c>
      <c r="E259" s="9" t="s">
        <v>22</v>
      </c>
      <c r="F259" s="9" t="s">
        <v>794</v>
      </c>
      <c r="G259" s="9" t="s">
        <v>795</v>
      </c>
      <c r="H259" s="4" t="n">
        <v>70</v>
      </c>
      <c r="I259" s="4" t="n">
        <v>35</v>
      </c>
      <c r="J259" s="4" t="n">
        <v>35</v>
      </c>
      <c r="K259" s="9" t="s">
        <v>16</v>
      </c>
      <c r="L259" s="19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13"/>
    </row>
    <row r="260" s="4" customFormat="true" ht="7.5" hidden="false" customHeight="true" outlineLevel="0" collapsed="false">
      <c r="A260" s="4" t="n">
        <v>259</v>
      </c>
      <c r="B260" s="9" t="s">
        <v>755</v>
      </c>
      <c r="C260" s="9" t="s">
        <v>796</v>
      </c>
      <c r="D260" s="9" t="s">
        <v>126</v>
      </c>
      <c r="E260" s="9" t="s">
        <v>46</v>
      </c>
      <c r="F260" s="9" t="s">
        <v>797</v>
      </c>
      <c r="G260" s="9" t="s">
        <v>798</v>
      </c>
      <c r="H260" s="4" t="n">
        <v>120</v>
      </c>
      <c r="I260" s="4" t="n">
        <v>96.85</v>
      </c>
      <c r="J260" s="4" t="n">
        <v>96.85</v>
      </c>
      <c r="K260" s="9" t="s">
        <v>16</v>
      </c>
      <c r="L260" s="19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13"/>
    </row>
    <row r="261" s="4" customFormat="true" ht="7.5" hidden="false" customHeight="true" outlineLevel="0" collapsed="false">
      <c r="A261" s="4" t="n">
        <v>260</v>
      </c>
      <c r="B261" s="9" t="s">
        <v>755</v>
      </c>
      <c r="C261" s="9" t="s">
        <v>799</v>
      </c>
      <c r="D261" s="9" t="s">
        <v>126</v>
      </c>
      <c r="E261" s="9" t="s">
        <v>34</v>
      </c>
      <c r="F261" s="9" t="s">
        <v>800</v>
      </c>
      <c r="G261" s="9" t="s">
        <v>801</v>
      </c>
      <c r="H261" s="4" t="n">
        <v>80</v>
      </c>
      <c r="I261" s="4" t="n">
        <v>62.83</v>
      </c>
      <c r="J261" s="4" t="n">
        <v>62.83</v>
      </c>
      <c r="K261" s="9" t="s">
        <v>16</v>
      </c>
      <c r="L261" s="19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13"/>
    </row>
    <row r="262" s="4" customFormat="true" ht="7.5" hidden="false" customHeight="true" outlineLevel="0" collapsed="false">
      <c r="A262" s="4" t="n">
        <v>261</v>
      </c>
      <c r="B262" s="9" t="s">
        <v>755</v>
      </c>
      <c r="C262" s="9" t="s">
        <v>802</v>
      </c>
      <c r="D262" s="9" t="s">
        <v>126</v>
      </c>
      <c r="E262" s="9" t="s">
        <v>46</v>
      </c>
      <c r="F262" s="9" t="s">
        <v>803</v>
      </c>
      <c r="G262" s="9" t="s">
        <v>804</v>
      </c>
      <c r="H262" s="4" t="n">
        <v>120</v>
      </c>
      <c r="I262" s="4" t="n">
        <v>116.69</v>
      </c>
      <c r="J262" s="4" t="n">
        <v>116.69</v>
      </c>
      <c r="K262" s="9" t="s">
        <v>16</v>
      </c>
      <c r="L262" s="19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13"/>
    </row>
    <row r="263" s="4" customFormat="true" ht="7.5" hidden="false" customHeight="true" outlineLevel="0" collapsed="false">
      <c r="A263" s="4" t="n">
        <v>262</v>
      </c>
      <c r="B263" s="9" t="s">
        <v>755</v>
      </c>
      <c r="C263" s="9" t="s">
        <v>805</v>
      </c>
      <c r="D263" s="9" t="s">
        <v>126</v>
      </c>
      <c r="E263" s="9" t="s">
        <v>22</v>
      </c>
      <c r="F263" s="9" t="s">
        <v>806</v>
      </c>
      <c r="G263" s="9" t="s">
        <v>807</v>
      </c>
      <c r="H263" s="4" t="n">
        <v>70</v>
      </c>
      <c r="I263" s="4" t="n">
        <v>62.47</v>
      </c>
      <c r="J263" s="4" t="n">
        <v>62.47</v>
      </c>
      <c r="K263" s="9" t="s">
        <v>16</v>
      </c>
      <c r="L263" s="19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13"/>
    </row>
    <row r="264" s="4" customFormat="true" ht="7.5" hidden="false" customHeight="true" outlineLevel="0" collapsed="false">
      <c r="A264" s="4" t="n">
        <v>263</v>
      </c>
      <c r="B264" s="9" t="s">
        <v>755</v>
      </c>
      <c r="C264" s="9" t="s">
        <v>808</v>
      </c>
      <c r="D264" s="9" t="s">
        <v>126</v>
      </c>
      <c r="E264" s="9" t="s">
        <v>13</v>
      </c>
      <c r="F264" s="9" t="s">
        <v>809</v>
      </c>
      <c r="G264" s="9" t="s">
        <v>810</v>
      </c>
      <c r="H264" s="4" t="n">
        <v>90</v>
      </c>
      <c r="I264" s="4" t="n">
        <v>62.35</v>
      </c>
      <c r="J264" s="4" t="n">
        <v>62.35</v>
      </c>
      <c r="K264" s="9" t="s">
        <v>16</v>
      </c>
      <c r="L264" s="19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13"/>
    </row>
    <row r="265" s="4" customFormat="true" ht="7.5" hidden="false" customHeight="true" outlineLevel="0" collapsed="false">
      <c r="A265" s="4" t="n">
        <v>264</v>
      </c>
      <c r="B265" s="9" t="s">
        <v>755</v>
      </c>
      <c r="C265" s="9" t="s">
        <v>811</v>
      </c>
      <c r="D265" s="9" t="s">
        <v>126</v>
      </c>
      <c r="E265" s="9" t="s">
        <v>429</v>
      </c>
      <c r="F265" s="9" t="s">
        <v>812</v>
      </c>
      <c r="G265" s="9" t="s">
        <v>813</v>
      </c>
      <c r="H265" s="4" t="n">
        <v>80</v>
      </c>
      <c r="I265" s="4" t="n">
        <v>60.87</v>
      </c>
      <c r="J265" s="4" t="n">
        <v>60.87</v>
      </c>
      <c r="K265" s="9" t="s">
        <v>16</v>
      </c>
      <c r="L265" s="19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13"/>
    </row>
    <row r="266" s="4" customFormat="true" ht="7.5" hidden="false" customHeight="true" outlineLevel="0" collapsed="false">
      <c r="A266" s="4" t="n">
        <v>265</v>
      </c>
      <c r="B266" s="9" t="s">
        <v>755</v>
      </c>
      <c r="C266" s="9" t="s">
        <v>814</v>
      </c>
      <c r="D266" s="9" t="s">
        <v>126</v>
      </c>
      <c r="E266" s="9" t="s">
        <v>46</v>
      </c>
      <c r="F266" s="9" t="s">
        <v>815</v>
      </c>
      <c r="G266" s="9" t="s">
        <v>816</v>
      </c>
      <c r="H266" s="4" t="n">
        <v>120</v>
      </c>
      <c r="I266" s="4" t="n">
        <v>93.84</v>
      </c>
      <c r="J266" s="4" t="n">
        <v>93.84</v>
      </c>
      <c r="K266" s="9" t="s">
        <v>16</v>
      </c>
      <c r="L266" s="19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13"/>
    </row>
    <row r="267" s="4" customFormat="true" ht="7.5" hidden="false" customHeight="true" outlineLevel="0" collapsed="false">
      <c r="A267" s="4" t="n">
        <v>266</v>
      </c>
      <c r="B267" s="9" t="s">
        <v>755</v>
      </c>
      <c r="C267" s="9" t="s">
        <v>817</v>
      </c>
      <c r="D267" s="9" t="s">
        <v>126</v>
      </c>
      <c r="E267" s="9" t="s">
        <v>207</v>
      </c>
      <c r="F267" s="9" t="s">
        <v>818</v>
      </c>
      <c r="G267" s="9" t="s">
        <v>819</v>
      </c>
      <c r="H267" s="4" t="n">
        <v>90</v>
      </c>
      <c r="I267" s="4" t="n">
        <v>74.95</v>
      </c>
      <c r="J267" s="4" t="n">
        <v>74.95</v>
      </c>
      <c r="K267" s="9" t="s">
        <v>16</v>
      </c>
      <c r="L267" s="19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13"/>
    </row>
    <row r="268" s="4" customFormat="true" ht="7.5" hidden="false" customHeight="true" outlineLevel="0" collapsed="false">
      <c r="A268" s="4" t="n">
        <v>267</v>
      </c>
      <c r="B268" s="9" t="s">
        <v>755</v>
      </c>
      <c r="C268" s="9" t="s">
        <v>820</v>
      </c>
      <c r="D268" s="9" t="s">
        <v>126</v>
      </c>
      <c r="E268" s="9" t="s">
        <v>34</v>
      </c>
      <c r="F268" s="9" t="s">
        <v>821</v>
      </c>
      <c r="G268" s="9" t="s">
        <v>822</v>
      </c>
      <c r="H268" s="4" t="n">
        <v>80</v>
      </c>
      <c r="I268" s="4" t="n">
        <v>62.22</v>
      </c>
      <c r="J268" s="4" t="n">
        <v>62.22</v>
      </c>
      <c r="K268" s="9" t="s">
        <v>16</v>
      </c>
      <c r="L268" s="19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13"/>
    </row>
    <row r="269" s="4" customFormat="true" ht="7.5" hidden="false" customHeight="true" outlineLevel="0" collapsed="false">
      <c r="A269" s="4" t="n">
        <v>268</v>
      </c>
      <c r="B269" s="9" t="s">
        <v>755</v>
      </c>
      <c r="C269" s="9" t="s">
        <v>823</v>
      </c>
      <c r="D269" s="9" t="s">
        <v>126</v>
      </c>
      <c r="E269" s="9" t="s">
        <v>13</v>
      </c>
      <c r="F269" s="9" t="s">
        <v>824</v>
      </c>
      <c r="G269" s="9" t="s">
        <v>825</v>
      </c>
      <c r="H269" s="4" t="n">
        <v>90</v>
      </c>
      <c r="I269" s="4" t="n">
        <v>69.81</v>
      </c>
      <c r="J269" s="4" t="n">
        <v>69.81</v>
      </c>
      <c r="K269" s="9" t="s">
        <v>16</v>
      </c>
      <c r="L269" s="19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13"/>
    </row>
    <row r="270" s="4" customFormat="true" ht="7.5" hidden="false" customHeight="true" outlineLevel="0" collapsed="false">
      <c r="A270" s="4" t="n">
        <v>269</v>
      </c>
      <c r="B270" s="9" t="s">
        <v>755</v>
      </c>
      <c r="C270" s="9" t="s">
        <v>826</v>
      </c>
      <c r="D270" s="9" t="s">
        <v>126</v>
      </c>
      <c r="E270" s="9" t="s">
        <v>133</v>
      </c>
      <c r="F270" s="9" t="s">
        <v>827</v>
      </c>
      <c r="G270" s="9" t="s">
        <v>828</v>
      </c>
      <c r="H270" s="4" t="n">
        <v>70</v>
      </c>
      <c r="I270" s="4" t="n">
        <v>37.21</v>
      </c>
      <c r="J270" s="4" t="n">
        <v>37.21</v>
      </c>
      <c r="K270" s="9" t="s">
        <v>16</v>
      </c>
      <c r="L270" s="19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13"/>
    </row>
    <row r="271" s="4" customFormat="true" ht="7.5" hidden="false" customHeight="true" outlineLevel="0" collapsed="false">
      <c r="A271" s="4" t="n">
        <v>270</v>
      </c>
      <c r="B271" s="9" t="s">
        <v>755</v>
      </c>
      <c r="C271" s="9" t="s">
        <v>829</v>
      </c>
      <c r="D271" s="9" t="s">
        <v>126</v>
      </c>
      <c r="E271" s="9" t="s">
        <v>188</v>
      </c>
      <c r="F271" s="9" t="s">
        <v>830</v>
      </c>
      <c r="G271" s="9" t="s">
        <v>831</v>
      </c>
      <c r="H271" s="4" t="n">
        <v>80</v>
      </c>
      <c r="I271" s="4" t="n">
        <v>79.11</v>
      </c>
      <c r="J271" s="4" t="n">
        <v>79.11</v>
      </c>
      <c r="K271" s="9" t="s">
        <v>16</v>
      </c>
      <c r="L271" s="19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13"/>
    </row>
    <row r="272" s="4" customFormat="true" ht="7.5" hidden="false" customHeight="true" outlineLevel="0" collapsed="false">
      <c r="A272" s="4" t="n">
        <v>271</v>
      </c>
      <c r="B272" s="9" t="s">
        <v>755</v>
      </c>
      <c r="C272" s="9" t="s">
        <v>832</v>
      </c>
      <c r="D272" s="9" t="s">
        <v>126</v>
      </c>
      <c r="E272" s="9" t="s">
        <v>13</v>
      </c>
      <c r="F272" s="9" t="s">
        <v>833</v>
      </c>
      <c r="G272" s="9" t="s">
        <v>834</v>
      </c>
      <c r="H272" s="4" t="n">
        <v>90</v>
      </c>
      <c r="I272" s="4" t="n">
        <v>72.23</v>
      </c>
      <c r="J272" s="4" t="n">
        <v>72.23</v>
      </c>
      <c r="K272" s="9" t="s">
        <v>16</v>
      </c>
      <c r="L272" s="19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13"/>
    </row>
    <row r="273" s="4" customFormat="true" ht="7.5" hidden="false" customHeight="true" outlineLevel="0" collapsed="false">
      <c r="A273" s="4" t="n">
        <v>272</v>
      </c>
      <c r="B273" s="9" t="s">
        <v>755</v>
      </c>
      <c r="C273" s="9" t="s">
        <v>835</v>
      </c>
      <c r="D273" s="9" t="s">
        <v>126</v>
      </c>
      <c r="E273" s="9" t="s">
        <v>22</v>
      </c>
      <c r="F273" s="9" t="s">
        <v>836</v>
      </c>
      <c r="G273" s="9" t="s">
        <v>837</v>
      </c>
      <c r="H273" s="4" t="n">
        <v>70</v>
      </c>
      <c r="I273" s="4" t="n">
        <v>68.43</v>
      </c>
      <c r="J273" s="4" t="n">
        <v>68.43</v>
      </c>
      <c r="K273" s="9" t="s">
        <v>16</v>
      </c>
      <c r="L273" s="19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13"/>
    </row>
    <row r="274" s="4" customFormat="true" ht="7.5" hidden="false" customHeight="true" outlineLevel="0" collapsed="false">
      <c r="A274" s="4" t="n">
        <v>273</v>
      </c>
      <c r="B274" s="9" t="s">
        <v>755</v>
      </c>
      <c r="C274" s="9" t="s">
        <v>838</v>
      </c>
      <c r="D274" s="9" t="s">
        <v>126</v>
      </c>
      <c r="E274" s="9" t="s">
        <v>13</v>
      </c>
      <c r="F274" s="9" t="s">
        <v>839</v>
      </c>
      <c r="G274" s="9" t="s">
        <v>840</v>
      </c>
      <c r="H274" s="4" t="n">
        <v>90</v>
      </c>
      <c r="I274" s="4" t="n">
        <v>68.86</v>
      </c>
      <c r="J274" s="4" t="n">
        <v>68.86</v>
      </c>
      <c r="K274" s="9" t="s">
        <v>16</v>
      </c>
      <c r="L274" s="19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13"/>
    </row>
    <row r="275" s="4" customFormat="true" ht="7.5" hidden="false" customHeight="true" outlineLevel="0" collapsed="false">
      <c r="A275" s="4" t="n">
        <v>274</v>
      </c>
      <c r="B275" s="9" t="s">
        <v>755</v>
      </c>
      <c r="C275" s="9" t="s">
        <v>841</v>
      </c>
      <c r="D275" s="9" t="s">
        <v>126</v>
      </c>
      <c r="E275" s="9" t="s">
        <v>34</v>
      </c>
      <c r="F275" s="9" t="s">
        <v>842</v>
      </c>
      <c r="G275" s="9" t="s">
        <v>843</v>
      </c>
      <c r="H275" s="4" t="n">
        <v>80</v>
      </c>
      <c r="I275" s="4" t="n">
        <v>62.17</v>
      </c>
      <c r="J275" s="4" t="n">
        <v>62.17</v>
      </c>
      <c r="K275" s="9" t="s">
        <v>16</v>
      </c>
      <c r="L275" s="19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13"/>
    </row>
    <row r="276" s="4" customFormat="true" ht="7.5" hidden="false" customHeight="true" outlineLevel="0" collapsed="false">
      <c r="A276" s="4" t="n">
        <v>275</v>
      </c>
      <c r="B276" s="9" t="s">
        <v>755</v>
      </c>
      <c r="C276" s="9" t="s">
        <v>844</v>
      </c>
      <c r="D276" s="9" t="s">
        <v>126</v>
      </c>
      <c r="E276" s="9" t="s">
        <v>13</v>
      </c>
      <c r="F276" s="9" t="s">
        <v>845</v>
      </c>
      <c r="G276" s="9" t="s">
        <v>846</v>
      </c>
      <c r="H276" s="4" t="n">
        <v>90</v>
      </c>
      <c r="I276" s="4" t="n">
        <v>52.86</v>
      </c>
      <c r="J276" s="4" t="n">
        <v>52.86</v>
      </c>
      <c r="K276" s="9" t="s">
        <v>16</v>
      </c>
      <c r="L276" s="19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13"/>
    </row>
    <row r="277" s="4" customFormat="true" ht="7.5" hidden="false" customHeight="true" outlineLevel="0" collapsed="false">
      <c r="A277" s="4" t="n">
        <v>276</v>
      </c>
      <c r="B277" s="9" t="s">
        <v>755</v>
      </c>
      <c r="C277" s="9" t="s">
        <v>847</v>
      </c>
      <c r="D277" s="9" t="s">
        <v>126</v>
      </c>
      <c r="E277" s="9" t="s">
        <v>22</v>
      </c>
      <c r="F277" s="9" t="s">
        <v>848</v>
      </c>
      <c r="G277" s="9" t="s">
        <v>849</v>
      </c>
      <c r="H277" s="4" t="n">
        <v>70</v>
      </c>
      <c r="I277" s="4" t="n">
        <v>61.16</v>
      </c>
      <c r="J277" s="4" t="n">
        <v>61.16</v>
      </c>
      <c r="K277" s="9" t="s">
        <v>16</v>
      </c>
      <c r="L277" s="19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13"/>
    </row>
    <row r="278" s="4" customFormat="true" ht="7.5" hidden="false" customHeight="true" outlineLevel="0" collapsed="false">
      <c r="A278" s="4" t="n">
        <v>277</v>
      </c>
      <c r="B278" s="9" t="s">
        <v>755</v>
      </c>
      <c r="C278" s="9" t="s">
        <v>850</v>
      </c>
      <c r="D278" s="9" t="s">
        <v>126</v>
      </c>
      <c r="E278" s="9" t="s">
        <v>13</v>
      </c>
      <c r="F278" s="9" t="s">
        <v>851</v>
      </c>
      <c r="G278" s="9" t="s">
        <v>852</v>
      </c>
      <c r="H278" s="4" t="n">
        <v>90</v>
      </c>
      <c r="I278" s="4" t="n">
        <v>74.92</v>
      </c>
      <c r="J278" s="4" t="n">
        <v>74.92</v>
      </c>
      <c r="K278" s="9" t="s">
        <v>16</v>
      </c>
      <c r="L278" s="19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13"/>
    </row>
    <row r="279" s="4" customFormat="true" ht="7.5" hidden="false" customHeight="true" outlineLevel="0" collapsed="false">
      <c r="A279" s="4" t="n">
        <v>278</v>
      </c>
      <c r="B279" s="9" t="s">
        <v>755</v>
      </c>
      <c r="C279" s="9" t="s">
        <v>853</v>
      </c>
      <c r="D279" s="9" t="s">
        <v>126</v>
      </c>
      <c r="E279" s="9" t="s">
        <v>34</v>
      </c>
      <c r="F279" s="9" t="s">
        <v>854</v>
      </c>
      <c r="G279" s="9" t="s">
        <v>855</v>
      </c>
      <c r="H279" s="4" t="n">
        <v>80</v>
      </c>
      <c r="I279" s="4" t="n">
        <v>68</v>
      </c>
      <c r="J279" s="4" t="n">
        <v>68</v>
      </c>
      <c r="K279" s="9" t="s">
        <v>16</v>
      </c>
      <c r="L279" s="19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13"/>
    </row>
    <row r="280" s="4" customFormat="true" ht="7.5" hidden="false" customHeight="true" outlineLevel="0" collapsed="false">
      <c r="A280" s="4" t="n">
        <v>279</v>
      </c>
      <c r="B280" s="9" t="s">
        <v>755</v>
      </c>
      <c r="C280" s="9" t="s">
        <v>856</v>
      </c>
      <c r="D280" s="9" t="s">
        <v>126</v>
      </c>
      <c r="E280" s="9" t="s">
        <v>558</v>
      </c>
      <c r="F280" s="9" t="s">
        <v>135</v>
      </c>
      <c r="G280" s="9" t="s">
        <v>857</v>
      </c>
      <c r="H280" s="4" t="n">
        <v>70</v>
      </c>
      <c r="I280" s="4" t="n">
        <v>32.66</v>
      </c>
      <c r="J280" s="4" t="n">
        <v>32.66</v>
      </c>
      <c r="K280" s="9" t="s">
        <v>16</v>
      </c>
      <c r="L280" s="19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13"/>
    </row>
    <row r="281" s="4" customFormat="true" ht="7.5" hidden="false" customHeight="true" outlineLevel="0" collapsed="false">
      <c r="A281" s="4" t="n">
        <v>280</v>
      </c>
      <c r="B281" s="9" t="s">
        <v>755</v>
      </c>
      <c r="C281" s="9" t="s">
        <v>858</v>
      </c>
      <c r="D281" s="9" t="s">
        <v>126</v>
      </c>
      <c r="E281" s="9" t="s">
        <v>558</v>
      </c>
      <c r="F281" s="9" t="s">
        <v>859</v>
      </c>
      <c r="G281" s="9" t="s">
        <v>860</v>
      </c>
      <c r="H281" s="4" t="n">
        <v>70</v>
      </c>
      <c r="I281" s="4" t="n">
        <v>59.52</v>
      </c>
      <c r="J281" s="4" t="n">
        <v>59.52</v>
      </c>
      <c r="K281" s="9" t="s">
        <v>16</v>
      </c>
      <c r="L281" s="19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13"/>
    </row>
    <row r="282" s="4" customFormat="true" ht="7.5" hidden="false" customHeight="true" outlineLevel="0" collapsed="false">
      <c r="A282" s="4" t="n">
        <v>281</v>
      </c>
      <c r="B282" s="9" t="s">
        <v>755</v>
      </c>
      <c r="C282" s="9" t="s">
        <v>861</v>
      </c>
      <c r="D282" s="9" t="s">
        <v>126</v>
      </c>
      <c r="E282" s="9" t="s">
        <v>13</v>
      </c>
      <c r="F282" s="9" t="s">
        <v>862</v>
      </c>
      <c r="G282" s="9" t="s">
        <v>863</v>
      </c>
      <c r="H282" s="4" t="n">
        <v>90</v>
      </c>
      <c r="I282" s="4" t="n">
        <v>70.26</v>
      </c>
      <c r="J282" s="4" t="n">
        <v>70.26</v>
      </c>
      <c r="K282" s="9" t="s">
        <v>16</v>
      </c>
      <c r="L282" s="19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13"/>
    </row>
    <row r="283" s="4" customFormat="true" ht="7.5" hidden="false" customHeight="true" outlineLevel="0" collapsed="false">
      <c r="A283" s="4" t="n">
        <v>282</v>
      </c>
      <c r="B283" s="9" t="s">
        <v>755</v>
      </c>
      <c r="C283" s="9" t="s">
        <v>864</v>
      </c>
      <c r="D283" s="9" t="s">
        <v>126</v>
      </c>
      <c r="E283" s="9" t="s">
        <v>34</v>
      </c>
      <c r="F283" s="9" t="s">
        <v>865</v>
      </c>
      <c r="G283" s="9" t="s">
        <v>866</v>
      </c>
      <c r="H283" s="4" t="n">
        <v>80</v>
      </c>
      <c r="I283" s="4" t="n">
        <v>74.95</v>
      </c>
      <c r="J283" s="4" t="n">
        <v>74.95</v>
      </c>
      <c r="K283" s="9" t="s">
        <v>16</v>
      </c>
      <c r="L283" s="19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13"/>
    </row>
    <row r="284" s="4" customFormat="true" ht="7.5" hidden="false" customHeight="true" outlineLevel="0" collapsed="false">
      <c r="A284" s="4" t="n">
        <v>283</v>
      </c>
      <c r="B284" s="9" t="s">
        <v>755</v>
      </c>
      <c r="C284" s="9" t="s">
        <v>867</v>
      </c>
      <c r="D284" s="9" t="s">
        <v>126</v>
      </c>
      <c r="E284" s="9" t="s">
        <v>46</v>
      </c>
      <c r="F284" s="9" t="s">
        <v>868</v>
      </c>
      <c r="G284" s="9" t="s">
        <v>869</v>
      </c>
      <c r="H284" s="4" t="n">
        <v>120</v>
      </c>
      <c r="I284" s="4" t="n">
        <v>108</v>
      </c>
      <c r="J284" s="4" t="n">
        <v>108</v>
      </c>
      <c r="K284" s="9" t="s">
        <v>16</v>
      </c>
      <c r="L284" s="19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13"/>
    </row>
    <row r="285" s="14" customFormat="true" ht="7.5" hidden="false" customHeight="true" outlineLevel="0" collapsed="false">
      <c r="A285" s="4" t="n">
        <v>284</v>
      </c>
      <c r="B285" s="9" t="s">
        <v>755</v>
      </c>
      <c r="C285" s="9" t="s">
        <v>848</v>
      </c>
      <c r="D285" s="9" t="s">
        <v>126</v>
      </c>
      <c r="E285" s="9" t="s">
        <v>22</v>
      </c>
      <c r="F285" s="9" t="s">
        <v>847</v>
      </c>
      <c r="G285" s="9" t="s">
        <v>849</v>
      </c>
      <c r="H285" s="4" t="n">
        <v>70</v>
      </c>
      <c r="I285" s="4" t="n">
        <v>61.16</v>
      </c>
      <c r="J285" s="4" t="n">
        <v>61.16</v>
      </c>
      <c r="K285" s="9" t="s">
        <v>16</v>
      </c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</row>
    <row r="286" s="14" customFormat="true" ht="7.5" hidden="false" customHeight="true" outlineLevel="0" collapsed="false">
      <c r="A286" s="4" t="n">
        <v>285</v>
      </c>
      <c r="B286" s="9" t="s">
        <v>755</v>
      </c>
      <c r="C286" s="9" t="s">
        <v>870</v>
      </c>
      <c r="D286" s="9" t="s">
        <v>126</v>
      </c>
      <c r="E286" s="9" t="s">
        <v>22</v>
      </c>
      <c r="F286" s="9" t="s">
        <v>871</v>
      </c>
      <c r="G286" s="9" t="s">
        <v>872</v>
      </c>
      <c r="H286" s="4" t="n">
        <v>70</v>
      </c>
      <c r="I286" s="4" t="n">
        <v>58.22</v>
      </c>
      <c r="J286" s="4" t="n">
        <v>58.22</v>
      </c>
      <c r="K286" s="9" t="s">
        <v>16</v>
      </c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</row>
    <row r="287" s="14" customFormat="true" ht="7.5" hidden="false" customHeight="true" outlineLevel="0" collapsed="false">
      <c r="A287" s="4" t="n">
        <v>286</v>
      </c>
      <c r="B287" s="9" t="s">
        <v>755</v>
      </c>
      <c r="C287" s="9" t="s">
        <v>873</v>
      </c>
      <c r="D287" s="9" t="s">
        <v>126</v>
      </c>
      <c r="E287" s="9" t="s">
        <v>46</v>
      </c>
      <c r="F287" s="9" t="s">
        <v>874</v>
      </c>
      <c r="G287" s="9" t="s">
        <v>875</v>
      </c>
      <c r="H287" s="4" t="n">
        <v>120</v>
      </c>
      <c r="I287" s="4" t="n">
        <v>93.84</v>
      </c>
      <c r="J287" s="4" t="n">
        <v>93.84</v>
      </c>
      <c r="K287" s="9" t="s">
        <v>16</v>
      </c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</row>
    <row r="288" s="14" customFormat="true" ht="7.5" hidden="false" customHeight="true" outlineLevel="0" collapsed="false">
      <c r="A288" s="4" t="n">
        <v>287</v>
      </c>
      <c r="B288" s="9" t="s">
        <v>755</v>
      </c>
      <c r="C288" s="9" t="s">
        <v>876</v>
      </c>
      <c r="D288" s="9" t="s">
        <v>126</v>
      </c>
      <c r="E288" s="9" t="s">
        <v>22</v>
      </c>
      <c r="F288" s="9" t="s">
        <v>877</v>
      </c>
      <c r="G288" s="4"/>
      <c r="H288" s="4" t="n">
        <v>70</v>
      </c>
      <c r="I288" s="4" t="n">
        <v>30.24</v>
      </c>
      <c r="J288" s="4" t="n">
        <v>30.24</v>
      </c>
      <c r="K288" s="4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</row>
    <row r="289" customFormat="false" ht="7.5" hidden="false" customHeight="true" outlineLevel="0" collapsed="false">
      <c r="A289" s="4" t="n">
        <v>288</v>
      </c>
      <c r="B289" s="6" t="s">
        <v>878</v>
      </c>
      <c r="C289" s="6" t="s">
        <v>879</v>
      </c>
      <c r="D289" s="9" t="s">
        <v>126</v>
      </c>
      <c r="E289" s="6" t="s">
        <v>38</v>
      </c>
      <c r="F289" s="6" t="s">
        <v>880</v>
      </c>
      <c r="G289" s="6" t="s">
        <v>881</v>
      </c>
      <c r="H289" s="5" t="n">
        <v>80</v>
      </c>
      <c r="I289" s="7" t="n">
        <v>70.46</v>
      </c>
      <c r="J289" s="7" t="n">
        <v>70.46</v>
      </c>
      <c r="K289" s="6" t="s">
        <v>16</v>
      </c>
    </row>
    <row r="290" customFormat="false" ht="7.5" hidden="false" customHeight="true" outlineLevel="0" collapsed="false">
      <c r="A290" s="4" t="n">
        <v>289</v>
      </c>
      <c r="B290" s="6" t="s">
        <v>878</v>
      </c>
      <c r="C290" s="6" t="s">
        <v>882</v>
      </c>
      <c r="D290" s="9" t="s">
        <v>126</v>
      </c>
      <c r="E290" s="6" t="s">
        <v>883</v>
      </c>
      <c r="F290" s="6" t="s">
        <v>884</v>
      </c>
      <c r="G290" s="6" t="s">
        <v>885</v>
      </c>
      <c r="H290" s="5" t="n">
        <v>120</v>
      </c>
      <c r="I290" s="7" t="n">
        <v>70.2</v>
      </c>
      <c r="J290" s="7" t="n">
        <v>70.2</v>
      </c>
      <c r="K290" s="6" t="s">
        <v>16</v>
      </c>
    </row>
    <row r="291" customFormat="false" ht="7.5" hidden="false" customHeight="true" outlineLevel="0" collapsed="false">
      <c r="A291" s="4" t="n">
        <v>290</v>
      </c>
      <c r="B291" s="6" t="s">
        <v>878</v>
      </c>
      <c r="C291" s="6" t="s">
        <v>886</v>
      </c>
      <c r="D291" s="9" t="s">
        <v>126</v>
      </c>
      <c r="E291" s="6" t="s">
        <v>34</v>
      </c>
      <c r="F291" s="6" t="s">
        <v>887</v>
      </c>
      <c r="G291" s="6" t="s">
        <v>888</v>
      </c>
      <c r="H291" s="5" t="n">
        <v>80</v>
      </c>
      <c r="I291" s="7" t="n">
        <v>49.06</v>
      </c>
      <c r="J291" s="7" t="n">
        <v>49.06</v>
      </c>
      <c r="K291" s="6" t="s">
        <v>16</v>
      </c>
    </row>
    <row r="292" customFormat="false" ht="7.5" hidden="false" customHeight="true" outlineLevel="0" collapsed="false">
      <c r="A292" s="4" t="n">
        <v>291</v>
      </c>
      <c r="B292" s="6" t="s">
        <v>878</v>
      </c>
      <c r="C292" s="6" t="s">
        <v>889</v>
      </c>
      <c r="D292" s="9" t="s">
        <v>126</v>
      </c>
      <c r="E292" s="6" t="s">
        <v>34</v>
      </c>
      <c r="F292" s="6" t="s">
        <v>890</v>
      </c>
      <c r="G292" s="6" t="s">
        <v>891</v>
      </c>
      <c r="H292" s="5" t="n">
        <v>80</v>
      </c>
      <c r="I292" s="7" t="n">
        <v>50.95</v>
      </c>
      <c r="J292" s="7" t="n">
        <v>50.95</v>
      </c>
      <c r="K292" s="6" t="s">
        <v>16</v>
      </c>
    </row>
    <row r="293" customFormat="false" ht="7.5" hidden="false" customHeight="true" outlineLevel="0" collapsed="false">
      <c r="A293" s="4" t="n">
        <v>292</v>
      </c>
      <c r="B293" s="6" t="s">
        <v>878</v>
      </c>
      <c r="C293" s="6" t="s">
        <v>892</v>
      </c>
      <c r="D293" s="9" t="s">
        <v>126</v>
      </c>
      <c r="E293" s="6" t="s">
        <v>22</v>
      </c>
      <c r="F293" s="6" t="s">
        <v>893</v>
      </c>
      <c r="G293" s="6" t="s">
        <v>135</v>
      </c>
      <c r="H293" s="5" t="n">
        <v>70</v>
      </c>
      <c r="I293" s="7" t="n">
        <v>0</v>
      </c>
      <c r="J293" s="7" t="n">
        <v>0</v>
      </c>
      <c r="K293" s="6" t="s">
        <v>16</v>
      </c>
    </row>
    <row r="294" customFormat="false" ht="7.5" hidden="false" customHeight="true" outlineLevel="0" collapsed="false">
      <c r="A294" s="4" t="n">
        <v>293</v>
      </c>
      <c r="B294" s="6" t="s">
        <v>878</v>
      </c>
      <c r="C294" s="6" t="s">
        <v>894</v>
      </c>
      <c r="D294" s="9" t="s">
        <v>126</v>
      </c>
      <c r="E294" s="6" t="s">
        <v>558</v>
      </c>
      <c r="F294" s="6" t="s">
        <v>31</v>
      </c>
      <c r="G294" s="6" t="s">
        <v>135</v>
      </c>
      <c r="H294" s="5" t="n">
        <v>70</v>
      </c>
      <c r="I294" s="7" t="n">
        <v>0</v>
      </c>
      <c r="J294" s="7" t="n">
        <v>0</v>
      </c>
      <c r="K294" s="6" t="s">
        <v>16</v>
      </c>
    </row>
    <row r="295" customFormat="false" ht="7.5" hidden="false" customHeight="true" outlineLevel="0" collapsed="false">
      <c r="A295" s="4" t="n">
        <v>294</v>
      </c>
      <c r="B295" s="6" t="s">
        <v>878</v>
      </c>
      <c r="C295" s="6" t="s">
        <v>895</v>
      </c>
      <c r="D295" s="9" t="s">
        <v>126</v>
      </c>
      <c r="E295" s="6" t="s">
        <v>38</v>
      </c>
      <c r="F295" s="6" t="s">
        <v>896</v>
      </c>
      <c r="G295" s="6" t="s">
        <v>897</v>
      </c>
      <c r="H295" s="5" t="n">
        <v>80</v>
      </c>
      <c r="I295" s="7" t="n">
        <v>46.35</v>
      </c>
      <c r="J295" s="7" t="n">
        <v>46.35</v>
      </c>
      <c r="K295" s="6" t="s">
        <v>16</v>
      </c>
    </row>
    <row r="296" customFormat="false" ht="7.5" hidden="false" customHeight="true" outlineLevel="0" collapsed="false">
      <c r="A296" s="4" t="n">
        <v>295</v>
      </c>
      <c r="B296" s="6" t="s">
        <v>878</v>
      </c>
      <c r="C296" s="6" t="s">
        <v>898</v>
      </c>
      <c r="D296" s="9" t="s">
        <v>126</v>
      </c>
      <c r="E296" s="6" t="s">
        <v>26</v>
      </c>
      <c r="F296" s="6" t="s">
        <v>899</v>
      </c>
      <c r="G296" s="6" t="s">
        <v>900</v>
      </c>
      <c r="H296" s="5" t="n">
        <v>90</v>
      </c>
      <c r="I296" s="7" t="n">
        <v>47.19</v>
      </c>
      <c r="J296" s="7" t="n">
        <v>47.19</v>
      </c>
      <c r="K296" s="6" t="s">
        <v>16</v>
      </c>
    </row>
    <row r="297" customFormat="false" ht="7.5" hidden="false" customHeight="true" outlineLevel="0" collapsed="false">
      <c r="A297" s="4" t="n">
        <v>296</v>
      </c>
      <c r="B297" s="6" t="s">
        <v>878</v>
      </c>
      <c r="C297" s="6" t="s">
        <v>901</v>
      </c>
      <c r="D297" s="9" t="s">
        <v>126</v>
      </c>
      <c r="E297" s="6" t="s">
        <v>13</v>
      </c>
      <c r="F297" s="6" t="s">
        <v>902</v>
      </c>
      <c r="G297" s="6" t="s">
        <v>903</v>
      </c>
      <c r="H297" s="5" t="n">
        <v>90</v>
      </c>
      <c r="I297" s="7" t="n">
        <v>66.1</v>
      </c>
      <c r="J297" s="7" t="n">
        <v>66.1</v>
      </c>
      <c r="K297" s="6" t="s">
        <v>16</v>
      </c>
    </row>
    <row r="298" customFormat="false" ht="7.5" hidden="false" customHeight="true" outlineLevel="0" collapsed="false">
      <c r="A298" s="4" t="n">
        <v>297</v>
      </c>
      <c r="B298" s="6" t="s">
        <v>878</v>
      </c>
      <c r="C298" s="6" t="s">
        <v>372</v>
      </c>
      <c r="D298" s="9" t="s">
        <v>126</v>
      </c>
      <c r="E298" s="6" t="s">
        <v>34</v>
      </c>
      <c r="F298" s="6" t="s">
        <v>371</v>
      </c>
      <c r="G298" s="6" t="s">
        <v>904</v>
      </c>
      <c r="H298" s="5" t="n">
        <v>80</v>
      </c>
      <c r="I298" s="7" t="n">
        <v>76.62</v>
      </c>
      <c r="J298" s="7" t="n">
        <v>76.62</v>
      </c>
      <c r="K298" s="6" t="s">
        <v>16</v>
      </c>
    </row>
    <row r="299" customFormat="false" ht="7.5" hidden="false" customHeight="true" outlineLevel="0" collapsed="false">
      <c r="A299" s="4" t="n">
        <v>298</v>
      </c>
      <c r="B299" s="6" t="s">
        <v>878</v>
      </c>
      <c r="C299" s="6" t="s">
        <v>905</v>
      </c>
      <c r="D299" s="9" t="s">
        <v>126</v>
      </c>
      <c r="E299" s="6" t="s">
        <v>22</v>
      </c>
      <c r="F299" s="6" t="s">
        <v>906</v>
      </c>
      <c r="G299" s="6" t="s">
        <v>907</v>
      </c>
      <c r="H299" s="5" t="n">
        <v>70</v>
      </c>
      <c r="I299" s="7" t="n">
        <v>44.96</v>
      </c>
      <c r="J299" s="7" t="n">
        <v>44.96</v>
      </c>
      <c r="K299" s="6" t="s">
        <v>16</v>
      </c>
    </row>
    <row r="300" customFormat="false" ht="7.5" hidden="false" customHeight="true" outlineLevel="0" collapsed="false">
      <c r="A300" s="4" t="n">
        <v>299</v>
      </c>
      <c r="B300" s="6" t="s">
        <v>878</v>
      </c>
      <c r="C300" s="6" t="s">
        <v>908</v>
      </c>
      <c r="D300" s="9" t="s">
        <v>126</v>
      </c>
      <c r="E300" s="6" t="s">
        <v>909</v>
      </c>
      <c r="F300" s="6" t="s">
        <v>910</v>
      </c>
      <c r="G300" s="6" t="s">
        <v>911</v>
      </c>
      <c r="H300" s="5" t="n">
        <v>80</v>
      </c>
      <c r="I300" s="7" t="n">
        <v>71.83</v>
      </c>
      <c r="J300" s="7" t="n">
        <v>71.83</v>
      </c>
      <c r="K300" s="6" t="s">
        <v>16</v>
      </c>
    </row>
    <row r="301" customFormat="false" ht="7.5" hidden="false" customHeight="true" outlineLevel="0" collapsed="false">
      <c r="A301" s="4" t="n">
        <v>300</v>
      </c>
      <c r="B301" s="6" t="s">
        <v>878</v>
      </c>
      <c r="C301" s="6" t="s">
        <v>912</v>
      </c>
      <c r="D301" s="9" t="s">
        <v>126</v>
      </c>
      <c r="E301" s="6" t="s">
        <v>46</v>
      </c>
      <c r="F301" s="6" t="s">
        <v>913</v>
      </c>
      <c r="G301" s="6" t="s">
        <v>914</v>
      </c>
      <c r="H301" s="5" t="n">
        <v>120</v>
      </c>
      <c r="I301" s="7" t="n">
        <v>57.76</v>
      </c>
      <c r="J301" s="7" t="n">
        <v>57.76</v>
      </c>
      <c r="K301" s="6" t="s">
        <v>16</v>
      </c>
    </row>
    <row r="302" customFormat="false" ht="7.5" hidden="false" customHeight="true" outlineLevel="0" collapsed="false">
      <c r="A302" s="4" t="n">
        <v>301</v>
      </c>
      <c r="B302" s="6" t="s">
        <v>878</v>
      </c>
      <c r="C302" s="6" t="s">
        <v>915</v>
      </c>
      <c r="D302" s="9" t="s">
        <v>126</v>
      </c>
      <c r="E302" s="6" t="s">
        <v>13</v>
      </c>
      <c r="F302" s="6" t="s">
        <v>916</v>
      </c>
      <c r="G302" s="6" t="s">
        <v>917</v>
      </c>
      <c r="H302" s="5" t="n">
        <v>90</v>
      </c>
      <c r="I302" s="7" t="n">
        <v>67.67</v>
      </c>
      <c r="J302" s="7" t="n">
        <v>67.67</v>
      </c>
      <c r="K302" s="6" t="s">
        <v>16</v>
      </c>
    </row>
    <row r="303" customFormat="false" ht="7.5" hidden="false" customHeight="true" outlineLevel="0" collapsed="false">
      <c r="A303" s="4" t="n">
        <v>302</v>
      </c>
      <c r="B303" s="6" t="s">
        <v>878</v>
      </c>
      <c r="C303" s="6" t="s">
        <v>918</v>
      </c>
      <c r="D303" s="9" t="s">
        <v>126</v>
      </c>
      <c r="E303" s="6" t="s">
        <v>22</v>
      </c>
      <c r="F303" s="6" t="s">
        <v>919</v>
      </c>
      <c r="G303" s="6" t="s">
        <v>920</v>
      </c>
      <c r="H303" s="5" t="n">
        <v>70</v>
      </c>
      <c r="I303" s="7" t="n">
        <v>40.19</v>
      </c>
      <c r="J303" s="7" t="n">
        <v>40.19</v>
      </c>
      <c r="K303" s="6" t="s">
        <v>16</v>
      </c>
    </row>
    <row r="304" customFormat="false" ht="7.5" hidden="false" customHeight="true" outlineLevel="0" collapsed="false">
      <c r="A304" s="4" t="n">
        <v>303</v>
      </c>
      <c r="B304" s="6" t="s">
        <v>878</v>
      </c>
      <c r="C304" s="6" t="s">
        <v>921</v>
      </c>
      <c r="D304" s="9" t="s">
        <v>126</v>
      </c>
      <c r="E304" s="6" t="s">
        <v>309</v>
      </c>
      <c r="F304" s="6" t="s">
        <v>922</v>
      </c>
      <c r="G304" s="6" t="s">
        <v>923</v>
      </c>
      <c r="H304" s="5" t="n">
        <v>80</v>
      </c>
      <c r="I304" s="7" t="n">
        <v>51.24</v>
      </c>
      <c r="J304" s="7" t="n">
        <v>51.24</v>
      </c>
      <c r="K304" s="6" t="s">
        <v>16</v>
      </c>
    </row>
    <row r="305" customFormat="false" ht="7.5" hidden="false" customHeight="true" outlineLevel="0" collapsed="false">
      <c r="A305" s="4" t="n">
        <v>304</v>
      </c>
      <c r="B305" s="6" t="s">
        <v>878</v>
      </c>
      <c r="C305" s="6" t="s">
        <v>924</v>
      </c>
      <c r="D305" s="9" t="s">
        <v>126</v>
      </c>
      <c r="E305" s="6" t="s">
        <v>909</v>
      </c>
      <c r="F305" s="6" t="s">
        <v>925</v>
      </c>
      <c r="G305" s="6" t="s">
        <v>926</v>
      </c>
      <c r="H305" s="5" t="n">
        <v>80</v>
      </c>
      <c r="I305" s="7" t="n">
        <v>50.61</v>
      </c>
      <c r="J305" s="7" t="n">
        <v>50.61</v>
      </c>
      <c r="K305" s="6" t="s">
        <v>16</v>
      </c>
    </row>
    <row r="306" customFormat="false" ht="7.5" hidden="false" customHeight="true" outlineLevel="0" collapsed="false">
      <c r="A306" s="4" t="n">
        <v>305</v>
      </c>
      <c r="B306" s="6" t="s">
        <v>878</v>
      </c>
      <c r="C306" s="6" t="s">
        <v>927</v>
      </c>
      <c r="D306" s="9" t="s">
        <v>126</v>
      </c>
      <c r="E306" s="6" t="s">
        <v>309</v>
      </c>
      <c r="F306" s="6" t="s">
        <v>928</v>
      </c>
      <c r="G306" s="6" t="s">
        <v>929</v>
      </c>
      <c r="H306" s="5" t="n">
        <v>80</v>
      </c>
      <c r="I306" s="7" t="n">
        <v>49.57</v>
      </c>
      <c r="J306" s="7" t="n">
        <v>49.57</v>
      </c>
      <c r="K306" s="6" t="s">
        <v>16</v>
      </c>
    </row>
    <row r="307" customFormat="false" ht="7.5" hidden="false" customHeight="true" outlineLevel="0" collapsed="false">
      <c r="A307" s="4" t="n">
        <v>306</v>
      </c>
      <c r="B307" s="6" t="s">
        <v>878</v>
      </c>
      <c r="C307" s="6" t="s">
        <v>930</v>
      </c>
      <c r="D307" s="9" t="s">
        <v>126</v>
      </c>
      <c r="E307" s="6" t="s">
        <v>13</v>
      </c>
      <c r="F307" s="6" t="s">
        <v>931</v>
      </c>
      <c r="G307" s="6" t="s">
        <v>932</v>
      </c>
      <c r="H307" s="5" t="n">
        <v>90</v>
      </c>
      <c r="I307" s="7" t="n">
        <v>69.73</v>
      </c>
      <c r="J307" s="7" t="n">
        <v>69.73</v>
      </c>
      <c r="K307" s="6" t="s">
        <v>16</v>
      </c>
    </row>
    <row r="308" customFormat="false" ht="7.5" hidden="false" customHeight="true" outlineLevel="0" collapsed="false">
      <c r="A308" s="4" t="n">
        <v>307</v>
      </c>
      <c r="B308" s="6" t="s">
        <v>878</v>
      </c>
      <c r="C308" s="6" t="s">
        <v>933</v>
      </c>
      <c r="D308" s="9" t="s">
        <v>126</v>
      </c>
      <c r="E308" s="6" t="s">
        <v>13</v>
      </c>
      <c r="F308" s="6" t="s">
        <v>934</v>
      </c>
      <c r="G308" s="6" t="s">
        <v>935</v>
      </c>
      <c r="H308" s="5" t="n">
        <v>90</v>
      </c>
      <c r="I308" s="7" t="n">
        <v>85.19</v>
      </c>
      <c r="J308" s="7" t="n">
        <v>85.19</v>
      </c>
      <c r="K308" s="6" t="s">
        <v>16</v>
      </c>
    </row>
    <row r="309" customFormat="false" ht="7.5" hidden="false" customHeight="true" outlineLevel="0" collapsed="false">
      <c r="A309" s="4" t="n">
        <v>308</v>
      </c>
      <c r="B309" s="6" t="s">
        <v>878</v>
      </c>
      <c r="C309" s="6" t="s">
        <v>936</v>
      </c>
      <c r="D309" s="9" t="s">
        <v>126</v>
      </c>
      <c r="E309" s="6" t="s">
        <v>22</v>
      </c>
      <c r="F309" s="6" t="s">
        <v>937</v>
      </c>
      <c r="G309" s="6" t="s">
        <v>938</v>
      </c>
      <c r="H309" s="5" t="n">
        <v>70</v>
      </c>
      <c r="I309" s="7" t="n">
        <v>46.01</v>
      </c>
      <c r="J309" s="7" t="n">
        <v>46.01</v>
      </c>
      <c r="K309" s="6" t="s">
        <v>16</v>
      </c>
    </row>
    <row r="310" customFormat="false" ht="7.5" hidden="false" customHeight="true" outlineLevel="0" collapsed="false">
      <c r="A310" s="4" t="n">
        <v>309</v>
      </c>
      <c r="B310" s="6" t="s">
        <v>878</v>
      </c>
      <c r="C310" s="6" t="s">
        <v>939</v>
      </c>
      <c r="D310" s="9" t="s">
        <v>126</v>
      </c>
      <c r="E310" s="6" t="s">
        <v>22</v>
      </c>
      <c r="F310" s="6" t="s">
        <v>940</v>
      </c>
      <c r="G310" s="6" t="s">
        <v>941</v>
      </c>
      <c r="H310" s="5" t="n">
        <v>70</v>
      </c>
      <c r="I310" s="7" t="n">
        <v>57.71</v>
      </c>
      <c r="J310" s="7" t="n">
        <v>57.71</v>
      </c>
      <c r="K310" s="6" t="s">
        <v>16</v>
      </c>
    </row>
    <row r="311" customFormat="false" ht="7.5" hidden="false" customHeight="true" outlineLevel="0" collapsed="false">
      <c r="A311" s="4" t="n">
        <v>310</v>
      </c>
      <c r="B311" s="6" t="s">
        <v>878</v>
      </c>
      <c r="C311" s="6" t="s">
        <v>942</v>
      </c>
      <c r="D311" s="9" t="s">
        <v>126</v>
      </c>
      <c r="E311" s="6" t="s">
        <v>943</v>
      </c>
      <c r="F311" s="6" t="s">
        <v>944</v>
      </c>
      <c r="G311" s="6" t="s">
        <v>945</v>
      </c>
      <c r="H311" s="5" t="n">
        <v>80</v>
      </c>
      <c r="I311" s="7" t="n">
        <v>52.87</v>
      </c>
      <c r="J311" s="7" t="n">
        <v>52.87</v>
      </c>
      <c r="K311" s="6" t="s">
        <v>16</v>
      </c>
    </row>
    <row r="312" customFormat="false" ht="7.5" hidden="false" customHeight="true" outlineLevel="0" collapsed="false">
      <c r="A312" s="4" t="n">
        <v>311</v>
      </c>
      <c r="B312" s="6" t="s">
        <v>878</v>
      </c>
      <c r="C312" s="6" t="s">
        <v>946</v>
      </c>
      <c r="D312" s="9" t="s">
        <v>126</v>
      </c>
      <c r="E312" s="6" t="s">
        <v>22</v>
      </c>
      <c r="F312" s="6" t="s">
        <v>947</v>
      </c>
      <c r="G312" s="6" t="s">
        <v>948</v>
      </c>
      <c r="H312" s="5" t="n">
        <v>70</v>
      </c>
      <c r="I312" s="7" t="n">
        <v>44.05</v>
      </c>
      <c r="J312" s="7" t="n">
        <v>44.05</v>
      </c>
      <c r="K312" s="6" t="s">
        <v>16</v>
      </c>
    </row>
    <row r="313" customFormat="false" ht="7.5" hidden="false" customHeight="true" outlineLevel="0" collapsed="false">
      <c r="A313" s="4" t="n">
        <v>312</v>
      </c>
      <c r="B313" s="6" t="s">
        <v>878</v>
      </c>
      <c r="C313" s="6" t="s">
        <v>949</v>
      </c>
      <c r="D313" s="9" t="s">
        <v>126</v>
      </c>
      <c r="E313" s="6" t="s">
        <v>22</v>
      </c>
      <c r="F313" s="6" t="s">
        <v>31</v>
      </c>
      <c r="G313" s="6" t="s">
        <v>950</v>
      </c>
      <c r="H313" s="5" t="n">
        <v>70</v>
      </c>
      <c r="I313" s="7" t="n">
        <v>30.92</v>
      </c>
      <c r="J313" s="7" t="n">
        <v>30.92</v>
      </c>
      <c r="K313" s="6" t="s">
        <v>16</v>
      </c>
    </row>
    <row r="314" customFormat="false" ht="7.5" hidden="false" customHeight="true" outlineLevel="0" collapsed="false">
      <c r="A314" s="4" t="n">
        <v>313</v>
      </c>
      <c r="B314" s="6" t="s">
        <v>878</v>
      </c>
      <c r="C314" s="6" t="s">
        <v>951</v>
      </c>
      <c r="D314" s="9" t="s">
        <v>126</v>
      </c>
      <c r="E314" s="6" t="s">
        <v>46</v>
      </c>
      <c r="F314" s="6" t="s">
        <v>952</v>
      </c>
      <c r="G314" s="6" t="s">
        <v>953</v>
      </c>
      <c r="H314" s="5" t="n">
        <v>120</v>
      </c>
      <c r="I314" s="7" t="n">
        <v>70.41</v>
      </c>
      <c r="J314" s="7" t="n">
        <v>70.41</v>
      </c>
      <c r="K314" s="6" t="s">
        <v>16</v>
      </c>
    </row>
    <row r="315" customFormat="false" ht="7.5" hidden="false" customHeight="true" outlineLevel="0" collapsed="false">
      <c r="A315" s="4" t="n">
        <v>314</v>
      </c>
      <c r="B315" s="6" t="s">
        <v>878</v>
      </c>
      <c r="C315" s="6" t="s">
        <v>954</v>
      </c>
      <c r="D315" s="9" t="s">
        <v>126</v>
      </c>
      <c r="E315" s="6" t="s">
        <v>955</v>
      </c>
      <c r="F315" s="6" t="s">
        <v>956</v>
      </c>
      <c r="G315" s="6" t="s">
        <v>957</v>
      </c>
      <c r="H315" s="5" t="n">
        <v>70</v>
      </c>
      <c r="I315" s="7" t="n">
        <v>49.89</v>
      </c>
      <c r="J315" s="7" t="n">
        <v>49.89</v>
      </c>
      <c r="K315" s="6" t="s">
        <v>16</v>
      </c>
    </row>
    <row r="316" customFormat="false" ht="7.5" hidden="false" customHeight="true" outlineLevel="0" collapsed="false">
      <c r="A316" s="4" t="n">
        <v>315</v>
      </c>
      <c r="B316" s="6" t="s">
        <v>878</v>
      </c>
      <c r="C316" s="6" t="s">
        <v>958</v>
      </c>
      <c r="D316" s="9" t="s">
        <v>126</v>
      </c>
      <c r="E316" s="6" t="s">
        <v>46</v>
      </c>
      <c r="F316" s="6" t="s">
        <v>959</v>
      </c>
      <c r="G316" s="6" t="s">
        <v>960</v>
      </c>
      <c r="H316" s="5" t="n">
        <v>120</v>
      </c>
      <c r="I316" s="7" t="n">
        <v>71.62</v>
      </c>
      <c r="J316" s="7" t="n">
        <v>71.62</v>
      </c>
      <c r="K316" s="6" t="s">
        <v>16</v>
      </c>
    </row>
    <row r="317" customFormat="false" ht="7.5" hidden="false" customHeight="true" outlineLevel="0" collapsed="false">
      <c r="A317" s="4" t="n">
        <v>316</v>
      </c>
      <c r="B317" s="6" t="s">
        <v>878</v>
      </c>
      <c r="C317" s="6" t="s">
        <v>961</v>
      </c>
      <c r="D317" s="9" t="s">
        <v>126</v>
      </c>
      <c r="E317" s="6" t="s">
        <v>46</v>
      </c>
      <c r="F317" s="6" t="s">
        <v>962</v>
      </c>
      <c r="G317" s="6" t="s">
        <v>963</v>
      </c>
      <c r="H317" s="5" t="n">
        <v>120</v>
      </c>
      <c r="I317" s="7" t="n">
        <v>68.89</v>
      </c>
      <c r="J317" s="7" t="n">
        <v>68.89</v>
      </c>
      <c r="K317" s="6" t="s">
        <v>16</v>
      </c>
    </row>
    <row r="318" customFormat="false" ht="7.5" hidden="false" customHeight="true" outlineLevel="0" collapsed="false">
      <c r="A318" s="4" t="n">
        <v>317</v>
      </c>
      <c r="B318" s="6" t="s">
        <v>878</v>
      </c>
      <c r="C318" s="6" t="s">
        <v>964</v>
      </c>
      <c r="D318" s="9" t="s">
        <v>126</v>
      </c>
      <c r="E318" s="6" t="s">
        <v>38</v>
      </c>
      <c r="F318" s="6" t="s">
        <v>965</v>
      </c>
      <c r="G318" s="6" t="s">
        <v>966</v>
      </c>
      <c r="H318" s="5" t="n">
        <v>80</v>
      </c>
      <c r="I318" s="5" t="n">
        <v>68.17</v>
      </c>
      <c r="J318" s="21" t="n">
        <f aca="false">I318</f>
        <v>68.17</v>
      </c>
      <c r="K318" s="6" t="s">
        <v>16</v>
      </c>
    </row>
    <row r="319" customFormat="false" ht="7.5" hidden="false" customHeight="true" outlineLevel="0" collapsed="false">
      <c r="A319" s="4" t="n">
        <v>318</v>
      </c>
      <c r="B319" s="6" t="s">
        <v>878</v>
      </c>
      <c r="C319" s="6" t="s">
        <v>967</v>
      </c>
      <c r="D319" s="9" t="s">
        <v>126</v>
      </c>
      <c r="E319" s="6" t="s">
        <v>22</v>
      </c>
      <c r="F319" s="6" t="s">
        <v>968</v>
      </c>
      <c r="G319" s="6" t="s">
        <v>969</v>
      </c>
      <c r="H319" s="5" t="n">
        <v>70</v>
      </c>
      <c r="I319" s="5" t="n">
        <v>41.33</v>
      </c>
      <c r="J319" s="21" t="n">
        <v>41.33</v>
      </c>
      <c r="K319" s="6" t="s">
        <v>16</v>
      </c>
    </row>
    <row r="320" customFormat="false" ht="7.5" hidden="false" customHeight="true" outlineLevel="0" collapsed="false">
      <c r="A320" s="4" t="n">
        <v>319</v>
      </c>
      <c r="B320" s="6" t="s">
        <v>878</v>
      </c>
      <c r="C320" s="6" t="s">
        <v>970</v>
      </c>
      <c r="D320" s="9" t="s">
        <v>126</v>
      </c>
      <c r="E320" s="6" t="s">
        <v>22</v>
      </c>
      <c r="F320" s="6" t="s">
        <v>971</v>
      </c>
      <c r="G320" s="6" t="s">
        <v>972</v>
      </c>
      <c r="H320" s="5" t="n">
        <v>70</v>
      </c>
      <c r="I320" s="5" t="n">
        <v>52.33</v>
      </c>
      <c r="J320" s="5" t="n">
        <v>52.33</v>
      </c>
      <c r="K320" s="6" t="s">
        <v>16</v>
      </c>
    </row>
    <row r="321" customFormat="false" ht="7.5" hidden="false" customHeight="true" outlineLevel="0" collapsed="false">
      <c r="A321" s="4" t="n">
        <v>320</v>
      </c>
      <c r="B321" s="6" t="s">
        <v>878</v>
      </c>
      <c r="C321" s="6" t="s">
        <v>973</v>
      </c>
      <c r="D321" s="9" t="s">
        <v>126</v>
      </c>
      <c r="E321" s="6" t="s">
        <v>46</v>
      </c>
      <c r="F321" s="6" t="s">
        <v>974</v>
      </c>
      <c r="G321" s="6" t="s">
        <v>975</v>
      </c>
      <c r="H321" s="5" t="n">
        <v>120</v>
      </c>
      <c r="I321" s="5" t="n">
        <v>104.07</v>
      </c>
      <c r="J321" s="5" t="n">
        <v>104.07</v>
      </c>
      <c r="K321" s="6" t="s">
        <v>16</v>
      </c>
    </row>
    <row r="322" customFormat="false" ht="7.5" hidden="false" customHeight="true" outlineLevel="0" collapsed="false">
      <c r="A322" s="4" t="n">
        <v>321</v>
      </c>
      <c r="B322" s="6" t="s">
        <v>878</v>
      </c>
      <c r="C322" s="6" t="s">
        <v>976</v>
      </c>
      <c r="D322" s="9" t="s">
        <v>126</v>
      </c>
      <c r="E322" s="6" t="s">
        <v>13</v>
      </c>
      <c r="F322" s="6" t="s">
        <v>977</v>
      </c>
      <c r="G322" s="6" t="s">
        <v>978</v>
      </c>
      <c r="H322" s="5" t="n">
        <v>90</v>
      </c>
      <c r="I322" s="5" t="n">
        <v>70.26</v>
      </c>
      <c r="J322" s="5" t="n">
        <v>70.26</v>
      </c>
      <c r="K322" s="6" t="s">
        <v>16</v>
      </c>
    </row>
    <row r="323" customFormat="false" ht="7.5" hidden="false" customHeight="true" outlineLevel="0" collapsed="false">
      <c r="A323" s="4" t="n">
        <v>322</v>
      </c>
      <c r="B323" s="6" t="s">
        <v>878</v>
      </c>
      <c r="C323" s="6" t="s">
        <v>979</v>
      </c>
      <c r="D323" s="9" t="s">
        <v>126</v>
      </c>
      <c r="E323" s="6" t="s">
        <v>22</v>
      </c>
      <c r="F323" s="6" t="s">
        <v>980</v>
      </c>
      <c r="G323" s="6" t="s">
        <v>981</v>
      </c>
      <c r="H323" s="5" t="n">
        <v>70</v>
      </c>
      <c r="I323" s="5" t="n">
        <v>65</v>
      </c>
      <c r="J323" s="5" t="n">
        <v>65</v>
      </c>
      <c r="K323" s="6" t="s">
        <v>16</v>
      </c>
    </row>
    <row r="324" customFormat="false" ht="7.5" hidden="false" customHeight="true" outlineLevel="0" collapsed="false">
      <c r="A324" s="4" t="n">
        <v>323</v>
      </c>
      <c r="B324" s="6" t="s">
        <v>878</v>
      </c>
      <c r="C324" s="6" t="s">
        <v>982</v>
      </c>
      <c r="D324" s="9" t="s">
        <v>126</v>
      </c>
      <c r="E324" s="6" t="s">
        <v>34</v>
      </c>
      <c r="F324" s="6" t="s">
        <v>983</v>
      </c>
      <c r="G324" s="6" t="s">
        <v>984</v>
      </c>
      <c r="H324" s="5" t="n">
        <v>80</v>
      </c>
      <c r="I324" s="5" t="n">
        <v>76.91</v>
      </c>
      <c r="J324" s="5" t="n">
        <v>76.91</v>
      </c>
      <c r="K324" s="6" t="s">
        <v>16</v>
      </c>
    </row>
    <row r="325" customFormat="false" ht="7.5" hidden="false" customHeight="true" outlineLevel="0" collapsed="false">
      <c r="A325" s="4" t="n">
        <v>324</v>
      </c>
      <c r="B325" s="6" t="s">
        <v>878</v>
      </c>
      <c r="C325" s="6" t="s">
        <v>985</v>
      </c>
      <c r="D325" s="9" t="s">
        <v>126</v>
      </c>
      <c r="E325" s="6" t="s">
        <v>188</v>
      </c>
      <c r="F325" s="6" t="s">
        <v>986</v>
      </c>
      <c r="G325" s="6" t="s">
        <v>987</v>
      </c>
      <c r="H325" s="5" t="n">
        <v>80</v>
      </c>
      <c r="I325" s="5" t="n">
        <v>58.33</v>
      </c>
      <c r="J325" s="5" t="n">
        <v>58.33</v>
      </c>
      <c r="K325" s="6" t="s">
        <v>16</v>
      </c>
    </row>
    <row r="326" customFormat="false" ht="7.5" hidden="false" customHeight="true" outlineLevel="0" collapsed="false">
      <c r="A326" s="4" t="n">
        <v>325</v>
      </c>
      <c r="B326" s="6" t="s">
        <v>878</v>
      </c>
      <c r="C326" s="6" t="s">
        <v>988</v>
      </c>
      <c r="D326" s="9" t="s">
        <v>126</v>
      </c>
      <c r="E326" s="6" t="s">
        <v>46</v>
      </c>
      <c r="F326" s="6" t="s">
        <v>989</v>
      </c>
      <c r="G326" s="6" t="s">
        <v>990</v>
      </c>
      <c r="H326" s="5" t="n">
        <v>120</v>
      </c>
      <c r="I326" s="5" t="n">
        <v>81.47</v>
      </c>
      <c r="J326" s="5" t="n">
        <v>81.47</v>
      </c>
      <c r="K326" s="6" t="s">
        <v>16</v>
      </c>
    </row>
    <row r="327" customFormat="false" ht="7.5" hidden="false" customHeight="true" outlineLevel="0" collapsed="false">
      <c r="A327" s="4" t="n">
        <v>326</v>
      </c>
      <c r="B327" s="6" t="s">
        <v>878</v>
      </c>
      <c r="C327" s="6" t="s">
        <v>991</v>
      </c>
      <c r="D327" s="9" t="s">
        <v>126</v>
      </c>
      <c r="E327" s="6" t="s">
        <v>22</v>
      </c>
      <c r="F327" s="6" t="s">
        <v>992</v>
      </c>
      <c r="G327" s="6" t="s">
        <v>993</v>
      </c>
      <c r="H327" s="5" t="n">
        <v>70</v>
      </c>
      <c r="I327" s="5" t="n">
        <v>54.96</v>
      </c>
      <c r="J327" s="5" t="n">
        <v>54.96</v>
      </c>
      <c r="K327" s="6" t="s">
        <v>16</v>
      </c>
    </row>
    <row r="328" customFormat="false" ht="7.5" hidden="false" customHeight="true" outlineLevel="0" collapsed="false">
      <c r="A328" s="4" t="n">
        <v>327</v>
      </c>
      <c r="B328" s="6" t="s">
        <v>878</v>
      </c>
      <c r="C328" s="6" t="s">
        <v>994</v>
      </c>
      <c r="D328" s="9" t="s">
        <v>126</v>
      </c>
      <c r="E328" s="6" t="s">
        <v>22</v>
      </c>
      <c r="F328" s="6" t="s">
        <v>979</v>
      </c>
      <c r="G328" s="6" t="s">
        <v>995</v>
      </c>
      <c r="H328" s="5" t="n">
        <v>70</v>
      </c>
      <c r="I328" s="7" t="n">
        <v>65</v>
      </c>
      <c r="J328" s="7" t="n">
        <v>65</v>
      </c>
      <c r="K328" s="6" t="s">
        <v>16</v>
      </c>
    </row>
    <row r="329" customFormat="false" ht="7.5" hidden="false" customHeight="true" outlineLevel="0" collapsed="false">
      <c r="A329" s="4" t="n">
        <v>328</v>
      </c>
      <c r="B329" s="6" t="s">
        <v>878</v>
      </c>
      <c r="C329" s="6" t="s">
        <v>996</v>
      </c>
      <c r="D329" s="9" t="s">
        <v>126</v>
      </c>
      <c r="E329" s="6" t="s">
        <v>22</v>
      </c>
      <c r="F329" s="6" t="s">
        <v>997</v>
      </c>
      <c r="G329" s="6" t="s">
        <v>998</v>
      </c>
      <c r="H329" s="5" t="n">
        <v>70</v>
      </c>
      <c r="I329" s="7" t="n">
        <v>53.78</v>
      </c>
      <c r="J329" s="7" t="n">
        <v>53.78</v>
      </c>
      <c r="K329" s="6" t="s">
        <v>16</v>
      </c>
    </row>
    <row r="330" customFormat="false" ht="7.5" hidden="false" customHeight="true" outlineLevel="0" collapsed="false">
      <c r="A330" s="4" t="n">
        <v>329</v>
      </c>
      <c r="B330" s="6" t="s">
        <v>878</v>
      </c>
      <c r="C330" s="6" t="s">
        <v>999</v>
      </c>
      <c r="D330" s="9" t="s">
        <v>126</v>
      </c>
      <c r="E330" s="6" t="s">
        <v>22</v>
      </c>
      <c r="F330" s="6" t="s">
        <v>1000</v>
      </c>
      <c r="G330" s="6" t="s">
        <v>1001</v>
      </c>
      <c r="H330" s="5" t="n">
        <v>70</v>
      </c>
      <c r="I330" s="7" t="n">
        <v>67.54</v>
      </c>
      <c r="J330" s="7" t="n">
        <v>67.54</v>
      </c>
      <c r="K330" s="6" t="s">
        <v>16</v>
      </c>
    </row>
    <row r="331" customFormat="false" ht="7.5" hidden="false" customHeight="true" outlineLevel="0" collapsed="false">
      <c r="A331" s="4" t="n">
        <v>330</v>
      </c>
      <c r="B331" s="6" t="s">
        <v>878</v>
      </c>
      <c r="C331" s="6" t="s">
        <v>1002</v>
      </c>
      <c r="D331" s="9" t="s">
        <v>126</v>
      </c>
      <c r="E331" s="6" t="s">
        <v>46</v>
      </c>
      <c r="F331" s="6" t="s">
        <v>1003</v>
      </c>
      <c r="G331" s="6" t="s">
        <v>1004</v>
      </c>
      <c r="H331" s="5" t="n">
        <v>120</v>
      </c>
      <c r="I331" s="7" t="n">
        <v>74.94</v>
      </c>
      <c r="J331" s="7" t="n">
        <v>74.94</v>
      </c>
      <c r="K331" s="6" t="s">
        <v>16</v>
      </c>
    </row>
    <row r="332" customFormat="false" ht="7.5" hidden="false" customHeight="true" outlineLevel="0" collapsed="false">
      <c r="A332" s="4" t="n">
        <v>331</v>
      </c>
      <c r="B332" s="6" t="s">
        <v>878</v>
      </c>
      <c r="C332" s="6" t="s">
        <v>1005</v>
      </c>
      <c r="D332" s="9" t="s">
        <v>126</v>
      </c>
      <c r="E332" s="6" t="s">
        <v>22</v>
      </c>
      <c r="F332" s="6" t="s">
        <v>1006</v>
      </c>
      <c r="G332" s="6" t="s">
        <v>1007</v>
      </c>
      <c r="H332" s="5" t="n">
        <v>70</v>
      </c>
      <c r="I332" s="7" t="n">
        <v>55.63</v>
      </c>
      <c r="J332" s="7" t="n">
        <v>55.63</v>
      </c>
      <c r="K332" s="6" t="s">
        <v>16</v>
      </c>
    </row>
    <row r="333" customFormat="false" ht="7.5" hidden="false" customHeight="true" outlineLevel="0" collapsed="false">
      <c r="A333" s="4" t="n">
        <v>332</v>
      </c>
      <c r="B333" s="6" t="s">
        <v>878</v>
      </c>
      <c r="C333" s="6" t="s">
        <v>1008</v>
      </c>
      <c r="D333" s="9" t="s">
        <v>126</v>
      </c>
      <c r="E333" s="6" t="s">
        <v>1009</v>
      </c>
      <c r="F333" s="6" t="s">
        <v>1010</v>
      </c>
      <c r="G333" s="6" t="s">
        <v>1011</v>
      </c>
      <c r="H333" s="5" t="n">
        <v>80</v>
      </c>
      <c r="I333" s="7" t="n">
        <v>60.84</v>
      </c>
      <c r="J333" s="7" t="n">
        <v>60.84</v>
      </c>
      <c r="K333" s="6" t="s">
        <v>16</v>
      </c>
    </row>
    <row r="334" customFormat="false" ht="7.5" hidden="false" customHeight="true" outlineLevel="0" collapsed="false">
      <c r="A334" s="4" t="n">
        <v>333</v>
      </c>
      <c r="B334" s="6" t="s">
        <v>878</v>
      </c>
      <c r="C334" s="6" t="s">
        <v>1012</v>
      </c>
      <c r="D334" s="9" t="s">
        <v>126</v>
      </c>
      <c r="E334" s="6" t="s">
        <v>46</v>
      </c>
      <c r="F334" s="6" t="s">
        <v>1013</v>
      </c>
      <c r="G334" s="6" t="s">
        <v>1014</v>
      </c>
      <c r="H334" s="5" t="n">
        <v>120</v>
      </c>
      <c r="I334" s="7" t="n">
        <v>54.04</v>
      </c>
      <c r="J334" s="7" t="n">
        <v>54.04</v>
      </c>
      <c r="K334" s="6" t="s">
        <v>16</v>
      </c>
    </row>
    <row r="335" customFormat="false" ht="7.5" hidden="false" customHeight="true" outlineLevel="0" collapsed="false">
      <c r="A335" s="4" t="n">
        <v>334</v>
      </c>
      <c r="B335" s="6" t="s">
        <v>878</v>
      </c>
      <c r="C335" s="6" t="s">
        <v>468</v>
      </c>
      <c r="D335" s="9" t="s">
        <v>126</v>
      </c>
      <c r="E335" s="6" t="s">
        <v>22</v>
      </c>
      <c r="F335" s="6" t="s">
        <v>469</v>
      </c>
      <c r="G335" s="6" t="s">
        <v>1015</v>
      </c>
      <c r="H335" s="5" t="n">
        <v>70</v>
      </c>
      <c r="I335" s="7" t="n">
        <v>38.4</v>
      </c>
      <c r="J335" s="7" t="n">
        <v>38.4</v>
      </c>
      <c r="K335" s="6" t="s">
        <v>16</v>
      </c>
    </row>
    <row r="336" customFormat="false" ht="7.5" hidden="false" customHeight="true" outlineLevel="0" collapsed="false">
      <c r="A336" s="4" t="n">
        <v>335</v>
      </c>
      <c r="B336" s="6" t="s">
        <v>878</v>
      </c>
      <c r="C336" s="6" t="s">
        <v>1016</v>
      </c>
      <c r="D336" s="9" t="s">
        <v>126</v>
      </c>
      <c r="E336" s="6" t="s">
        <v>1017</v>
      </c>
      <c r="F336" s="6" t="s">
        <v>1018</v>
      </c>
      <c r="G336" s="6" t="s">
        <v>1019</v>
      </c>
      <c r="H336" s="5" t="n">
        <v>80</v>
      </c>
      <c r="I336" s="7" t="n">
        <v>76.97</v>
      </c>
      <c r="J336" s="7" t="n">
        <v>769.97</v>
      </c>
      <c r="K336" s="6" t="s">
        <v>16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elj</cp:lastModifiedBy>
  <cp:lastPrinted>2006-07-03T08:41:52Z</cp:lastPrinted>
  <dcterms:modified xsi:type="dcterms:W3CDTF">2006-10-13T01:26:24Z</dcterms:modified>
  <cp:revision>0</cp:revision>
  <dc:subject/>
  <dc:title/>
</cp:coreProperties>
</file>