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70-80第二次货币补贴公示" sheetId="1" state="visible" r:id="rId2"/>
  </sheets>
  <definedNames>
    <definedName function="false" hidden="false" localSheetId="0" name="Excel_BuiltIn__FilterDatabase" vbProcedure="false">'2007年70-80第二次货币补贴公示'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2549">
  <si>
    <t xml:space="preserve">序号</t>
  </si>
  <si>
    <t xml:space="preserve">校区</t>
  </si>
  <si>
    <t xml:space="preserve">退休证号</t>
  </si>
  <si>
    <t xml:space="preserve">姓名 </t>
  </si>
  <si>
    <t xml:space="preserve">供职情况 </t>
  </si>
  <si>
    <t xml:space="preserve">工龄 </t>
  </si>
  <si>
    <t xml:space="preserve">教龄</t>
  </si>
  <si>
    <t xml:space="preserve">职务职称</t>
  </si>
  <si>
    <t xml:space="preserve">配偶姓名 </t>
  </si>
  <si>
    <t xml:space="preserve">配偶工作单位</t>
  </si>
  <si>
    <t xml:space="preserve">配偶职务职称</t>
  </si>
  <si>
    <t xml:space="preserve">房屋地址</t>
  </si>
  <si>
    <t xml:space="preserve">享受标准</t>
  </si>
  <si>
    <t xml:space="preserve">实物分房</t>
  </si>
  <si>
    <t xml:space="preserve">房屋性质</t>
  </si>
  <si>
    <t xml:space="preserve">玉泉</t>
  </si>
  <si>
    <t xml:space="preserve">90001</t>
  </si>
  <si>
    <t xml:space="preserve">顾佩斐</t>
  </si>
  <si>
    <t xml:space="preserve">退休</t>
  </si>
  <si>
    <t xml:space="preserve">实验师</t>
  </si>
  <si>
    <t xml:space="preserve">汪国梁</t>
  </si>
  <si>
    <t xml:space="preserve">浙江大学</t>
  </si>
  <si>
    <t xml:space="preserve">副教授</t>
  </si>
  <si>
    <r>
      <rPr>
        <sz val="1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607</t>
    </r>
    <r>
      <rPr>
        <sz val="10"/>
        <color rgb="FF000000"/>
        <rFont val="Noto Sans"/>
        <family val="2"/>
      </rPr>
      <t xml:space="preserve">室</t>
    </r>
  </si>
  <si>
    <t xml:space="preserve">房改房</t>
  </si>
  <si>
    <t xml:space="preserve">90017</t>
  </si>
  <si>
    <t xml:space="preserve">瞿美琴</t>
  </si>
  <si>
    <t xml:space="preserve">工程师</t>
  </si>
  <si>
    <t xml:space="preserve">王锡源</t>
  </si>
  <si>
    <t xml:space="preserve">正处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0018</t>
  </si>
  <si>
    <t xml:space="preserve">张逸靖</t>
  </si>
  <si>
    <t xml:space="preserve">甄瑞甫</t>
  </si>
  <si>
    <t xml:space="preserve">浙江科技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0020</t>
  </si>
  <si>
    <t xml:space="preserve">蒋尔东</t>
  </si>
  <si>
    <t xml:space="preserve">高工</t>
  </si>
  <si>
    <t xml:space="preserve">华秋月</t>
  </si>
  <si>
    <t xml:space="preserve">浙医二院</t>
  </si>
  <si>
    <t xml:space="preserve">主管护师</t>
  </si>
  <si>
    <r>
      <rPr>
        <sz val="10"/>
        <rFont val="Noto Sans"/>
        <family val="2"/>
      </rPr>
      <t xml:space="preserve">庆春路刀茅巷泰和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2</t>
    </r>
  </si>
  <si>
    <t xml:space="preserve">90023</t>
  </si>
  <si>
    <t xml:space="preserve">陈元仪</t>
  </si>
  <si>
    <t xml:space="preserve">工人</t>
  </si>
  <si>
    <t xml:space="preserve">邵桂英</t>
  </si>
  <si>
    <t xml:space="preserve">无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3</t>
    </r>
  </si>
  <si>
    <t xml:space="preserve">90027</t>
  </si>
  <si>
    <t xml:space="preserve">李东辉</t>
  </si>
  <si>
    <t xml:space="preserve">杨海云</t>
  </si>
  <si>
    <t xml:space="preserve">浙大航空航天学院</t>
  </si>
  <si>
    <t xml:space="preserve">高级技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0028</t>
  </si>
  <si>
    <t xml:space="preserve">杨帼英</t>
  </si>
  <si>
    <t xml:space="preserve">副科级</t>
  </si>
  <si>
    <t xml:space="preserve">陆祖同</t>
  </si>
  <si>
    <t xml:space="preserve">浙大生物系</t>
  </si>
  <si>
    <t xml:space="preserve">处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0031</t>
  </si>
  <si>
    <t xml:space="preserve">张承谟</t>
  </si>
  <si>
    <t xml:space="preserve">副处级</t>
  </si>
  <si>
    <t xml:space="preserve">马闰珍</t>
  </si>
  <si>
    <t xml:space="preserve">浙江省医学科学院</t>
  </si>
  <si>
    <t xml:space="preserve">处长副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0032</t>
  </si>
  <si>
    <t xml:space="preserve">邱彩兰</t>
  </si>
  <si>
    <t xml:space="preserve">胡春安</t>
  </si>
  <si>
    <t xml:space="preserve">浙江省建筑工业设计研究院</t>
  </si>
  <si>
    <t xml:space="preserve">科级</t>
  </si>
  <si>
    <r>
      <rPr>
        <sz val="10"/>
        <rFont val="Noto Sans"/>
        <family val="2"/>
      </rPr>
      <t xml:space="preserve">武林门昌化新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02</t>
    </r>
  </si>
  <si>
    <t xml:space="preserve">90033</t>
  </si>
  <si>
    <t xml:space="preserve">张黄福</t>
  </si>
  <si>
    <t xml:space="preserve">王凤仙</t>
  </si>
  <si>
    <t xml:space="preserve">浙大技术实业总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室</t>
    </r>
  </si>
  <si>
    <t xml:space="preserve">90034</t>
  </si>
  <si>
    <t xml:space="preserve">胡秀英</t>
  </si>
  <si>
    <t xml:space="preserve">王大标</t>
  </si>
  <si>
    <t xml:space="preserve">浙江省教育学院</t>
  </si>
  <si>
    <t xml:space="preserve">党委副书记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0036</t>
  </si>
  <si>
    <t xml:space="preserve">陆汉卿</t>
  </si>
  <si>
    <t xml:space="preserve">吴曼姝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室</t>
    </r>
  </si>
  <si>
    <t xml:space="preserve">90038</t>
  </si>
  <si>
    <t xml:space="preserve">王碧华</t>
  </si>
  <si>
    <t xml:space="preserve">方文献</t>
  </si>
  <si>
    <t xml:space="preserve">浙大人才开发中心</t>
  </si>
  <si>
    <t xml:space="preserve">正科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90040</t>
  </si>
  <si>
    <t xml:space="preserve">俞熙绳</t>
  </si>
  <si>
    <t xml:space="preserve">朱敏仙</t>
  </si>
  <si>
    <t xml:space="preserve">浙大</t>
  </si>
  <si>
    <t xml:space="preserve">讲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90045</t>
  </si>
  <si>
    <t xml:space="preserve">邓小虎</t>
  </si>
  <si>
    <t xml:space="preserve">吴凤珠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0</t>
    </r>
  </si>
  <si>
    <t xml:space="preserve">90051</t>
  </si>
  <si>
    <t xml:space="preserve">陈筱英</t>
  </si>
  <si>
    <t xml:space="preserve">谢潜刚</t>
  </si>
  <si>
    <t xml:space="preserve">中口外运浙江公司</t>
  </si>
  <si>
    <t xml:space="preserve">高级经济师</t>
  </si>
  <si>
    <r>
      <rPr>
        <sz val="10"/>
        <rFont val="Noto Sans"/>
        <family val="2"/>
      </rPr>
      <t xml:space="preserve">长征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90054</t>
  </si>
  <si>
    <t xml:space="preserve">周七麟</t>
  </si>
  <si>
    <t xml:space="preserve">何美玉</t>
  </si>
  <si>
    <t xml:space="preserve">浙大三分部</t>
  </si>
  <si>
    <t xml:space="preserve">话务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0056</t>
  </si>
  <si>
    <t xml:space="preserve">何雅琦</t>
  </si>
  <si>
    <t xml:space="preserve">肖凤鸣</t>
  </si>
  <si>
    <t xml:space="preserve">浙江省建筑设计研究院</t>
  </si>
  <si>
    <t xml:space="preserve">高级建筑师</t>
  </si>
  <si>
    <r>
      <rPr>
        <sz val="10"/>
        <rFont val="Noto Sans"/>
        <family val="2"/>
      </rPr>
      <t xml:space="preserve">保俶路宝石山下五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门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室</t>
    </r>
  </si>
  <si>
    <t xml:space="preserve">90057</t>
  </si>
  <si>
    <t xml:space="preserve">徐亦乔</t>
  </si>
  <si>
    <t xml:space="preserve">时腾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90061</t>
  </si>
  <si>
    <t xml:space="preserve">童秀琏</t>
  </si>
  <si>
    <t xml:space="preserve">沈德显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0062</t>
  </si>
  <si>
    <t xml:space="preserve">杨淑华</t>
  </si>
  <si>
    <t xml:space="preserve">郑光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0066</t>
  </si>
  <si>
    <t xml:space="preserve">张群英</t>
  </si>
  <si>
    <t xml:space="preserve">梅金培</t>
  </si>
  <si>
    <t xml:space="preserve">浙大电工厂</t>
  </si>
  <si>
    <t xml:space="preserve">高级工程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0068</t>
  </si>
  <si>
    <t xml:space="preserve">冯炳森</t>
  </si>
  <si>
    <t xml:space="preserve">吕娥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6</t>
    </r>
  </si>
  <si>
    <t xml:space="preserve">90070</t>
  </si>
  <si>
    <t xml:space="preserve">王瑞泉</t>
  </si>
  <si>
    <t xml:space="preserve">高丽娥</t>
  </si>
  <si>
    <r>
      <rPr>
        <sz val="10"/>
        <rFont val="Noto Sans"/>
        <family val="2"/>
      </rPr>
      <t xml:space="preserve">湖墅南路米市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1</t>
    </r>
  </si>
  <si>
    <t xml:space="preserve">90075</t>
  </si>
  <si>
    <t xml:space="preserve">张伯潮</t>
  </si>
  <si>
    <t xml:space="preserve">李德英</t>
  </si>
  <si>
    <t xml:space="preserve">杭州金鱼电器集团有限公司家电分公司</t>
  </si>
  <si>
    <t xml:space="preserve">行政人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9</t>
    </r>
  </si>
  <si>
    <t xml:space="preserve">90076</t>
  </si>
  <si>
    <t xml:space="preserve">曹鸿生</t>
  </si>
  <si>
    <t xml:space="preserve">教授</t>
  </si>
  <si>
    <t xml:space="preserve">董秀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8</t>
    </r>
  </si>
  <si>
    <t xml:space="preserve">90077</t>
  </si>
  <si>
    <t xml:space="preserve">周采兴</t>
  </si>
  <si>
    <t xml:space="preserve">阮宝华</t>
  </si>
  <si>
    <t xml:space="preserve">浙江省中医院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0078</t>
  </si>
  <si>
    <t xml:space="preserve">洪嘉智</t>
  </si>
  <si>
    <t xml:space="preserve">陈小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0079</t>
  </si>
  <si>
    <t xml:space="preserve">叶率官</t>
  </si>
  <si>
    <t xml:space="preserve">钟帼英</t>
  </si>
  <si>
    <t xml:space="preserve">杭州杭丝联</t>
  </si>
  <si>
    <t xml:space="preserve">化验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0080</t>
  </si>
  <si>
    <t xml:space="preserve">赵仍奎</t>
  </si>
  <si>
    <t xml:space="preserve">朱美姊</t>
  </si>
  <si>
    <t xml:space="preserve">杭州市天艺幼儿园</t>
  </si>
  <si>
    <t xml:space="preserve">一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90083</t>
  </si>
  <si>
    <t xml:space="preserve">吴道荣</t>
  </si>
  <si>
    <t xml:space="preserve">邬巧云</t>
  </si>
  <si>
    <t xml:space="preserve">杭州电子管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90084</t>
  </si>
  <si>
    <t xml:space="preserve">张美康</t>
  </si>
  <si>
    <t xml:space="preserve">曹征旺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</t>
    </r>
  </si>
  <si>
    <t xml:space="preserve">90086</t>
  </si>
  <si>
    <t xml:space="preserve">王仁柞</t>
  </si>
  <si>
    <t xml:space="preserve">周礼</t>
  </si>
  <si>
    <t xml:space="preserve">杭州市第一人民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0087</t>
  </si>
  <si>
    <t xml:space="preserve">王毓东</t>
  </si>
  <si>
    <t xml:space="preserve">任文珠</t>
  </si>
  <si>
    <t xml:space="preserve">杭州市十四中学</t>
  </si>
  <si>
    <t xml:space="preserve">高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0089</t>
  </si>
  <si>
    <t xml:space="preserve">李秀坤</t>
  </si>
  <si>
    <t xml:space="preserve">章定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室</t>
    </r>
  </si>
  <si>
    <t xml:space="preserve">90095</t>
  </si>
  <si>
    <t xml:space="preserve">蒋斐</t>
  </si>
  <si>
    <t xml:space="preserve">王盛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0097</t>
  </si>
  <si>
    <t xml:space="preserve">林莉英</t>
  </si>
  <si>
    <t xml:space="preserve">张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室</t>
    </r>
  </si>
  <si>
    <t xml:space="preserve">90099</t>
  </si>
  <si>
    <t xml:space="preserve">辛学耕</t>
  </si>
  <si>
    <t xml:space="preserve">张龄玲</t>
  </si>
  <si>
    <t xml:space="preserve">杭州市都锦生实业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0104</t>
  </si>
  <si>
    <t xml:space="preserve">胡生明</t>
  </si>
  <si>
    <t xml:space="preserve">周锦屏</t>
  </si>
  <si>
    <t xml:space="preserve">浙大幼儿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0105</t>
  </si>
  <si>
    <t xml:space="preserve">林文在</t>
  </si>
  <si>
    <t xml:space="preserve">吴文君</t>
  </si>
  <si>
    <t xml:space="preserve">杭州市城建设计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90106</t>
  </si>
  <si>
    <t xml:space="preserve">周素贤</t>
  </si>
  <si>
    <t xml:space="preserve">张兆华</t>
  </si>
  <si>
    <t xml:space="preserve">浙大地科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0107</t>
  </si>
  <si>
    <t xml:space="preserve">杨珍华</t>
  </si>
  <si>
    <t xml:space="preserve">沈天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0108</t>
  </si>
  <si>
    <t xml:space="preserve">江啸野</t>
  </si>
  <si>
    <t xml:space="preserve">孙序美</t>
  </si>
  <si>
    <t xml:space="preserve">杭州永明树脂化学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0109</t>
  </si>
  <si>
    <t xml:space="preserve">周富洪</t>
  </si>
  <si>
    <t xml:space="preserve">蒋惠芳</t>
  </si>
  <si>
    <t xml:space="preserve">原浙农大蚕学系</t>
  </si>
  <si>
    <t xml:space="preserve">党总支书记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室</t>
    </r>
  </si>
  <si>
    <t xml:space="preserve">90110</t>
  </si>
  <si>
    <t xml:space="preserve">曹赤</t>
  </si>
  <si>
    <t xml:space="preserve">邹莉珍</t>
  </si>
  <si>
    <t xml:space="preserve">浙江大学总务处</t>
  </si>
  <si>
    <t xml:space="preserve">会计师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90111</t>
  </si>
  <si>
    <t xml:space="preserve">刘七祥</t>
  </si>
  <si>
    <t xml:space="preserve">孟芸冬</t>
  </si>
  <si>
    <t xml:space="preserve">杭州西湖区学军小学</t>
  </si>
  <si>
    <t xml:space="preserve">小学高教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</si>
  <si>
    <t xml:space="preserve">90112</t>
  </si>
  <si>
    <t xml:space="preserve">罗贤邦</t>
  </si>
  <si>
    <t xml:space="preserve">石志英</t>
  </si>
  <si>
    <t xml:space="preserve">留下小学</t>
  </si>
  <si>
    <t xml:space="preserve">小教高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90113</t>
  </si>
  <si>
    <t xml:space="preserve">伍青萍</t>
  </si>
  <si>
    <t xml:space="preserve">刘爱丽</t>
  </si>
  <si>
    <t xml:space="preserve">杭州市预防保健门诊部</t>
  </si>
  <si>
    <t xml:space="preserve">护师</t>
  </si>
  <si>
    <r>
      <rPr>
        <sz val="10"/>
        <rFont val="Noto Sans"/>
        <family val="2"/>
      </rPr>
      <t xml:space="preserve">保俶北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90115</t>
  </si>
  <si>
    <t xml:space="preserve">程懋曾</t>
  </si>
  <si>
    <t xml:space="preserve">郭凤璋</t>
  </si>
  <si>
    <t xml:space="preserve">青春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0119</t>
  </si>
  <si>
    <t xml:space="preserve">李如珍</t>
  </si>
  <si>
    <t xml:space="preserve">许鼎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11</t>
    </r>
    <r>
      <rPr>
        <sz val="10"/>
        <rFont val="Noto Sans"/>
        <family val="2"/>
      </rPr>
      <t xml:space="preserve">室</t>
    </r>
  </si>
  <si>
    <t xml:space="preserve">90120</t>
  </si>
  <si>
    <t xml:space="preserve">陶秋初</t>
  </si>
  <si>
    <t xml:space="preserve">叶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0121</t>
  </si>
  <si>
    <t xml:space="preserve">张定华</t>
  </si>
  <si>
    <t xml:space="preserve">蒋银火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4</t>
    </r>
    <r>
      <rPr>
        <sz val="10"/>
        <rFont val="Noto Sans"/>
        <family val="2"/>
      </rPr>
      <t xml:space="preserve">室</t>
    </r>
  </si>
  <si>
    <t xml:space="preserve">90124</t>
  </si>
  <si>
    <t xml:space="preserve">陈复兴</t>
  </si>
  <si>
    <t xml:space="preserve">正处</t>
  </si>
  <si>
    <t xml:space="preserve">李爱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0126</t>
  </si>
  <si>
    <t xml:space="preserve">崔祖维</t>
  </si>
  <si>
    <t xml:space="preserve">葛效群</t>
  </si>
  <si>
    <t xml:space="preserve">杭州电子工学院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90059</t>
  </si>
  <si>
    <t xml:space="preserve">乔木</t>
  </si>
  <si>
    <t xml:space="preserve">中教一级</t>
  </si>
  <si>
    <t xml:space="preserve">王心彝</t>
  </si>
  <si>
    <t xml:space="preserve">浙大材料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3</t>
    </r>
  </si>
  <si>
    <t xml:space="preserve">90003</t>
  </si>
  <si>
    <t xml:space="preserve">胡志英</t>
  </si>
  <si>
    <t xml:space="preserve">张鸿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室</t>
    </r>
  </si>
  <si>
    <t xml:space="preserve">90011</t>
  </si>
  <si>
    <t xml:space="preserve">俞淑君</t>
  </si>
  <si>
    <t xml:space="preserve">助理实验师</t>
  </si>
  <si>
    <t xml:space="preserve">郭青松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室</t>
    </r>
  </si>
  <si>
    <t xml:space="preserve">90025</t>
  </si>
  <si>
    <t xml:space="preserve">张虹</t>
  </si>
  <si>
    <t xml:space="preserve">副编审</t>
  </si>
  <si>
    <t xml:space="preserve">钱海筏</t>
  </si>
  <si>
    <t xml:space="preserve">杭州电子科技大学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0039</t>
  </si>
  <si>
    <t xml:space="preserve">宓鼎梁</t>
  </si>
  <si>
    <t xml:space="preserve">李福珍</t>
  </si>
  <si>
    <t xml:space="preserve">浙江省电力设计院</t>
  </si>
  <si>
    <t xml:space="preserve">经济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05111</t>
  </si>
  <si>
    <t xml:space="preserve">蒋静坪</t>
  </si>
  <si>
    <t xml:space="preserve">戴莉莉</t>
  </si>
  <si>
    <t xml:space="preserve">杭州磁带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6225</t>
  </si>
  <si>
    <t xml:space="preserve">吴中奇</t>
  </si>
  <si>
    <t xml:space="preserve">蒋淑惠</t>
  </si>
  <si>
    <t xml:space="preserve">浙江省机电设计研究院有限公司</t>
  </si>
  <si>
    <r>
      <rPr>
        <sz val="10"/>
        <rFont val="Noto Sans"/>
        <family val="2"/>
      </rPr>
      <t xml:space="preserve">庆春路楚庆巷腾龙阁</t>
    </r>
    <r>
      <rPr>
        <sz val="10"/>
        <rFont val="Times New Roman"/>
        <family val="1"/>
      </rPr>
      <t xml:space="preserve">2304</t>
    </r>
    <r>
      <rPr>
        <sz val="10"/>
        <rFont val="Noto Sans"/>
        <family val="2"/>
      </rPr>
      <t xml:space="preserve">室</t>
    </r>
  </si>
  <si>
    <t xml:space="preserve">97011</t>
  </si>
  <si>
    <t xml:space="preserve">杨素芬</t>
  </si>
  <si>
    <t xml:space="preserve">副高</t>
  </si>
  <si>
    <t xml:space="preserve">姚一飞</t>
  </si>
  <si>
    <t xml:space="preserve">浙江大学机能学院机械设计研究所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604</t>
    </r>
    <r>
      <rPr>
        <sz val="10"/>
        <color rgb="FF000000"/>
        <rFont val="Noto Sans"/>
        <family val="2"/>
      </rPr>
      <t xml:space="preserve">室</t>
    </r>
  </si>
  <si>
    <t xml:space="preserve">89002</t>
  </si>
  <si>
    <t xml:space="preserve">卢少慧</t>
  </si>
  <si>
    <t xml:space="preserve">副主任医师</t>
  </si>
  <si>
    <t xml:space="preserve">郭永健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89003</t>
  </si>
  <si>
    <t xml:space="preserve">姚晨虎</t>
  </si>
  <si>
    <t xml:space="preserve">高金美</t>
  </si>
  <si>
    <t xml:space="preserve">浙大印刷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89004</t>
  </si>
  <si>
    <t xml:space="preserve">王惊涛</t>
  </si>
  <si>
    <t xml:space="preserve">王才贞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89005</t>
  </si>
  <si>
    <t xml:space="preserve">刘兰芳</t>
  </si>
  <si>
    <t xml:space="preserve">宋南辛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89010</t>
  </si>
  <si>
    <t xml:space="preserve">李樟春</t>
  </si>
  <si>
    <t xml:space="preserve">吴月香</t>
  </si>
  <si>
    <t xml:space="preserve">浙大百货商场</t>
  </si>
  <si>
    <t xml:space="preserve">89012</t>
  </si>
  <si>
    <t xml:space="preserve">许炳义</t>
  </si>
  <si>
    <t xml:space="preserve">职工</t>
  </si>
  <si>
    <t xml:space="preserve">杨建凤</t>
  </si>
  <si>
    <r>
      <rPr>
        <sz val="10"/>
        <rFont val="Noto Sans"/>
        <family val="2"/>
      </rPr>
      <t xml:space="preserve">西湖区古荡浙大宿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89028</t>
  </si>
  <si>
    <t xml:space="preserve">方根深</t>
  </si>
  <si>
    <t xml:space="preserve">何春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03</t>
    </r>
  </si>
  <si>
    <t xml:space="preserve">89029</t>
  </si>
  <si>
    <t xml:space="preserve">徐丽君</t>
  </si>
  <si>
    <t xml:space="preserve">邓其明</t>
  </si>
  <si>
    <r>
      <rPr>
        <sz val="10"/>
        <rFont val="Noto Sans"/>
        <family val="2"/>
      </rPr>
      <t xml:space="preserve">莫干山路武林门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室</t>
    </r>
  </si>
  <si>
    <t xml:space="preserve">89039</t>
  </si>
  <si>
    <t xml:space="preserve">吴雅春</t>
  </si>
  <si>
    <t xml:space="preserve">于志臣</t>
  </si>
  <si>
    <t xml:space="preserve">杭州市劳动和社会保障局</t>
  </si>
  <si>
    <t xml:space="preserve">副局长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室</t>
    </r>
  </si>
  <si>
    <t xml:space="preserve">89040</t>
  </si>
  <si>
    <t xml:space="preserve">王公伟</t>
  </si>
  <si>
    <t xml:space="preserve">杨文仙</t>
  </si>
  <si>
    <t xml:space="preserve">杭州制氧机集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89041</t>
  </si>
  <si>
    <t xml:space="preserve">金永兴</t>
  </si>
  <si>
    <t xml:space="preserve">徐月娥</t>
  </si>
  <si>
    <t xml:space="preserve">杭丝联</t>
  </si>
  <si>
    <r>
      <rPr>
        <sz val="10"/>
        <rFont val="Noto Sans"/>
        <family val="2"/>
      </rPr>
      <t xml:space="preserve">下城区回龙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89045</t>
  </si>
  <si>
    <r>
      <rPr>
        <sz val="10"/>
        <rFont val="Noto Sans"/>
        <family val="2"/>
      </rPr>
      <t xml:space="preserve">浙大光仪系光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厂</t>
    </r>
  </si>
  <si>
    <t xml:space="preserve">科级干部</t>
  </si>
  <si>
    <t xml:space="preserve">89051</t>
  </si>
  <si>
    <t xml:space="preserve">浙大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0</t>
    </r>
  </si>
  <si>
    <t xml:space="preserve">89056</t>
  </si>
  <si>
    <t xml:space="preserve">董水英</t>
  </si>
  <si>
    <t xml:space="preserve">杨思俊</t>
  </si>
  <si>
    <t xml:space="preserve">浙大工业总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89068</t>
  </si>
  <si>
    <t xml:space="preserve">吴大元</t>
  </si>
  <si>
    <t xml:space="preserve">朱景璠</t>
  </si>
  <si>
    <t xml:space="preserve">浙大附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室</t>
    </r>
  </si>
  <si>
    <t xml:space="preserve">89069</t>
  </si>
  <si>
    <t xml:space="preserve">厉志明</t>
  </si>
  <si>
    <t xml:space="preserve">刘淑辉</t>
  </si>
  <si>
    <t xml:space="preserve">浙大物理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89070</t>
  </si>
  <si>
    <t xml:space="preserve">黄纪青</t>
  </si>
  <si>
    <t xml:space="preserve">吴天绿</t>
  </si>
  <si>
    <t xml:space="preserve">杭州市保俶路实验学校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89072</t>
  </si>
  <si>
    <t xml:space="preserve">吴爱莲</t>
  </si>
  <si>
    <t xml:space="preserve">顾玉林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9</t>
    </r>
    <r>
      <rPr>
        <sz val="10"/>
        <rFont val="Noto Sans"/>
        <family val="2"/>
      </rPr>
      <t xml:space="preserve">室</t>
    </r>
  </si>
  <si>
    <t xml:space="preserve">89077</t>
  </si>
  <si>
    <t xml:space="preserve">史玲娟</t>
  </si>
  <si>
    <t xml:space="preserve">徐永昌</t>
  </si>
  <si>
    <t xml:space="preserve">浙江省发展与改革委员会宏观经济研究所</t>
  </si>
  <si>
    <r>
      <rPr>
        <sz val="10"/>
        <rFont val="Noto Sans"/>
        <family val="2"/>
      </rPr>
      <t xml:space="preserve">西湖区弥陀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89079</t>
  </si>
  <si>
    <t xml:space="preserve">徐振华</t>
  </si>
  <si>
    <t xml:space="preserve">郑金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89080</t>
  </si>
  <si>
    <t xml:space="preserve">陈家平</t>
  </si>
  <si>
    <t xml:space="preserve">翁琴美</t>
  </si>
  <si>
    <t xml:space="preserve">浙大机械系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89081</t>
  </si>
  <si>
    <t xml:space="preserve">89083</t>
  </si>
  <si>
    <t xml:space="preserve">朱绍程</t>
  </si>
  <si>
    <t xml:space="preserve">刘美鸿</t>
  </si>
  <si>
    <t xml:space="preserve">浙江省建筑材料科学研究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89085</t>
  </si>
  <si>
    <t xml:space="preserve">黄承遇</t>
  </si>
  <si>
    <t xml:space="preserve">马丽娟</t>
  </si>
  <si>
    <t xml:space="preserve">群英饭店</t>
  </si>
  <si>
    <r>
      <rPr>
        <sz val="10"/>
        <rFont val="Noto Sans"/>
        <family val="2"/>
      </rPr>
      <t xml:space="preserve">上城区银枪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89087</t>
  </si>
  <si>
    <t xml:space="preserve">竺沅芷</t>
  </si>
  <si>
    <t xml:space="preserve">俞惠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89088</t>
  </si>
  <si>
    <t xml:space="preserve">刘岳琜</t>
  </si>
  <si>
    <t xml:space="preserve">何淑初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89089</t>
  </si>
  <si>
    <t xml:space="preserve">姚汉尧</t>
  </si>
  <si>
    <t xml:space="preserve">郭杏娟</t>
  </si>
  <si>
    <t xml:space="preserve">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89090</t>
  </si>
  <si>
    <t xml:space="preserve">黄纪秋</t>
  </si>
  <si>
    <t xml:space="preserve">单身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室</t>
    </r>
  </si>
  <si>
    <t xml:space="preserve">89092</t>
  </si>
  <si>
    <t xml:space="preserve">沈一龙</t>
  </si>
  <si>
    <t xml:space="preserve">王范茅</t>
  </si>
  <si>
    <t xml:space="preserve">杭州凤栖幼儿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89094</t>
  </si>
  <si>
    <t xml:space="preserve">王昕若</t>
  </si>
  <si>
    <t xml:space="preserve">马哲身</t>
  </si>
  <si>
    <t xml:space="preserve">杭州市第二人民医院</t>
  </si>
  <si>
    <r>
      <rPr>
        <sz val="10"/>
        <rFont val="Noto Sans"/>
        <family val="2"/>
      </rPr>
      <t xml:space="preserve">杭州市拱墅区三宝新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03</t>
    </r>
    <r>
      <rPr>
        <sz val="10"/>
        <rFont val="Noto Sans"/>
        <family val="2"/>
      </rPr>
      <t xml:space="preserve">室</t>
    </r>
  </si>
  <si>
    <t xml:space="preserve">89097</t>
  </si>
  <si>
    <t xml:space="preserve">李绍清</t>
  </si>
  <si>
    <t xml:space="preserve">章秀君</t>
  </si>
  <si>
    <t xml:space="preserve">浙大经济系</t>
  </si>
  <si>
    <t xml:space="preserve">馆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89099</t>
  </si>
  <si>
    <t xml:space="preserve">林敏</t>
  </si>
  <si>
    <t xml:space="preserve">陶莲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89100</t>
  </si>
  <si>
    <t xml:space="preserve">邬惠根</t>
  </si>
  <si>
    <t xml:space="preserve">赵雪萍</t>
  </si>
  <si>
    <t xml:space="preserve">杭州仪表机械厂</t>
  </si>
  <si>
    <t xml:space="preserve">助理会计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89062</t>
  </si>
  <si>
    <t xml:space="preserve">陈碧华</t>
  </si>
  <si>
    <t xml:space="preserve">程文龙</t>
  </si>
  <si>
    <r>
      <rPr>
        <sz val="1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91125</t>
  </si>
  <si>
    <t xml:space="preserve">吴敦敖</t>
  </si>
  <si>
    <t xml:space="preserve">韦南光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302</t>
    </r>
  </si>
  <si>
    <t xml:space="preserve">93006</t>
  </si>
  <si>
    <t xml:space="preserve">王忠</t>
  </si>
  <si>
    <t xml:space="preserve">董爱琴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93015</t>
  </si>
  <si>
    <t xml:space="preserve">刘炽民</t>
  </si>
  <si>
    <t xml:space="preserve">何其贤</t>
  </si>
  <si>
    <t xml:space="preserve">原浙大汽车间</t>
  </si>
  <si>
    <r>
      <rPr>
        <sz val="10"/>
        <rFont val="Noto Sans"/>
        <family val="2"/>
      </rPr>
      <t xml:space="preserve">求是新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3016</t>
  </si>
  <si>
    <t xml:space="preserve">徐开田</t>
  </si>
  <si>
    <t xml:space="preserve">中级</t>
  </si>
  <si>
    <t xml:space="preserve">陆黎明</t>
  </si>
  <si>
    <t xml:space="preserve">浙大医院附属第二医院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室</t>
    </r>
  </si>
  <si>
    <t xml:space="preserve">93018</t>
  </si>
  <si>
    <t xml:space="preserve">翁绍铭</t>
  </si>
  <si>
    <t xml:space="preserve">徐小媛</t>
  </si>
  <si>
    <t xml:space="preserve">一般职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93024</t>
  </si>
  <si>
    <t xml:space="preserve">韩惠霖</t>
  </si>
  <si>
    <t xml:space="preserve">金勤洁</t>
  </si>
  <si>
    <t xml:space="preserve">浙大人事处</t>
  </si>
  <si>
    <t xml:space="preserve">93027</t>
  </si>
  <si>
    <t xml:space="preserve">宋强</t>
  </si>
  <si>
    <t xml:space="preserve">吴佩娟</t>
  </si>
  <si>
    <t xml:space="preserve">浙大医学院附属第二医院</t>
  </si>
  <si>
    <t xml:space="preserve">主任医师</t>
  </si>
  <si>
    <r>
      <rPr>
        <sz val="10"/>
        <rFont val="Noto Sans"/>
        <family val="2"/>
      </rPr>
      <t xml:space="preserve">皮市巷</t>
    </r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3030</t>
  </si>
  <si>
    <t xml:space="preserve">吴志群</t>
  </si>
  <si>
    <t xml:space="preserve">毛赛梅</t>
  </si>
  <si>
    <t xml:space="preserve">杭州电气传动设备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4</t>
    </r>
    <r>
      <rPr>
        <sz val="10"/>
        <rFont val="Noto Sans"/>
        <family val="2"/>
      </rPr>
      <t xml:space="preserve">室</t>
    </r>
  </si>
  <si>
    <t xml:space="preserve">93033</t>
  </si>
  <si>
    <t xml:space="preserve">范肇基</t>
  </si>
  <si>
    <t xml:space="preserve">钟爱华</t>
  </si>
  <si>
    <t xml:space="preserve">杭州市清河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93035</t>
  </si>
  <si>
    <t xml:space="preserve">茆德俊</t>
  </si>
  <si>
    <t xml:space="preserve">黄也珍</t>
  </si>
  <si>
    <t xml:space="preserve">浙江省国土资源厅</t>
  </si>
  <si>
    <t xml:space="preserve">处长</t>
  </si>
  <si>
    <r>
      <rPr>
        <sz val="10"/>
        <rFont val="Noto Sans"/>
        <family val="2"/>
      </rPr>
      <t xml:space="preserve">莫干山路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3036</t>
  </si>
  <si>
    <t xml:space="preserve">董大象</t>
  </si>
  <si>
    <t xml:space="preserve">王笑曼</t>
  </si>
  <si>
    <t xml:space="preserve">浙大管理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室</t>
    </r>
  </si>
  <si>
    <t xml:space="preserve">93040</t>
  </si>
  <si>
    <t xml:space="preserve">王庆赓</t>
  </si>
  <si>
    <t xml:space="preserve">吴明芳</t>
  </si>
  <si>
    <t xml:space="preserve">中国美术学院</t>
  </si>
  <si>
    <t xml:space="preserve">助理会计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3045</t>
  </si>
  <si>
    <t xml:space="preserve">崔勇才</t>
  </si>
  <si>
    <t xml:space="preserve">孙长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3050</t>
  </si>
  <si>
    <t xml:space="preserve">何守信</t>
  </si>
  <si>
    <t xml:space="preserve">夏润权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号</t>
    </r>
  </si>
  <si>
    <t xml:space="preserve">93054</t>
  </si>
  <si>
    <t xml:space="preserve">93055</t>
  </si>
  <si>
    <t xml:space="preserve">余汝官</t>
  </si>
  <si>
    <t xml:space="preserve">陆秀蓉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3057</t>
  </si>
  <si>
    <t xml:space="preserve">刘德秀</t>
  </si>
  <si>
    <t xml:space="preserve">刘正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3058</t>
  </si>
  <si>
    <t xml:space="preserve">李乾顺</t>
  </si>
  <si>
    <t xml:space="preserve">邱敏宝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3064</t>
  </si>
  <si>
    <t xml:space="preserve">金念祖</t>
  </si>
  <si>
    <t xml:space="preserve">华美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93065</t>
  </si>
  <si>
    <t xml:space="preserve">吴国炎</t>
  </si>
  <si>
    <t xml:space="preserve">江维澄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93067</t>
  </si>
  <si>
    <t xml:space="preserve">于胜麒</t>
  </si>
  <si>
    <t xml:space="preserve">李碧玉</t>
  </si>
  <si>
    <t xml:space="preserve">浙江省乡镇企业局</t>
  </si>
  <si>
    <r>
      <rPr>
        <sz val="10"/>
        <rFont val="Noto Sans"/>
        <family val="2"/>
      </rPr>
      <t xml:space="preserve">胜利新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西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3068</t>
  </si>
  <si>
    <t xml:space="preserve">朱崇基</t>
  </si>
  <si>
    <t xml:space="preserve">钱红雪</t>
  </si>
  <si>
    <t xml:space="preserve">浙大图书馆</t>
  </si>
  <si>
    <t xml:space="preserve">副研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3071</t>
  </si>
  <si>
    <t xml:space="preserve">陆亿昌</t>
  </si>
  <si>
    <t xml:space="preserve">沈韵华</t>
  </si>
  <si>
    <t xml:space="preserve">杭州市第七人民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室</t>
    </r>
  </si>
  <si>
    <t xml:space="preserve">93072</t>
  </si>
  <si>
    <t xml:space="preserve">曹文锦</t>
  </si>
  <si>
    <t xml:space="preserve">张国英</t>
  </si>
  <si>
    <t xml:space="preserve">浙大土木系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93059</t>
  </si>
  <si>
    <t xml:space="preserve">周怀申</t>
  </si>
  <si>
    <t xml:space="preserve">于芝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3073</t>
  </si>
  <si>
    <t xml:space="preserve">陈忠山</t>
  </si>
  <si>
    <t xml:space="preserve">佟茹宝</t>
  </si>
  <si>
    <t xml:space="preserve">助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93075</t>
  </si>
  <si>
    <t xml:space="preserve">费章惠</t>
  </si>
  <si>
    <t xml:space="preserve">陈正宇</t>
  </si>
  <si>
    <t xml:space="preserve">杭州市上城区紫阳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93076</t>
  </si>
  <si>
    <t xml:space="preserve">袁灿</t>
  </si>
  <si>
    <t xml:space="preserve">陈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3079</t>
  </si>
  <si>
    <r>
      <rPr>
        <sz val="10"/>
        <rFont val="Noto Sans"/>
        <family val="2"/>
      </rPr>
      <t xml:space="preserve">浙大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3085</t>
  </si>
  <si>
    <t xml:space="preserve">池跃鱼</t>
  </si>
  <si>
    <t xml:space="preserve">周香墨</t>
  </si>
  <si>
    <t xml:space="preserve">浙大临时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3086</t>
  </si>
  <si>
    <t xml:space="preserve">徐福章</t>
  </si>
  <si>
    <t xml:space="preserve">章芬仙</t>
  </si>
  <si>
    <t xml:space="preserve">西湖区建筑公司</t>
  </si>
  <si>
    <r>
      <rPr>
        <sz val="10"/>
        <rFont val="Noto Sans"/>
        <family val="2"/>
      </rPr>
      <t xml:space="preserve">西溪路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3087</t>
  </si>
  <si>
    <t xml:space="preserve">崔瑞蘅</t>
  </si>
  <si>
    <t xml:space="preserve">姚天贵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室</t>
    </r>
  </si>
  <si>
    <t xml:space="preserve">93088</t>
  </si>
  <si>
    <t xml:space="preserve">秦树南</t>
  </si>
  <si>
    <t xml:space="preserve">许惠芬</t>
  </si>
  <si>
    <t xml:space="preserve">浙江丝绸科学研究院</t>
  </si>
  <si>
    <r>
      <rPr>
        <sz val="10"/>
        <rFont val="Noto Sans"/>
        <family val="2"/>
      </rPr>
      <t xml:space="preserve">拱墅区塘河南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3090</t>
  </si>
  <si>
    <t xml:space="preserve">叶绍基</t>
  </si>
  <si>
    <t xml:space="preserve">赵雪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室</t>
    </r>
  </si>
  <si>
    <t xml:space="preserve">93091</t>
  </si>
  <si>
    <t xml:space="preserve">陈志华</t>
  </si>
  <si>
    <t xml:space="preserve">唐秋云</t>
  </si>
  <si>
    <t xml:space="preserve">红峰丝织厂</t>
  </si>
  <si>
    <r>
      <rPr>
        <sz val="10"/>
        <rFont val="Noto Sans"/>
        <family val="2"/>
      </rPr>
      <t xml:space="preserve">景芳三区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3092</t>
  </si>
  <si>
    <t xml:space="preserve">93094</t>
  </si>
  <si>
    <t xml:space="preserve">王金水</t>
  </si>
  <si>
    <t xml:space="preserve">技师</t>
  </si>
  <si>
    <t xml:space="preserve">李素珍</t>
  </si>
  <si>
    <t xml:space="preserve">浙大机械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93095</t>
  </si>
  <si>
    <t xml:space="preserve">楼锡昌</t>
  </si>
  <si>
    <t xml:space="preserve">赵茶花</t>
  </si>
  <si>
    <t xml:space="preserve">杭州食品厂</t>
  </si>
  <si>
    <t xml:space="preserve">保育员</t>
  </si>
  <si>
    <r>
      <rPr>
        <sz val="10"/>
        <rFont val="Noto Sans"/>
        <family val="2"/>
      </rPr>
      <t xml:space="preserve">米市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3101</t>
  </si>
  <si>
    <t xml:space="preserve">陆乃炎</t>
  </si>
  <si>
    <t xml:space="preserve">王琇璋</t>
  </si>
  <si>
    <t xml:space="preserve">杭州汽车发动机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3103</t>
  </si>
  <si>
    <t xml:space="preserve">高文龙</t>
  </si>
  <si>
    <t xml:space="preserve">余蕙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3104</t>
  </si>
  <si>
    <t xml:space="preserve">谭继良</t>
  </si>
  <si>
    <t xml:space="preserve">陈国贞</t>
  </si>
  <si>
    <t xml:space="preserve">古荡第一小学</t>
  </si>
  <si>
    <r>
      <rPr>
        <sz val="10"/>
        <rFont val="Noto Sans"/>
        <family val="2"/>
      </rPr>
      <t xml:space="preserve">求是村高层建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93105</t>
  </si>
  <si>
    <t xml:space="preserve">浙大外语系</t>
  </si>
  <si>
    <t xml:space="preserve">93107</t>
  </si>
  <si>
    <t xml:space="preserve">许祖安</t>
  </si>
  <si>
    <t xml:space="preserve">蔡荣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</t>
    </r>
  </si>
  <si>
    <t xml:space="preserve">93108</t>
  </si>
  <si>
    <t xml:space="preserve">向群</t>
  </si>
  <si>
    <t xml:space="preserve">郑宝根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3111</t>
  </si>
  <si>
    <t xml:space="preserve">刘俊瑞</t>
  </si>
  <si>
    <t xml:space="preserve">李秀兰</t>
  </si>
  <si>
    <t xml:space="preserve">西湖区人民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7</t>
    </r>
  </si>
  <si>
    <t xml:space="preserve">93112</t>
  </si>
  <si>
    <t xml:space="preserve">张景铎</t>
  </si>
  <si>
    <t xml:space="preserve">顾钟文</t>
  </si>
  <si>
    <t xml:space="preserve">浙大信息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93114</t>
  </si>
  <si>
    <t xml:space="preserve">吴炳勋</t>
  </si>
  <si>
    <t xml:space="preserve">正高</t>
  </si>
  <si>
    <t xml:space="preserve">葛婉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室</t>
    </r>
  </si>
  <si>
    <t xml:space="preserve">93115</t>
  </si>
  <si>
    <t xml:space="preserve">陈维杻</t>
  </si>
  <si>
    <t xml:space="preserve">吴芷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93116</t>
  </si>
  <si>
    <t xml:space="preserve">宣保法</t>
  </si>
  <si>
    <t xml:space="preserve">周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3119</t>
  </si>
  <si>
    <t xml:space="preserve">张德馨</t>
  </si>
  <si>
    <t xml:space="preserve">叶惠清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3121</t>
  </si>
  <si>
    <t xml:space="preserve">周廷辉</t>
  </si>
  <si>
    <t xml:space="preserve">岑美芝</t>
  </si>
  <si>
    <t xml:space="preserve">副研究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室</t>
    </r>
  </si>
  <si>
    <t xml:space="preserve">93122</t>
  </si>
  <si>
    <t xml:space="preserve">徐力泉</t>
  </si>
  <si>
    <t xml:space="preserve">吕芝凤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3126</t>
  </si>
  <si>
    <t xml:space="preserve">张文耀</t>
  </si>
  <si>
    <t xml:space="preserve">裘秋琴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室</t>
    </r>
  </si>
  <si>
    <t xml:space="preserve">93127</t>
  </si>
  <si>
    <t xml:space="preserve">张功正</t>
  </si>
  <si>
    <t xml:space="preserve">张彩芹</t>
  </si>
  <si>
    <t xml:space="preserve">家务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2</t>
    </r>
  </si>
  <si>
    <t xml:space="preserve">93137</t>
  </si>
  <si>
    <t xml:space="preserve">曹豪斌</t>
  </si>
  <si>
    <t xml:space="preserve">卢兰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3145</t>
  </si>
  <si>
    <t xml:space="preserve">张少华</t>
  </si>
  <si>
    <t xml:space="preserve">缪彩荷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3151</t>
  </si>
  <si>
    <t xml:space="preserve">赵智大</t>
  </si>
  <si>
    <t xml:space="preserve">戴棣华</t>
  </si>
  <si>
    <t xml:space="preserve">杭州市建兰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5</t>
    </r>
    <r>
      <rPr>
        <sz val="10"/>
        <rFont val="Noto Sans"/>
        <family val="2"/>
      </rPr>
      <t xml:space="preserve">室</t>
    </r>
  </si>
  <si>
    <t xml:space="preserve">93153</t>
  </si>
  <si>
    <t xml:space="preserve">叶为庆</t>
  </si>
  <si>
    <t xml:space="preserve">丁碧云</t>
  </si>
  <si>
    <t xml:space="preserve">西湖区留下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11</t>
    </r>
    <r>
      <rPr>
        <sz val="10"/>
        <rFont val="Noto Sans"/>
        <family val="2"/>
      </rPr>
      <t xml:space="preserve">室</t>
    </r>
  </si>
  <si>
    <t xml:space="preserve">93154</t>
  </si>
  <si>
    <t xml:space="preserve">林钟祥</t>
  </si>
  <si>
    <t xml:space="preserve">宋秀玉</t>
  </si>
  <si>
    <t xml:space="preserve">杭州艮山中学</t>
  </si>
  <si>
    <t xml:space="preserve">中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3156</t>
  </si>
  <si>
    <t xml:space="preserve">蔡承文</t>
  </si>
  <si>
    <t xml:space="preserve">陈惠静</t>
  </si>
  <si>
    <t xml:space="preserve">浙江大学医学院附属第二医院</t>
  </si>
  <si>
    <t xml:space="preserve">药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3164</t>
  </si>
  <si>
    <t xml:space="preserve">王天澜</t>
  </si>
  <si>
    <t xml:space="preserve">何萌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3157</t>
  </si>
  <si>
    <t xml:space="preserve">吴璧如</t>
  </si>
  <si>
    <t xml:space="preserve">徐亚伯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</t>
    </r>
  </si>
  <si>
    <t xml:space="preserve">93158</t>
  </si>
  <si>
    <t xml:space="preserve">鲍世综</t>
  </si>
  <si>
    <t xml:space="preserve">徐淑芳</t>
  </si>
  <si>
    <t xml:space="preserve">会计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93159</t>
  </si>
  <si>
    <t xml:space="preserve">袁训</t>
  </si>
  <si>
    <t xml:space="preserve">李志章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3165</t>
  </si>
  <si>
    <t xml:space="preserve">陈小铭</t>
  </si>
  <si>
    <t xml:space="preserve">王亚玲</t>
  </si>
  <si>
    <t xml:space="preserve">杭州铁路医院</t>
  </si>
  <si>
    <r>
      <rPr>
        <sz val="10"/>
        <rFont val="Noto Sans"/>
        <family val="2"/>
      </rPr>
      <t xml:space="preserve">刀茅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室</t>
    </r>
  </si>
  <si>
    <t xml:space="preserve">93168</t>
  </si>
  <si>
    <t xml:space="preserve">黄振源</t>
  </si>
  <si>
    <t xml:space="preserve">温宝航</t>
  </si>
  <si>
    <t xml:space="preserve">杭州第十四中学</t>
  </si>
  <si>
    <t xml:space="preserve">中学高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3170</t>
  </si>
  <si>
    <t xml:space="preserve">罗荣杰</t>
  </si>
  <si>
    <t xml:space="preserve">陈师清</t>
  </si>
  <si>
    <t xml:space="preserve">杭州新华实验幼托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3173</t>
  </si>
  <si>
    <t xml:space="preserve">程肇基</t>
  </si>
  <si>
    <t xml:space="preserve">王廷珍</t>
  </si>
  <si>
    <t xml:space="preserve">杭州西子集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3172</t>
  </si>
  <si>
    <t xml:space="preserve">赵杲</t>
  </si>
  <si>
    <t xml:space="preserve">卢秀芬</t>
  </si>
  <si>
    <t xml:space="preserve">杭州铁路中学</t>
  </si>
  <si>
    <r>
      <rPr>
        <sz val="10"/>
        <rFont val="Noto Sans"/>
        <family val="2"/>
      </rPr>
      <t xml:space="preserve">涣纱路向阳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93174</t>
  </si>
  <si>
    <t xml:space="preserve">许冀森</t>
  </si>
  <si>
    <t xml:space="preserve">赵宝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3176</t>
  </si>
  <si>
    <t xml:space="preserve">谢仲华</t>
  </si>
  <si>
    <t xml:space="preserve">许爱群</t>
  </si>
  <si>
    <t xml:space="preserve">浙大化学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室</t>
    </r>
  </si>
  <si>
    <t xml:space="preserve">93178</t>
  </si>
  <si>
    <t xml:space="preserve">兰玉琦</t>
  </si>
  <si>
    <t xml:space="preserve">钱惠兰</t>
  </si>
  <si>
    <t xml:space="preserve">东北电力设计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93179</t>
  </si>
  <si>
    <t xml:space="preserve">梁文权</t>
  </si>
  <si>
    <t xml:space="preserve">王馥梅</t>
  </si>
  <si>
    <t xml:space="preserve">浙大建筑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3180</t>
  </si>
  <si>
    <t xml:space="preserve">程有仁</t>
  </si>
  <si>
    <t xml:space="preserve">方彩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3181</t>
  </si>
  <si>
    <t xml:space="preserve">夏应生</t>
  </si>
  <si>
    <t xml:space="preserve">陈美菊</t>
  </si>
  <si>
    <t xml:space="preserve">杭州浙大附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3183</t>
  </si>
  <si>
    <t xml:space="preserve">姚家荣</t>
  </si>
  <si>
    <t xml:space="preserve">丁霞仙</t>
  </si>
  <si>
    <t xml:space="preserve">杭州市财政局</t>
  </si>
  <si>
    <t xml:space="preserve">主任科员 会计师</t>
  </si>
  <si>
    <r>
      <rPr>
        <sz val="10"/>
        <rFont val="Noto Sans"/>
        <family val="2"/>
      </rPr>
      <t xml:space="preserve">曙光路曙光新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01</t>
    </r>
  </si>
  <si>
    <t xml:space="preserve">93185</t>
  </si>
  <si>
    <t xml:space="preserve">钱忠良</t>
  </si>
  <si>
    <t xml:space="preserve">程自庆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93186</t>
  </si>
  <si>
    <t xml:space="preserve">吴景渊</t>
  </si>
  <si>
    <t xml:space="preserve">高级实验师</t>
  </si>
  <si>
    <t xml:space="preserve">郑淑芳</t>
  </si>
  <si>
    <t xml:space="preserve">浙江省邮政储汇局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405</t>
    </r>
    <r>
      <rPr>
        <sz val="10"/>
        <color rgb="FF000000"/>
        <rFont val="Noto Sans"/>
        <family val="2"/>
      </rPr>
      <t xml:space="preserve">室</t>
    </r>
  </si>
  <si>
    <t xml:space="preserve">91001</t>
  </si>
  <si>
    <t xml:space="preserve">邱焕章</t>
  </si>
  <si>
    <t xml:space="preserve">任金英</t>
  </si>
  <si>
    <t xml:space="preserve">幼儿园保育员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91002</t>
  </si>
  <si>
    <t xml:space="preserve">龙廷芳</t>
  </si>
  <si>
    <t xml:space="preserve">赵树人</t>
  </si>
  <si>
    <t xml:space="preserve">浙大外国语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91013</t>
  </si>
  <si>
    <t xml:space="preserve">徐为群</t>
  </si>
  <si>
    <t xml:space="preserve">周云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1015</t>
  </si>
  <si>
    <t xml:space="preserve">陈继勤</t>
  </si>
  <si>
    <t xml:space="preserve">邢胜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5</t>
    </r>
  </si>
  <si>
    <t xml:space="preserve">91016</t>
  </si>
  <si>
    <t xml:space="preserve">张克力</t>
  </si>
  <si>
    <t xml:space="preserve">董蕴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3</t>
    </r>
  </si>
  <si>
    <t xml:space="preserve">91014</t>
  </si>
  <si>
    <t xml:space="preserve">黄永书</t>
  </si>
  <si>
    <t xml:space="preserve">吴立兰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6</t>
    </r>
  </si>
  <si>
    <t xml:space="preserve">91017</t>
  </si>
  <si>
    <t xml:space="preserve">浙大哲学系</t>
  </si>
  <si>
    <t xml:space="preserve">91019</t>
  </si>
  <si>
    <t xml:space="preserve">李顺林</t>
  </si>
  <si>
    <t xml:space="preserve">吴玉英</t>
  </si>
  <si>
    <t xml:space="preserve">杭州新丰小吃有限公司</t>
  </si>
  <si>
    <r>
      <rPr>
        <sz val="10"/>
        <rFont val="Noto Sans"/>
        <family val="2"/>
      </rPr>
      <t xml:space="preserve">吴牙巷吴牙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91025</t>
  </si>
  <si>
    <t xml:space="preserve">吴文琴</t>
  </si>
  <si>
    <t xml:space="preserve">徐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1026</t>
  </si>
  <si>
    <t xml:space="preserve">陈文斌</t>
  </si>
  <si>
    <t xml:space="preserve">孙叶芳</t>
  </si>
  <si>
    <t xml:space="preserve">杭州铁路中心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1027</t>
  </si>
  <si>
    <t xml:space="preserve">黄粉英</t>
  </si>
  <si>
    <t xml:space="preserve">王耀卿</t>
  </si>
  <si>
    <t xml:space="preserve">杭州市科学技术协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1030</t>
  </si>
  <si>
    <t xml:space="preserve">武惠菁</t>
  </si>
  <si>
    <t xml:space="preserve">王安德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12</t>
    </r>
    <r>
      <rPr>
        <sz val="10"/>
        <rFont val="Noto Sans"/>
        <family val="2"/>
      </rPr>
      <t xml:space="preserve">室</t>
    </r>
  </si>
  <si>
    <t xml:space="preserve">91031</t>
  </si>
  <si>
    <t xml:space="preserve">张学仁</t>
  </si>
  <si>
    <t xml:space="preserve">孙瑞芳</t>
  </si>
  <si>
    <t xml:space="preserve">杭州市防腐设备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室</t>
    </r>
  </si>
  <si>
    <t xml:space="preserve">91032</t>
  </si>
  <si>
    <t xml:space="preserve">王国荣</t>
  </si>
  <si>
    <t xml:space="preserve">戎秋涛</t>
  </si>
  <si>
    <t xml:space="preserve">浙大理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1035</t>
  </si>
  <si>
    <t xml:space="preserve">洪海英</t>
  </si>
  <si>
    <t xml:space="preserve">唐凤仁</t>
  </si>
  <si>
    <r>
      <rPr>
        <sz val="10"/>
        <rFont val="Noto Sans"/>
        <family val="2"/>
      </rPr>
      <t xml:space="preserve">浙大宿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6</t>
    </r>
    <r>
      <rPr>
        <sz val="10"/>
        <rFont val="Noto Sans"/>
        <family val="2"/>
      </rPr>
      <t xml:space="preserve">室</t>
    </r>
  </si>
  <si>
    <t xml:space="preserve">91036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91039</t>
  </si>
  <si>
    <t xml:space="preserve">金水根</t>
  </si>
  <si>
    <t xml:space="preserve">刘静民</t>
  </si>
  <si>
    <t xml:space="preserve">杭州市农工商总公司</t>
  </si>
  <si>
    <r>
      <rPr>
        <sz val="10"/>
        <rFont val="Noto Sans"/>
        <family val="2"/>
      </rPr>
      <t xml:space="preserve">西溪路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号古荡浙大宿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91044</t>
  </si>
  <si>
    <t xml:space="preserve">姜玉娣</t>
  </si>
  <si>
    <t xml:space="preserve">黄载生</t>
  </si>
  <si>
    <t xml:space="preserve">浙大化工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1046</t>
  </si>
  <si>
    <t xml:space="preserve">蒋水根</t>
  </si>
  <si>
    <t xml:space="preserve">徐丽耐</t>
  </si>
  <si>
    <t xml:space="preserve">杭州市上城区湖滨幼儿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1047</t>
  </si>
  <si>
    <t xml:space="preserve">沈昌燕</t>
  </si>
  <si>
    <t xml:space="preserve">陈琴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91048</t>
  </si>
  <si>
    <t xml:space="preserve">吴坤生</t>
  </si>
  <si>
    <t xml:space="preserve">王金缘</t>
  </si>
  <si>
    <t xml:space="preserve">浙大附属儿童医院</t>
  </si>
  <si>
    <t xml:space="preserve">护理师</t>
  </si>
  <si>
    <r>
      <rPr>
        <sz val="10"/>
        <rFont val="Noto Sans"/>
        <family val="2"/>
      </rPr>
      <t xml:space="preserve">杭州上城区小营银枪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</si>
  <si>
    <t xml:space="preserve">91053</t>
  </si>
  <si>
    <t xml:space="preserve">周淑子</t>
  </si>
  <si>
    <t xml:space="preserve">王春森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91054</t>
  </si>
  <si>
    <t xml:space="preserve">王兰芳</t>
  </si>
  <si>
    <t xml:space="preserve">俞敏兰</t>
  </si>
  <si>
    <r>
      <rPr>
        <sz val="10"/>
        <rFont val="Noto Sans"/>
        <family val="2"/>
      </rPr>
      <t xml:space="preserve">上城区南班巷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1055</t>
  </si>
  <si>
    <t xml:space="preserve">主管药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91056</t>
  </si>
  <si>
    <t xml:space="preserve">袁一芬</t>
  </si>
  <si>
    <t xml:space="preserve">沈明</t>
  </si>
  <si>
    <t xml:space="preserve">省地质调查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02</t>
    </r>
    <r>
      <rPr>
        <sz val="10"/>
        <rFont val="Noto Sans"/>
        <family val="2"/>
      </rPr>
      <t xml:space="preserve">室</t>
    </r>
  </si>
  <si>
    <t xml:space="preserve">91058</t>
  </si>
  <si>
    <t xml:space="preserve">丁涤新</t>
  </si>
  <si>
    <t xml:space="preserve">吴家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1060</t>
  </si>
  <si>
    <t xml:space="preserve">应舜耕</t>
  </si>
  <si>
    <t xml:space="preserve">赵先知</t>
  </si>
  <si>
    <t xml:space="preserve">杭州防腐设备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91061</t>
  </si>
  <si>
    <t xml:space="preserve">杜荣达</t>
  </si>
  <si>
    <t xml:space="preserve">王荀花</t>
  </si>
  <si>
    <r>
      <rPr>
        <sz val="10"/>
        <rFont val="Noto Sans"/>
        <family val="2"/>
      </rPr>
      <t xml:space="preserve">求是北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91064</t>
  </si>
  <si>
    <t xml:space="preserve">宋永昌</t>
  </si>
  <si>
    <t xml:space="preserve">副研究馆员</t>
  </si>
  <si>
    <t xml:space="preserve">赵玉麟</t>
  </si>
  <si>
    <t xml:space="preserve">浙江省农业机械管理局</t>
  </si>
  <si>
    <r>
      <rPr>
        <sz val="10"/>
        <rFont val="Noto Sans"/>
        <family val="2"/>
      </rPr>
      <t xml:space="preserve">湖墅南路沈塘桥弄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1065</t>
  </si>
  <si>
    <t xml:space="preserve">91066</t>
  </si>
  <si>
    <t xml:space="preserve">张汉敏</t>
  </si>
  <si>
    <t xml:space="preserve">宋鸿英</t>
  </si>
  <si>
    <t xml:space="preserve">杭州市土产公司</t>
  </si>
  <si>
    <r>
      <rPr>
        <sz val="10"/>
        <rFont val="Noto Sans"/>
        <family val="2"/>
      </rPr>
      <t xml:space="preserve">西溪路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91073</t>
  </si>
  <si>
    <t xml:space="preserve">应建雨</t>
  </si>
  <si>
    <t xml:space="preserve">刘次玉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1080</t>
  </si>
  <si>
    <t xml:space="preserve">杨克颐</t>
  </si>
  <si>
    <t xml:space="preserve">袁金粉</t>
  </si>
  <si>
    <t xml:space="preserve">杭州市高银巷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1081</t>
  </si>
  <si>
    <t xml:space="preserve">李新永</t>
  </si>
  <si>
    <t xml:space="preserve">陈招英</t>
  </si>
  <si>
    <t xml:space="preserve">杭州人造纤维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1051</t>
  </si>
  <si>
    <t xml:space="preserve">宣玉英</t>
  </si>
  <si>
    <t xml:space="preserve">主管实验师</t>
  </si>
  <si>
    <t xml:space="preserve">孙祥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9</t>
    </r>
  </si>
  <si>
    <t xml:space="preserve">91085</t>
  </si>
  <si>
    <t xml:space="preserve">陈思燕</t>
  </si>
  <si>
    <t xml:space="preserve">吴福珍</t>
  </si>
  <si>
    <t xml:space="preserve">杭州棉纺织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室</t>
    </r>
  </si>
  <si>
    <t xml:space="preserve">91086</t>
  </si>
  <si>
    <t xml:space="preserve">周桃林</t>
  </si>
  <si>
    <t xml:space="preserve">王雅琴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91087</t>
  </si>
  <si>
    <t xml:space="preserve">许献根</t>
  </si>
  <si>
    <t xml:space="preserve">俞丽珠</t>
  </si>
  <si>
    <t xml:space="preserve">铁通杭州分公司</t>
  </si>
  <si>
    <r>
      <rPr>
        <sz val="10"/>
        <rFont val="Noto Sans"/>
        <family val="2"/>
      </rPr>
      <t xml:space="preserve">刀茅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</t>
    </r>
  </si>
  <si>
    <t xml:space="preserve">91090</t>
  </si>
  <si>
    <t xml:space="preserve">张光天</t>
  </si>
  <si>
    <t xml:space="preserve">王爱娣</t>
  </si>
  <si>
    <t xml:space="preserve">浙大财务处</t>
  </si>
  <si>
    <t xml:space="preserve">高级会计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1091</t>
  </si>
  <si>
    <t xml:space="preserve">姚文苏</t>
  </si>
  <si>
    <t xml:space="preserve">顾均培</t>
  </si>
  <si>
    <t xml:space="preserve">中共浙江省办公厅</t>
  </si>
  <si>
    <t xml:space="preserve">厅级</t>
  </si>
  <si>
    <r>
      <rPr>
        <sz val="10"/>
        <rFont val="Noto Sans"/>
        <family val="2"/>
      </rPr>
      <t xml:space="preserve">曙光路曙光二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1092</t>
  </si>
  <si>
    <t xml:space="preserve">张有方</t>
  </si>
  <si>
    <t xml:space="preserve">张灿华</t>
  </si>
  <si>
    <t xml:space="preserve">普天东方通信集团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91096</t>
  </si>
  <si>
    <t xml:space="preserve">谢曼黛</t>
  </si>
  <si>
    <t xml:space="preserve">王其祥</t>
  </si>
  <si>
    <t xml:space="preserve">东风杭州汽车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室</t>
    </r>
  </si>
  <si>
    <t xml:space="preserve">91097</t>
  </si>
  <si>
    <t xml:space="preserve">张秋娥</t>
  </si>
  <si>
    <t xml:space="preserve">汪中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1099</t>
  </si>
  <si>
    <t xml:space="preserve">徐子兰</t>
  </si>
  <si>
    <t xml:space="preserve">王逸兴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1101</t>
  </si>
  <si>
    <t xml:space="preserve">91102</t>
  </si>
  <si>
    <t xml:space="preserve">顾惠瑛</t>
  </si>
  <si>
    <t xml:space="preserve">李加种</t>
  </si>
  <si>
    <r>
      <rPr>
        <sz val="1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91103</t>
  </si>
  <si>
    <t xml:space="preserve">张振强</t>
  </si>
  <si>
    <t xml:space="preserve">王翠娣</t>
  </si>
  <si>
    <t xml:space="preserve">浙一医院</t>
  </si>
  <si>
    <r>
      <rPr>
        <sz val="10"/>
        <rFont val="Noto Sans"/>
        <family val="2"/>
      </rPr>
      <t xml:space="preserve">刀茅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1105</t>
  </si>
  <si>
    <t xml:space="preserve">余智初</t>
  </si>
  <si>
    <t xml:space="preserve">伍时铿</t>
  </si>
  <si>
    <t xml:space="preserve">浙江省造纸印刷工业集团公司</t>
  </si>
  <si>
    <t xml:space="preserve">总工程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1107</t>
  </si>
  <si>
    <t xml:space="preserve">孙文仙</t>
  </si>
  <si>
    <t xml:space="preserve">冯骏良</t>
  </si>
  <si>
    <t xml:space="preserve">浙大机能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1108</t>
  </si>
  <si>
    <t xml:space="preserve">孙云鹏</t>
  </si>
  <si>
    <t xml:space="preserve">李秀霞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1109</t>
  </si>
  <si>
    <t xml:space="preserve">李璇</t>
  </si>
  <si>
    <t xml:space="preserve">解兰昌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1110</t>
  </si>
  <si>
    <t xml:space="preserve">朱伯年</t>
  </si>
  <si>
    <t xml:space="preserve">鹂文英</t>
  </si>
  <si>
    <t xml:space="preserve">杭州丝织试样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1111</t>
  </si>
  <si>
    <t xml:space="preserve">戴良璞</t>
  </si>
  <si>
    <t xml:space="preserve">阮元珍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91093</t>
  </si>
  <si>
    <t xml:space="preserve">王智迅</t>
  </si>
  <si>
    <t xml:space="preserve">吴雪限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1117</t>
  </si>
  <si>
    <t xml:space="preserve">钟坚</t>
  </si>
  <si>
    <t xml:space="preserve">韩兰珍</t>
  </si>
  <si>
    <t xml:space="preserve">杭州市五金工业公司</t>
  </si>
  <si>
    <t xml:space="preserve">助理经济师</t>
  </si>
  <si>
    <r>
      <rPr>
        <sz val="10"/>
        <rFont val="Noto Sans"/>
        <family val="2"/>
      </rPr>
      <t xml:space="preserve">下城区刀茅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1</t>
    </r>
  </si>
  <si>
    <t xml:space="preserve">91118</t>
  </si>
  <si>
    <t xml:space="preserve">陈经梅</t>
  </si>
  <si>
    <t xml:space="preserve">陈翠亭</t>
  </si>
  <si>
    <t xml:space="preserve">杭州市家具工业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91119</t>
  </si>
  <si>
    <t xml:space="preserve">鲍慧敏</t>
  </si>
  <si>
    <t xml:space="preserve">姚恕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91120</t>
  </si>
  <si>
    <t xml:space="preserve">裘进荪</t>
  </si>
  <si>
    <t xml:space="preserve">韦剑珊</t>
  </si>
  <si>
    <t xml:space="preserve">浙大医院附属妇产科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91121</t>
  </si>
  <si>
    <t xml:space="preserve">王铁儒</t>
  </si>
  <si>
    <t xml:space="preserve">卢淑卿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1122</t>
  </si>
  <si>
    <t xml:space="preserve">马霄鹏</t>
  </si>
  <si>
    <t xml:space="preserve">缪湘云</t>
  </si>
  <si>
    <t xml:space="preserve">杭州长征化工厂</t>
  </si>
  <si>
    <t xml:space="preserve">化验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1126</t>
  </si>
  <si>
    <t xml:space="preserve">邱国栋</t>
  </si>
  <si>
    <t xml:space="preserve">应雪和</t>
  </si>
  <si>
    <t xml:space="preserve">杭州红雷皮鞋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室</t>
    </r>
  </si>
  <si>
    <t xml:space="preserve">91127</t>
  </si>
  <si>
    <t xml:space="preserve">余惠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4</t>
    </r>
  </si>
  <si>
    <t xml:space="preserve">91128</t>
  </si>
  <si>
    <t xml:space="preserve">章虹彩</t>
  </si>
  <si>
    <t xml:space="preserve">孟绍桢</t>
  </si>
  <si>
    <t xml:space="preserve">杭州世纪联华华商集团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1129</t>
  </si>
  <si>
    <t xml:space="preserve">沈述绚</t>
  </si>
  <si>
    <t xml:space="preserve">桂月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1131</t>
  </si>
  <si>
    <t xml:space="preserve">浙大计算机系</t>
  </si>
  <si>
    <t xml:space="preserve">91132</t>
  </si>
  <si>
    <t xml:space="preserve">陈瑶琴</t>
  </si>
  <si>
    <t xml:space="preserve">周成熙</t>
  </si>
  <si>
    <t xml:space="preserve">浙江省教育厅教研室</t>
  </si>
  <si>
    <t xml:space="preserve">中学高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3</t>
    </r>
  </si>
  <si>
    <t xml:space="preserve">93143</t>
  </si>
  <si>
    <t xml:space="preserve">郑能豪</t>
  </si>
  <si>
    <t xml:space="preserve">钱雪琴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94007</t>
  </si>
  <si>
    <t xml:space="preserve">陈祥根</t>
  </si>
  <si>
    <t xml:space="preserve">陈慧珍</t>
  </si>
  <si>
    <t xml:space="preserve">富阳市乡镇邮电联营站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94009</t>
  </si>
  <si>
    <t xml:space="preserve">张庆瑜</t>
  </si>
  <si>
    <t xml:space="preserve">吴祖荫</t>
  </si>
  <si>
    <t xml:space="preserve">杭州市食品酿造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4010</t>
  </si>
  <si>
    <t xml:space="preserve">黄清球</t>
  </si>
  <si>
    <t xml:space="preserve">胡燕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</si>
  <si>
    <t xml:space="preserve">94011</t>
  </si>
  <si>
    <t xml:space="preserve">李谒冰</t>
  </si>
  <si>
    <t xml:space="preserve">金惠英</t>
  </si>
  <si>
    <t xml:space="preserve">上海第六帆布厂</t>
  </si>
  <si>
    <t xml:space="preserve">总务科副科级</t>
  </si>
  <si>
    <r>
      <rPr>
        <sz val="10"/>
        <rFont val="Noto Sans"/>
        <family val="2"/>
      </rPr>
      <t xml:space="preserve">杭州文一西路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南中国新城</t>
    </r>
    <r>
      <rPr>
        <sz val="10"/>
        <rFont val="Times New Roman"/>
        <family val="1"/>
      </rPr>
      <t xml:space="preserve">6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2</t>
    </r>
  </si>
  <si>
    <t xml:space="preserve">94012</t>
  </si>
  <si>
    <t xml:space="preserve">温健</t>
  </si>
  <si>
    <t xml:space="preserve">钟兰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室</t>
    </r>
  </si>
  <si>
    <t xml:space="preserve">94015</t>
  </si>
  <si>
    <t xml:space="preserve">赵春华</t>
  </si>
  <si>
    <t xml:space="preserve">张慧敏</t>
  </si>
  <si>
    <t xml:space="preserve">浙江中医药大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4016</t>
  </si>
  <si>
    <t xml:space="preserve">施子泉</t>
  </si>
  <si>
    <t xml:space="preserve">陈金凤</t>
  </si>
  <si>
    <r>
      <rPr>
        <sz val="10"/>
        <rFont val="Noto Sans"/>
        <family val="2"/>
      </rPr>
      <t xml:space="preserve">杭州市西湖区求是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室</t>
    </r>
  </si>
  <si>
    <t xml:space="preserve">94021</t>
  </si>
  <si>
    <t xml:space="preserve">赵志顺</t>
  </si>
  <si>
    <t xml:space="preserve">徐桂娣</t>
  </si>
  <si>
    <t xml:space="preserve">杭州缫丝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室</t>
    </r>
  </si>
  <si>
    <t xml:space="preserve">94028</t>
  </si>
  <si>
    <t xml:space="preserve">连桂森</t>
  </si>
  <si>
    <t xml:space="preserve">马淑如</t>
  </si>
  <si>
    <t xml:space="preserve">杭州手表有限公司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4029</t>
  </si>
  <si>
    <t xml:space="preserve">潘启瑜</t>
  </si>
  <si>
    <t xml:space="preserve">王昭贵</t>
  </si>
  <si>
    <t xml:space="preserve">杭州输叉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4032</t>
  </si>
  <si>
    <t xml:space="preserve">钱文汉</t>
  </si>
  <si>
    <t xml:space="preserve">林竹庄</t>
  </si>
  <si>
    <t xml:space="preserve">西湖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4035</t>
  </si>
  <si>
    <t xml:space="preserve">许杏根</t>
  </si>
  <si>
    <t xml:space="preserve">邱云芬</t>
  </si>
  <si>
    <t xml:space="preserve">杭州市红十字会医院</t>
  </si>
  <si>
    <r>
      <rPr>
        <sz val="10"/>
        <rFont val="Noto Sans"/>
        <family val="2"/>
      </rPr>
      <t xml:space="preserve">刀茅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6</t>
    </r>
  </si>
  <si>
    <t xml:space="preserve">94037</t>
  </si>
  <si>
    <t xml:space="preserve">王东升</t>
  </si>
  <si>
    <t xml:space="preserve">王丽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室</t>
    </r>
  </si>
  <si>
    <t xml:space="preserve">94038</t>
  </si>
  <si>
    <t xml:space="preserve">尚礼</t>
  </si>
  <si>
    <t xml:space="preserve">黄德婉</t>
  </si>
  <si>
    <t xml:space="preserve">杭州市经委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室</t>
    </r>
  </si>
  <si>
    <t xml:space="preserve">94039</t>
  </si>
  <si>
    <t xml:space="preserve">黄兰珍</t>
  </si>
  <si>
    <t xml:space="preserve">黄国定</t>
  </si>
  <si>
    <t xml:space="preserve">杭州市锅炉集团有限公司</t>
  </si>
  <si>
    <t xml:space="preserve">教授级高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94045</t>
  </si>
  <si>
    <t xml:space="preserve">祝其本</t>
  </si>
  <si>
    <t xml:space="preserve">荣潞琪</t>
  </si>
  <si>
    <r>
      <rPr>
        <sz val="10"/>
        <rFont val="Noto Sans"/>
        <family val="2"/>
      </rPr>
      <t xml:space="preserve">凯旋路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94046</t>
  </si>
  <si>
    <t xml:space="preserve">张浦生</t>
  </si>
  <si>
    <t xml:space="preserve">欧弼悠</t>
  </si>
  <si>
    <t xml:space="preserve">浙大医学院附属儿童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4042</t>
  </si>
  <si>
    <t xml:space="preserve">于渤</t>
  </si>
  <si>
    <t xml:space="preserve">盛骤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94047</t>
  </si>
  <si>
    <t xml:space="preserve">曾耀先</t>
  </si>
  <si>
    <t xml:space="preserve">王美霞</t>
  </si>
  <si>
    <t xml:space="preserve">杭州电化集团有限公司</t>
  </si>
  <si>
    <t xml:space="preserve">助理工程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4052</t>
  </si>
  <si>
    <t xml:space="preserve">苏锡祺</t>
  </si>
  <si>
    <t xml:space="preserve">张新南</t>
  </si>
  <si>
    <t xml:space="preserve">浙大劳动服务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4054</t>
  </si>
  <si>
    <t xml:space="preserve">金震淮</t>
  </si>
  <si>
    <t xml:space="preserve">陈一巾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4057</t>
  </si>
  <si>
    <t xml:space="preserve">王仲圻</t>
  </si>
  <si>
    <t xml:space="preserve">周志芳</t>
  </si>
  <si>
    <t xml:space="preserve">杭州娃哈哈集团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室</t>
    </r>
  </si>
  <si>
    <t xml:space="preserve">94065</t>
  </si>
  <si>
    <t xml:space="preserve">边平才</t>
  </si>
  <si>
    <t xml:space="preserve">相林花</t>
  </si>
  <si>
    <r>
      <rPr>
        <sz val="10"/>
        <rFont val="Noto Sans"/>
        <family val="2"/>
      </rPr>
      <t xml:space="preserve">景芳三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（</t>
    </r>
    <r>
      <rPr>
        <sz val="10"/>
        <rFont val="Times New Roman"/>
        <family val="1"/>
      </rPr>
      <t xml:space="preserve">52.67</t>
    </r>
    <r>
      <rPr>
        <sz val="10"/>
        <rFont val="Noto Sans"/>
        <family val="2"/>
      </rPr>
      <t xml:space="preserve">）潮鸣珠碧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室（</t>
    </r>
    <r>
      <rPr>
        <sz val="10"/>
        <rFont val="Times New Roman"/>
        <family val="1"/>
      </rPr>
      <t xml:space="preserve">36.78</t>
    </r>
    <r>
      <rPr>
        <sz val="10"/>
        <rFont val="Noto Sans"/>
        <family val="2"/>
      </rPr>
      <t xml:space="preserve">）</t>
    </r>
  </si>
  <si>
    <t xml:space="preserve">94067</t>
  </si>
  <si>
    <t xml:space="preserve">徐宝智</t>
  </si>
  <si>
    <t xml:space="preserve">林一声</t>
  </si>
  <si>
    <t xml:space="preserve">杭州市第十四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4068</t>
  </si>
  <si>
    <t xml:space="preserve">94069</t>
  </si>
  <si>
    <t xml:space="preserve">葛显良</t>
  </si>
  <si>
    <t xml:space="preserve">朱亦华</t>
  </si>
  <si>
    <t xml:space="preserve">海宁中丝三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7</t>
    </r>
    <r>
      <rPr>
        <sz val="10"/>
        <rFont val="Noto Sans"/>
        <family val="2"/>
      </rPr>
      <t xml:space="preserve">室</t>
    </r>
  </si>
  <si>
    <t xml:space="preserve">94072</t>
  </si>
  <si>
    <t xml:space="preserve">姜锐</t>
  </si>
  <si>
    <t xml:space="preserve">刘丽芬</t>
  </si>
  <si>
    <t xml:space="preserve">浙江省建筑设计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4073</t>
  </si>
  <si>
    <t xml:space="preserve">94074</t>
  </si>
  <si>
    <t xml:space="preserve">94075</t>
  </si>
  <si>
    <t xml:space="preserve">94079</t>
  </si>
  <si>
    <t xml:space="preserve">周均长</t>
  </si>
  <si>
    <t xml:space="preserve">朱胜红</t>
  </si>
  <si>
    <t xml:space="preserve">浙大基建处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4</t>
    </r>
  </si>
  <si>
    <t xml:space="preserve">94084</t>
  </si>
  <si>
    <t xml:space="preserve">郭丙然</t>
  </si>
  <si>
    <t xml:space="preserve">于在璋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4082</t>
  </si>
  <si>
    <t xml:space="preserve">姜荣耕</t>
  </si>
  <si>
    <t xml:space="preserve">助教高级</t>
  </si>
  <si>
    <t xml:space="preserve">谢秀筠</t>
  </si>
  <si>
    <t xml:space="preserve">浙大外语学院</t>
  </si>
  <si>
    <r>
      <rPr>
        <sz val="10"/>
        <rFont val="Noto Sans"/>
        <family val="2"/>
      </rPr>
      <t xml:space="preserve">浙大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4088</t>
  </si>
  <si>
    <t xml:space="preserve">王瑞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室</t>
    </r>
  </si>
  <si>
    <t xml:space="preserve">94090</t>
  </si>
  <si>
    <t xml:space="preserve">李志明</t>
  </si>
  <si>
    <t xml:space="preserve">蒋湘霞</t>
  </si>
  <si>
    <t xml:space="preserve">瑞安市鲍田镇小学</t>
  </si>
  <si>
    <t xml:space="preserve">小学高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23</t>
    </r>
    <r>
      <rPr>
        <sz val="10"/>
        <rFont val="Noto Sans"/>
        <family val="2"/>
      </rPr>
      <t xml:space="preserve">室</t>
    </r>
  </si>
  <si>
    <t xml:space="preserve">94095</t>
  </si>
  <si>
    <t xml:space="preserve">陆凤阶</t>
  </si>
  <si>
    <t xml:space="preserve">唐婉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4107</t>
  </si>
  <si>
    <t xml:space="preserve">金振宏</t>
  </si>
  <si>
    <t xml:space="preserve">孙根美</t>
  </si>
  <si>
    <t xml:space="preserve">杭州市群众文化用品公司</t>
  </si>
  <si>
    <t xml:space="preserve">出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4110</t>
  </si>
  <si>
    <t xml:space="preserve">周开常</t>
  </si>
  <si>
    <t xml:space="preserve">罗彩娣</t>
  </si>
  <si>
    <t xml:space="preserve">浙江第二医院</t>
  </si>
  <si>
    <r>
      <rPr>
        <sz val="10"/>
        <rFont val="Noto Sans"/>
        <family val="2"/>
      </rPr>
      <t xml:space="preserve">杭州银枪新村四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4122</t>
  </si>
  <si>
    <t xml:space="preserve">潘寿喜</t>
  </si>
  <si>
    <t xml:space="preserve">范秀娥</t>
  </si>
  <si>
    <t xml:space="preserve">浙大电气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4147</t>
  </si>
  <si>
    <t xml:space="preserve">易大义</t>
  </si>
  <si>
    <t xml:space="preserve">厉梅芳</t>
  </si>
  <si>
    <r>
      <rPr>
        <sz val="10"/>
        <rFont val="Noto Sans"/>
        <family val="2"/>
      </rPr>
      <t xml:space="preserve">米兰公寓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94158</t>
  </si>
  <si>
    <t xml:space="preserve">钱祯官（曾用名：钱向东）</t>
  </si>
  <si>
    <t xml:space="preserve">华桂珠</t>
  </si>
  <si>
    <t xml:space="preserve">浙大求是社区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0</t>
    </r>
  </si>
  <si>
    <t xml:space="preserve">94168</t>
  </si>
  <si>
    <t xml:space="preserve">卞敬明</t>
  </si>
  <si>
    <t xml:space="preserve">杨丹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4182</t>
  </si>
  <si>
    <t xml:space="preserve">王礼湛</t>
  </si>
  <si>
    <t xml:space="preserve">王灿荣</t>
  </si>
  <si>
    <t xml:space="preserve">杭州学军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4184</t>
  </si>
  <si>
    <t xml:space="preserve">倪若渊</t>
  </si>
  <si>
    <t xml:space="preserve">唐</t>
  </si>
  <si>
    <t xml:space="preserve">浙大医学院附属妇产科医院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257</t>
  </si>
  <si>
    <t xml:space="preserve">周兰英</t>
  </si>
  <si>
    <t xml:space="preserve">徐旦林</t>
  </si>
  <si>
    <t xml:space="preserve">兰江街道三字桥村</t>
  </si>
  <si>
    <r>
      <rPr>
        <sz val="10"/>
        <color rgb="FF000000"/>
        <rFont val="Noto Sans"/>
        <family val="2"/>
      </rPr>
      <t xml:space="preserve">浙大新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室</t>
    </r>
  </si>
  <si>
    <t xml:space="preserve">286</t>
  </si>
  <si>
    <t xml:space="preserve">吴雪隈</t>
  </si>
  <si>
    <r>
      <rPr>
        <sz val="10"/>
        <rFont val="Noto Sans"/>
        <family val="2"/>
      </rPr>
      <t xml:space="preserve">浙大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21</t>
  </si>
  <si>
    <t xml:space="preserve">郭婉荷</t>
  </si>
  <si>
    <t xml:space="preserve">马樟清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</si>
  <si>
    <t xml:space="preserve">26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49</t>
  </si>
  <si>
    <t xml:space="preserve">应凤领</t>
  </si>
  <si>
    <t xml:space="preserve">林国松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54</t>
  </si>
  <si>
    <t xml:space="preserve">64</t>
  </si>
  <si>
    <t xml:space="preserve">高思霞</t>
  </si>
  <si>
    <t xml:space="preserve">秦国溶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107</t>
  </si>
  <si>
    <t xml:space="preserve">叶浩堂</t>
  </si>
  <si>
    <t xml:space="preserve">裴兰英</t>
  </si>
  <si>
    <t xml:space="preserve">杭州缫丝机械厂</t>
  </si>
  <si>
    <r>
      <rPr>
        <sz val="10"/>
        <rFont val="Noto Sans"/>
        <family val="2"/>
      </rPr>
      <t xml:space="preserve">刀茅巷米兰公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5</t>
    </r>
  </si>
  <si>
    <t xml:space="preserve">115</t>
  </si>
  <si>
    <t xml:space="preserve">黄素霞</t>
  </si>
  <si>
    <t xml:space="preserve">郝忠焰</t>
  </si>
  <si>
    <t xml:space="preserve">浙大膳食科</t>
  </si>
  <si>
    <r>
      <rPr>
        <sz val="10"/>
        <rFont val="Noto Sans"/>
        <family val="2"/>
      </rPr>
      <t xml:space="preserve">灵隐街道浙大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室</t>
    </r>
  </si>
  <si>
    <t xml:space="preserve">116</t>
  </si>
  <si>
    <t xml:space="preserve">何卸土</t>
  </si>
  <si>
    <t xml:space="preserve">张彩云</t>
  </si>
  <si>
    <t xml:space="preserve">农贸市场有限公司</t>
  </si>
  <si>
    <r>
      <rPr>
        <sz val="10"/>
        <rFont val="Noto Sans"/>
        <family val="2"/>
      </rPr>
      <t xml:space="preserve">白荡海人家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126</t>
  </si>
  <si>
    <t xml:space="preserve">133</t>
  </si>
  <si>
    <t xml:space="preserve">冯月珍</t>
  </si>
  <si>
    <t xml:space="preserve">赵阿根</t>
  </si>
  <si>
    <t xml:space="preserve">杭州链条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</si>
  <si>
    <t xml:space="preserve">140</t>
  </si>
  <si>
    <t xml:space="preserve">145</t>
  </si>
  <si>
    <t xml:space="preserve">邵似</t>
  </si>
  <si>
    <t xml:space="preserve">郭有荣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156</t>
  </si>
  <si>
    <t xml:space="preserve">包绥菊</t>
  </si>
  <si>
    <t xml:space="preserve">邱永年</t>
  </si>
  <si>
    <t xml:space="preserve">杭州水泵总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160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173</t>
  </si>
  <si>
    <t xml:space="preserve">朱玉</t>
  </si>
  <si>
    <t xml:space="preserve">统计师</t>
  </si>
  <si>
    <t xml:space="preserve">黄世界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170</t>
  </si>
  <si>
    <t xml:space="preserve">罗淑华</t>
  </si>
  <si>
    <t xml:space="preserve">蒋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室</t>
    </r>
  </si>
  <si>
    <t xml:space="preserve">174</t>
  </si>
  <si>
    <t xml:space="preserve">臧兰英</t>
  </si>
  <si>
    <t xml:space="preserve">肖宜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4</t>
    </r>
  </si>
  <si>
    <t xml:space="preserve">179</t>
  </si>
  <si>
    <t xml:space="preserve">马邦瑞</t>
  </si>
  <si>
    <t xml:space="preserve">何愫槐</t>
  </si>
  <si>
    <t xml:space="preserve">杭州化工机械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9</t>
    </r>
    <r>
      <rPr>
        <sz val="10"/>
        <rFont val="Noto Sans"/>
        <family val="2"/>
      </rPr>
      <t xml:space="preserve">室</t>
    </r>
  </si>
  <si>
    <t xml:space="preserve">233</t>
  </si>
  <si>
    <t xml:space="preserve">张韵笙</t>
  </si>
  <si>
    <t xml:space="preserve">陆志才</t>
  </si>
  <si>
    <t xml:space="preserve">浙大马列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234</t>
  </si>
  <si>
    <t xml:space="preserve">陈瑞茅</t>
  </si>
  <si>
    <t xml:space="preserve">胡达富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室</t>
    </r>
  </si>
  <si>
    <t xml:space="preserve">237</t>
  </si>
  <si>
    <t xml:space="preserve">柏秀兰</t>
  </si>
  <si>
    <t xml:space="preserve">林大岳</t>
  </si>
  <si>
    <t xml:space="preserve">浙大校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248</t>
  </si>
  <si>
    <t xml:space="preserve">李玉玉</t>
  </si>
  <si>
    <t xml:space="preserve">吴昌海</t>
  </si>
  <si>
    <t xml:space="preserve">浙江麻纺织厂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室</t>
    </r>
  </si>
  <si>
    <t xml:space="preserve">249</t>
  </si>
  <si>
    <t xml:space="preserve">叶恩拔</t>
  </si>
  <si>
    <t xml:space="preserve">孙小芬</t>
  </si>
  <si>
    <t xml:space="preserve">杭州西湖照相馆</t>
  </si>
  <si>
    <r>
      <rPr>
        <sz val="10"/>
        <rFont val="Noto Sans"/>
        <family val="2"/>
      </rPr>
      <t xml:space="preserve">西湖区翠苑新村二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252</t>
  </si>
  <si>
    <t xml:space="preserve">钱爱宝</t>
  </si>
  <si>
    <t xml:space="preserve">周志钦</t>
  </si>
  <si>
    <t xml:space="preserve">杭州第一汽车运输公司</t>
  </si>
  <si>
    <t xml:space="preserve">医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253</t>
  </si>
  <si>
    <t xml:space="preserve">董木仙</t>
  </si>
  <si>
    <t xml:space="preserve">王锡柱</t>
  </si>
  <si>
    <r>
      <rPr>
        <sz val="10"/>
        <rFont val="Noto Sans"/>
        <family val="2"/>
      </rPr>
      <t xml:space="preserve">古荡西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275</t>
  </si>
  <si>
    <t xml:space="preserve">曾文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278</t>
  </si>
  <si>
    <t xml:space="preserve">蒋承蔚</t>
  </si>
  <si>
    <t xml:space="preserve">童忠钫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279</t>
  </si>
  <si>
    <t xml:space="preserve">吕荷雨</t>
  </si>
  <si>
    <t xml:space="preserve">刘景善</t>
  </si>
  <si>
    <t xml:space="preserve">浙江工业大学</t>
  </si>
  <si>
    <t xml:space="preserve">厅局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280</t>
  </si>
  <si>
    <t xml:space="preserve">李芸菁</t>
  </si>
  <si>
    <t xml:space="preserve">潘永密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283</t>
  </si>
  <si>
    <t xml:space="preserve">凌瑾</t>
  </si>
  <si>
    <t xml:space="preserve">陈文澜</t>
  </si>
  <si>
    <t xml:space="preserve">杭州钢铁集团公司</t>
  </si>
  <si>
    <r>
      <rPr>
        <sz val="10"/>
        <rFont val="Noto Sans"/>
        <family val="2"/>
      </rPr>
      <t xml:space="preserve">杭州市西湖区金祝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288</t>
  </si>
  <si>
    <t xml:space="preserve">王文慧</t>
  </si>
  <si>
    <t xml:space="preserve">华维炳</t>
  </si>
  <si>
    <t xml:space="preserve">中共浙江省委党校</t>
  </si>
  <si>
    <t xml:space="preserve">副处级调研员</t>
  </si>
  <si>
    <r>
      <rPr>
        <sz val="10"/>
        <rFont val="Noto Sans"/>
        <family val="2"/>
      </rPr>
      <t xml:space="preserve">宝石山下五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门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290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291</t>
  </si>
  <si>
    <t xml:space="preserve">杨瑞燕</t>
  </si>
  <si>
    <t xml:space="preserve">余绍曾</t>
  </si>
  <si>
    <t xml:space="preserve">杭州电力调度通信中心</t>
  </si>
  <si>
    <r>
      <rPr>
        <sz val="10"/>
        <rFont val="Noto Sans"/>
        <family val="2"/>
      </rPr>
      <t xml:space="preserve">莫干山路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292</t>
  </si>
  <si>
    <t xml:space="preserve">陈月娥</t>
  </si>
  <si>
    <t xml:space="preserve">周梧昌</t>
  </si>
  <si>
    <t xml:space="preserve">杭州公共交通集团有限公司</t>
  </si>
  <si>
    <r>
      <rPr>
        <sz val="10"/>
        <rFont val="Noto Sans"/>
        <family val="2"/>
      </rPr>
      <t xml:space="preserve">杭州市大关小区东三苑五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1</t>
    </r>
  </si>
  <si>
    <t xml:space="preserve">295</t>
  </si>
  <si>
    <t xml:space="preserve">马爱玲</t>
  </si>
  <si>
    <t xml:space="preserve">许铭</t>
  </si>
  <si>
    <t xml:space="preserve">浙江省电子器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室</t>
    </r>
  </si>
  <si>
    <t xml:space="preserve">301</t>
  </si>
  <si>
    <t xml:space="preserve">陆明</t>
  </si>
  <si>
    <t xml:space="preserve">许承千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303</t>
  </si>
  <si>
    <t xml:space="preserve">沈映川</t>
  </si>
  <si>
    <t xml:space="preserve">钮泽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室</t>
    </r>
  </si>
  <si>
    <t xml:space="preserve">305</t>
  </si>
  <si>
    <t xml:space="preserve">楼佩佩</t>
  </si>
  <si>
    <t xml:space="preserve">徐元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306</t>
  </si>
  <si>
    <t xml:space="preserve">陈远绳</t>
  </si>
  <si>
    <t xml:space="preserve">吴秀娟</t>
  </si>
  <si>
    <t xml:space="preserve">杭州市刀茅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8</t>
    </r>
  </si>
  <si>
    <t xml:space="preserve">310</t>
  </si>
  <si>
    <t xml:space="preserve">楼秋园</t>
  </si>
  <si>
    <t xml:space="preserve">戴国民</t>
  </si>
  <si>
    <t xml:space="preserve">杭州解百集团股份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314</t>
  </si>
  <si>
    <t xml:space="preserve">彭孝章</t>
  </si>
  <si>
    <t xml:space="preserve">温法光</t>
  </si>
  <si>
    <t xml:space="preserve">杭州市香料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332</t>
  </si>
  <si>
    <t xml:space="preserve">娄素贞</t>
  </si>
  <si>
    <t xml:space="preserve">傅司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6</t>
    </r>
    <r>
      <rPr>
        <sz val="10"/>
        <rFont val="Noto Sans"/>
        <family val="2"/>
      </rPr>
      <t xml:space="preserve">室</t>
    </r>
  </si>
  <si>
    <t xml:space="preserve">333</t>
  </si>
  <si>
    <t xml:space="preserve">334</t>
  </si>
  <si>
    <t xml:space="preserve">张礼明</t>
  </si>
  <si>
    <t xml:space="preserve">编辑</t>
  </si>
  <si>
    <t xml:space="preserve">唐锦瑛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335</t>
  </si>
  <si>
    <t xml:space="preserve">浙大能源系</t>
  </si>
  <si>
    <t xml:space="preserve">338</t>
  </si>
  <si>
    <t xml:space="preserve">沙云程</t>
  </si>
  <si>
    <t xml:space="preserve">莫鑫官</t>
  </si>
  <si>
    <t xml:space="preserve">杭州第一棉纺织厂</t>
  </si>
  <si>
    <r>
      <rPr>
        <sz val="10"/>
        <rFont val="Noto Sans"/>
        <family val="2"/>
      </rPr>
      <t xml:space="preserve">杭州市西湖区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339</t>
  </si>
  <si>
    <t xml:space="preserve">徐生弟</t>
  </si>
  <si>
    <t xml:space="preserve">方孔裕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340</t>
  </si>
  <si>
    <t xml:space="preserve">张仁</t>
  </si>
  <si>
    <t xml:space="preserve">屠骊仙</t>
  </si>
  <si>
    <t xml:space="preserve">浙江省建工集团有限责任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</t>
    </r>
  </si>
  <si>
    <t xml:space="preserve">341</t>
  </si>
  <si>
    <t xml:space="preserve">赵玉珍</t>
  </si>
  <si>
    <t xml:space="preserve">刘子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室</t>
    </r>
  </si>
  <si>
    <t xml:space="preserve">345</t>
  </si>
  <si>
    <t xml:space="preserve">徐显庭</t>
  </si>
  <si>
    <t xml:space="preserve">陈连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室</t>
    </r>
  </si>
  <si>
    <t xml:space="preserve">356</t>
  </si>
  <si>
    <t xml:space="preserve">吴耀兴</t>
  </si>
  <si>
    <t xml:space="preserve">姜彩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8</t>
    </r>
  </si>
  <si>
    <t xml:space="preserve">357</t>
  </si>
  <si>
    <t xml:space="preserve">朱瑞林</t>
  </si>
  <si>
    <t xml:space="preserve">何彩珍</t>
  </si>
  <si>
    <t xml:space="preserve">杭州兰孔雀化学纤维有限公司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室</t>
    </r>
  </si>
  <si>
    <t xml:space="preserve">366</t>
  </si>
  <si>
    <t xml:space="preserve">李春生</t>
  </si>
  <si>
    <t xml:space="preserve">蒋瑞芬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372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369</t>
  </si>
  <si>
    <t xml:space="preserve">金正道</t>
  </si>
  <si>
    <t xml:space="preserve">杨秀霞</t>
  </si>
  <si>
    <t xml:space="preserve">杭州制氧机厂中学</t>
  </si>
  <si>
    <t xml:space="preserve">中教一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377</t>
  </si>
  <si>
    <t xml:space="preserve">虞献松</t>
  </si>
  <si>
    <t xml:space="preserve">陈珠香</t>
  </si>
  <si>
    <t xml:space="preserve">杭州照相机械研究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380</t>
  </si>
  <si>
    <t xml:space="preserve">李肇遐</t>
  </si>
  <si>
    <t xml:space="preserve">汪凤英</t>
  </si>
  <si>
    <t xml:space="preserve">杭州求益人力资源交流有限公司</t>
  </si>
  <si>
    <t xml:space="preserve">营业员</t>
  </si>
  <si>
    <r>
      <rPr>
        <sz val="10"/>
        <rFont val="Noto Sans"/>
        <family val="2"/>
      </rPr>
      <t xml:space="preserve">之江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388</t>
  </si>
  <si>
    <t xml:space="preserve">394</t>
  </si>
  <si>
    <t xml:space="preserve">吕维梅</t>
  </si>
  <si>
    <t xml:space="preserve">乌和卿</t>
  </si>
  <si>
    <t xml:space="preserve">上海铁路局杭州电务段</t>
  </si>
  <si>
    <t xml:space="preserve">助理统计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400</t>
  </si>
  <si>
    <t xml:space="preserve">赵宗煌</t>
  </si>
  <si>
    <t xml:space="preserve">魏爱华</t>
  </si>
  <si>
    <t xml:space="preserve">浙大附属第一医院</t>
  </si>
  <si>
    <t xml:space="preserve">护士师</t>
  </si>
  <si>
    <r>
      <rPr>
        <sz val="10"/>
        <rFont val="Noto Sans"/>
        <family val="2"/>
      </rPr>
      <t xml:space="preserve">江干采荷街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1</t>
    </r>
  </si>
  <si>
    <t xml:space="preserve">416</t>
  </si>
  <si>
    <t xml:space="preserve">冯桂珠</t>
  </si>
  <si>
    <t xml:space="preserve">王衣一</t>
  </si>
  <si>
    <t xml:space="preserve">杭州市翠苑一小</t>
  </si>
  <si>
    <r>
      <rPr>
        <sz val="10"/>
        <rFont val="Noto Sans"/>
        <family val="2"/>
      </rPr>
      <t xml:space="preserve">杭州市保俶塔北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t xml:space="preserve">424</t>
  </si>
  <si>
    <t xml:space="preserve">盛正兔</t>
  </si>
  <si>
    <t xml:space="preserve">已故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425</t>
  </si>
  <si>
    <t xml:space="preserve">张宗瑛</t>
  </si>
  <si>
    <t xml:space="preserve">宋樟林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427</t>
  </si>
  <si>
    <t xml:space="preserve">姜新昌</t>
  </si>
  <si>
    <t xml:space="preserve">王引仙</t>
  </si>
  <si>
    <t xml:space="preserve">杭州市红雷丝织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室</t>
    </r>
  </si>
  <si>
    <t xml:space="preserve">431</t>
  </si>
  <si>
    <t xml:space="preserve">439</t>
  </si>
  <si>
    <t xml:space="preserve">黄立刚</t>
  </si>
  <si>
    <t xml:space="preserve">顾惠珍</t>
  </si>
  <si>
    <t xml:space="preserve">杭州第一毛纺厂</t>
  </si>
  <si>
    <r>
      <rPr>
        <sz val="10"/>
        <rFont val="Noto Sans"/>
        <family val="2"/>
      </rPr>
      <t xml:space="preserve">杭州拱墅区德胜新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</t>
    </r>
  </si>
  <si>
    <t xml:space="preserve">443</t>
  </si>
  <si>
    <t xml:space="preserve">张厚路</t>
  </si>
  <si>
    <t xml:space="preserve">离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449</t>
  </si>
  <si>
    <t xml:space="preserve">樊邦棠</t>
  </si>
  <si>
    <t xml:space="preserve">王纯碧</t>
  </si>
  <si>
    <t xml:space="preserve">浙江省矿产地质研究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452</t>
  </si>
  <si>
    <t xml:space="preserve">朱有华</t>
  </si>
  <si>
    <t xml:space="preserve">陈雪华</t>
  </si>
  <si>
    <t xml:space="preserve">浙江大学附属儿童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453</t>
  </si>
  <si>
    <t xml:space="preserve">刘肖莲</t>
  </si>
  <si>
    <t xml:space="preserve">何小艇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457</t>
  </si>
  <si>
    <t xml:space="preserve">胡建国</t>
  </si>
  <si>
    <t xml:space="preserve">伍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458</t>
  </si>
  <si>
    <t xml:space="preserve">张显训</t>
  </si>
  <si>
    <t xml:space="preserve">鲁雪萍</t>
  </si>
  <si>
    <t xml:space="preserve">杭州西湖电讯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461</t>
  </si>
  <si>
    <t xml:space="preserve">副教师法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465</t>
  </si>
  <si>
    <t xml:space="preserve">刘湘兰</t>
  </si>
  <si>
    <t xml:space="preserve">汪如泽</t>
  </si>
  <si>
    <t xml:space="preserve">浙大建工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466</t>
  </si>
  <si>
    <t xml:space="preserve">于永国</t>
  </si>
  <si>
    <t xml:space="preserve">周雪琴</t>
  </si>
  <si>
    <t xml:space="preserve">杭州中策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1002</t>
  </si>
  <si>
    <t xml:space="preserve">毛瑞云</t>
  </si>
  <si>
    <t xml:space="preserve">姜盈禄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2-13</t>
    </r>
  </si>
  <si>
    <t xml:space="preserve">1009</t>
  </si>
  <si>
    <t xml:space="preserve">王招荣</t>
  </si>
  <si>
    <t xml:space="preserve">周耀卿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去世</t>
    </r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室</t>
    </r>
  </si>
  <si>
    <t xml:space="preserve">1035</t>
  </si>
  <si>
    <t xml:space="preserve">余香波</t>
  </si>
  <si>
    <t xml:space="preserve">徐三福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社会化管理企业退休人员</t>
    </r>
  </si>
  <si>
    <r>
      <rPr>
        <sz val="10"/>
        <rFont val="Noto Sans"/>
        <family val="2"/>
      </rPr>
      <t xml:space="preserve">青芝坞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1104</t>
  </si>
  <si>
    <t xml:space="preserve">沈素根</t>
  </si>
  <si>
    <t xml:space="preserve">章傲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1529</t>
  </si>
  <si>
    <t xml:space="preserve">杨冬姣</t>
  </si>
  <si>
    <t xml:space="preserve">胡财福</t>
  </si>
  <si>
    <r>
      <rPr>
        <sz val="10"/>
        <color rgb="FF000000"/>
        <rFont val="Noto Sans"/>
        <family val="2"/>
      </rPr>
      <t xml:space="preserve">杭州市下城区三塘沁园</t>
    </r>
    <r>
      <rPr>
        <sz val="10"/>
        <color rgb="FF000000"/>
        <rFont val="Times New Roman"/>
        <family val="1"/>
      </rPr>
      <t xml:space="preserve">19-2-303</t>
    </r>
    <r>
      <rPr>
        <sz val="10"/>
        <color rgb="FF000000"/>
        <rFont val="Noto Sans"/>
        <family val="2"/>
      </rPr>
      <t xml:space="preserve">室</t>
    </r>
  </si>
  <si>
    <t xml:space="preserve">92005</t>
  </si>
  <si>
    <t xml:space="preserve">邵德裕</t>
  </si>
  <si>
    <t xml:space="preserve">吴丽泉</t>
  </si>
  <si>
    <t xml:space="preserve">杭州市化工机械厂</t>
  </si>
  <si>
    <t xml:space="preserve">会计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92031</t>
  </si>
  <si>
    <t xml:space="preserve">陈颂华</t>
  </si>
  <si>
    <t xml:space="preserve">徐贵芳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72-602</t>
    </r>
    <r>
      <rPr>
        <sz val="10"/>
        <color rgb="FF000000"/>
        <rFont val="Noto Sans"/>
        <family val="2"/>
      </rPr>
      <t xml:space="preserve">室</t>
    </r>
  </si>
  <si>
    <t xml:space="preserve">92039</t>
  </si>
  <si>
    <t xml:space="preserve">赵义荣</t>
  </si>
  <si>
    <t xml:space="preserve">马兰芳</t>
  </si>
  <si>
    <t xml:space="preserve">下城区商业公司</t>
  </si>
  <si>
    <r>
      <rPr>
        <sz val="10"/>
        <rFont val="Noto Sans"/>
        <family val="2"/>
      </rPr>
      <t xml:space="preserve">刀茅巷建德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92091</t>
  </si>
  <si>
    <t xml:space="preserve">赏宝珩</t>
  </si>
  <si>
    <t xml:space="preserve">华宝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92092</t>
  </si>
  <si>
    <t xml:space="preserve">吕思菊</t>
  </si>
  <si>
    <t xml:space="preserve">徐祥云</t>
  </si>
  <si>
    <t xml:space="preserve">副处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-101</t>
    </r>
    <r>
      <rPr>
        <sz val="10"/>
        <rFont val="Noto Sans"/>
        <family val="2"/>
      </rPr>
      <t xml:space="preserve">室</t>
    </r>
  </si>
  <si>
    <t xml:space="preserve">92163</t>
  </si>
  <si>
    <t xml:space="preserve">浙江大学马列所</t>
  </si>
  <si>
    <t xml:space="preserve">92164</t>
  </si>
  <si>
    <t xml:space="preserve">徐绍全</t>
  </si>
  <si>
    <t xml:space="preserve">惠兰英</t>
  </si>
  <si>
    <t xml:space="preserve">浙大生仪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92168</t>
  </si>
  <si>
    <t xml:space="preserve">王燮臣</t>
  </si>
  <si>
    <t xml:space="preserve">陶慧珍</t>
  </si>
  <si>
    <t xml:space="preserve">杭州市西湖区求是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2169</t>
  </si>
  <si>
    <t xml:space="preserve">陈逸</t>
  </si>
  <si>
    <t xml:space="preserve">沈亚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5170</t>
  </si>
  <si>
    <t xml:space="preserve">余向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3-707</t>
    </r>
    <r>
      <rPr>
        <sz val="10"/>
        <rFont val="Noto Sans"/>
        <family val="2"/>
      </rPr>
      <t xml:space="preserve">室</t>
    </r>
  </si>
  <si>
    <t xml:space="preserve">92176</t>
  </si>
  <si>
    <t xml:space="preserve">季敬川</t>
  </si>
  <si>
    <t xml:space="preserve">方丽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2177</t>
  </si>
  <si>
    <t xml:space="preserve">邱爱叶</t>
  </si>
  <si>
    <t xml:space="preserve">邵健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92182</t>
  </si>
  <si>
    <t xml:space="preserve">金有林</t>
  </si>
  <si>
    <t xml:space="preserve">沈玉美</t>
  </si>
  <si>
    <t xml:space="preserve">杭州人民职业学校</t>
  </si>
  <si>
    <r>
      <rPr>
        <sz val="10"/>
        <rFont val="Noto Sans"/>
        <family val="2"/>
      </rPr>
      <t xml:space="preserve">上城区横河街道叶家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92185</t>
  </si>
  <si>
    <t xml:space="preserve">朱余安</t>
  </si>
  <si>
    <t xml:space="preserve">孙莲英</t>
  </si>
  <si>
    <t xml:space="preserve">浙大仪器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室</t>
    </r>
  </si>
  <si>
    <t xml:space="preserve">95002</t>
  </si>
  <si>
    <t xml:space="preserve">李为民</t>
  </si>
  <si>
    <t xml:space="preserve">陈琳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95018</t>
  </si>
  <si>
    <t xml:space="preserve">林木建</t>
  </si>
  <si>
    <t xml:space="preserve">徐瑞香</t>
  </si>
  <si>
    <r>
      <rPr>
        <sz val="10"/>
        <rFont val="Noto Sans"/>
        <family val="2"/>
      </rPr>
      <t xml:space="preserve">杭州庆丰新村</t>
    </r>
    <r>
      <rPr>
        <sz val="10"/>
        <rFont val="Times New Roman"/>
        <family val="1"/>
      </rPr>
      <t xml:space="preserve">2-2-1-101</t>
    </r>
  </si>
  <si>
    <t xml:space="preserve">95023</t>
  </si>
  <si>
    <t xml:space="preserve">张锦林</t>
  </si>
  <si>
    <t xml:space="preserve">苏吉青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5062</t>
  </si>
  <si>
    <t xml:space="preserve">卓守鹏</t>
  </si>
  <si>
    <t xml:space="preserve">李世洁</t>
  </si>
  <si>
    <t xml:space="preserve">东北大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5065</t>
  </si>
  <si>
    <t xml:space="preserve">邵大文</t>
  </si>
  <si>
    <t xml:space="preserve">王立浦</t>
  </si>
  <si>
    <t xml:space="preserve">古荡一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室</t>
    </r>
  </si>
  <si>
    <t xml:space="preserve">95070</t>
  </si>
  <si>
    <t xml:space="preserve">任礼维</t>
  </si>
  <si>
    <t xml:space="preserve">黄黎明</t>
  </si>
  <si>
    <t xml:space="preserve">杭州市西湖区教师进修学校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室</t>
    </r>
  </si>
  <si>
    <t xml:space="preserve">95096</t>
  </si>
  <si>
    <t xml:space="preserve">包聿法</t>
  </si>
  <si>
    <t xml:space="preserve">吴秀光</t>
  </si>
  <si>
    <t xml:space="preserve">东阳市供销合作总社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5114</t>
  </si>
  <si>
    <t xml:space="preserve">周志朝</t>
  </si>
  <si>
    <t xml:space="preserve">李桂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5143</t>
  </si>
  <si>
    <t xml:space="preserve">刘尚志</t>
  </si>
  <si>
    <t xml:space="preserve">蒋莲莲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6022</t>
  </si>
  <si>
    <t xml:space="preserve">全振庭</t>
  </si>
  <si>
    <t xml:space="preserve">沈桂芬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6026</t>
  </si>
  <si>
    <t xml:space="preserve">徐森录</t>
  </si>
  <si>
    <t xml:space="preserve">周佩芝</t>
  </si>
  <si>
    <t xml:space="preserve">中学一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</t>
    </r>
  </si>
  <si>
    <t xml:space="preserve">96031</t>
  </si>
  <si>
    <t xml:space="preserve">林玉瓶</t>
  </si>
  <si>
    <t xml:space="preserve">姚奎鸿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室</t>
    </r>
  </si>
  <si>
    <t xml:space="preserve">96098</t>
  </si>
  <si>
    <t xml:space="preserve">96121</t>
  </si>
  <si>
    <t xml:space="preserve">胡希明</t>
  </si>
  <si>
    <t xml:space="preserve">丁桂仙</t>
  </si>
  <si>
    <t xml:space="preserve">杭州亨得利钟表珠宝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6178</t>
  </si>
  <si>
    <t xml:space="preserve">戚云方</t>
  </si>
  <si>
    <t xml:space="preserve">宋明园</t>
  </si>
  <si>
    <t xml:space="preserve">杭州市西湖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6180</t>
  </si>
  <si>
    <t xml:space="preserve">俞关德</t>
  </si>
  <si>
    <t xml:space="preserve">龚杭之</t>
  </si>
  <si>
    <t xml:space="preserve">省府路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室</t>
    </r>
  </si>
  <si>
    <t xml:space="preserve">96247</t>
  </si>
  <si>
    <t xml:space="preserve">96261</t>
  </si>
  <si>
    <t xml:space="preserve">石瑛</t>
  </si>
  <si>
    <t xml:space="preserve">宋理达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7203</t>
  </si>
  <si>
    <t xml:space="preserve">唐宝光</t>
  </si>
  <si>
    <t xml:space="preserve">金曾芳</t>
  </si>
  <si>
    <t xml:space="preserve">浙大校区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7033</t>
  </si>
  <si>
    <t xml:space="preserve">黄杰法</t>
  </si>
  <si>
    <t xml:space="preserve">周文岚</t>
  </si>
  <si>
    <t xml:space="preserve">杭州长运旅游有限公司</t>
  </si>
  <si>
    <t xml:space="preserve">统计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室</t>
    </r>
  </si>
  <si>
    <t xml:space="preserve">97058</t>
  </si>
  <si>
    <t xml:space="preserve">戴寅生</t>
  </si>
  <si>
    <t xml:space="preserve">陈玖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室</t>
    </r>
  </si>
  <si>
    <t xml:space="preserve">97155</t>
  </si>
  <si>
    <t xml:space="preserve">方志毅</t>
  </si>
  <si>
    <t xml:space="preserve">孙去傲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</t>
    </r>
  </si>
  <si>
    <t xml:space="preserve">98007</t>
  </si>
  <si>
    <t xml:space="preserve">98101</t>
  </si>
  <si>
    <t xml:space="preserve">韩世钧</t>
  </si>
  <si>
    <t xml:space="preserve">刘伊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9063</t>
  </si>
  <si>
    <t xml:space="preserve">林渭勋</t>
  </si>
  <si>
    <t xml:space="preserve">潘萼梅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-306</t>
    </r>
    <r>
      <rPr>
        <sz val="10"/>
        <rFont val="Noto Sans"/>
        <family val="2"/>
      </rPr>
      <t xml:space="preserve">室</t>
    </r>
  </si>
  <si>
    <t xml:space="preserve">99081</t>
  </si>
  <si>
    <t xml:space="preserve">夏来庆</t>
  </si>
  <si>
    <t xml:space="preserve">胡素芬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-509</t>
    </r>
    <r>
      <rPr>
        <sz val="10"/>
        <rFont val="Noto Sans"/>
        <family val="2"/>
      </rPr>
      <t xml:space="preserve">室</t>
    </r>
  </si>
  <si>
    <t xml:space="preserve">99082</t>
  </si>
  <si>
    <t xml:space="preserve">屠传经</t>
  </si>
  <si>
    <t xml:space="preserve">曹毓敏</t>
  </si>
  <si>
    <t xml:space="preserve">浙大医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室</t>
    </r>
  </si>
  <si>
    <t xml:space="preserve">99096</t>
  </si>
  <si>
    <t xml:space="preserve">钱在兹</t>
  </si>
  <si>
    <t xml:space="preserve">张自坚</t>
  </si>
  <si>
    <t xml:space="preserve">浙江理工大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室</t>
    </r>
  </si>
  <si>
    <t xml:space="preserve">00006</t>
  </si>
  <si>
    <t xml:space="preserve">表训</t>
  </si>
  <si>
    <t xml:space="preserve">01069</t>
  </si>
  <si>
    <t xml:space="preserve">葛霁光</t>
  </si>
  <si>
    <t xml:space="preserve">山巍然</t>
  </si>
  <si>
    <t xml:space="preserve">喜得宝集团</t>
  </si>
  <si>
    <r>
      <rPr>
        <sz val="10"/>
        <rFont val="Noto Sans"/>
        <family val="2"/>
      </rPr>
      <t xml:space="preserve">刀茅巷建德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01078</t>
  </si>
  <si>
    <t xml:space="preserve">吴兆麟</t>
  </si>
  <si>
    <t xml:space="preserve">李旦华</t>
  </si>
  <si>
    <t xml:space="preserve">杭州九二无线电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02009</t>
  </si>
  <si>
    <t xml:space="preserve">戎顺熙</t>
  </si>
  <si>
    <t xml:space="preserve">胡亚华</t>
  </si>
  <si>
    <t xml:space="preserve">浙江工商大学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97091</t>
  </si>
  <si>
    <t xml:space="preserve">邵金水</t>
  </si>
  <si>
    <t xml:space="preserve">周淡宜</t>
  </si>
  <si>
    <t xml:space="preserve">研究员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97089</t>
  </si>
  <si>
    <t xml:space="preserve">戴文琪</t>
  </si>
  <si>
    <t xml:space="preserve">黄培芬</t>
  </si>
  <si>
    <t xml:space="preserve">浙江肿瘤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</t>
    </r>
  </si>
  <si>
    <t xml:space="preserve">97034</t>
  </si>
  <si>
    <t xml:space="preserve">表君毅</t>
  </si>
  <si>
    <t xml:space="preserve">曹华君</t>
  </si>
  <si>
    <t xml:space="preserve">浙江省建筑设计研究所</t>
  </si>
  <si>
    <r>
      <rPr>
        <sz val="10"/>
        <rFont val="Noto Sans"/>
        <family val="2"/>
      </rPr>
      <t xml:space="preserve">开化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-102</t>
    </r>
    <r>
      <rPr>
        <sz val="10"/>
        <rFont val="Noto Sans"/>
        <family val="2"/>
      </rPr>
      <t xml:space="preserve">室</t>
    </r>
  </si>
  <si>
    <t xml:space="preserve">97030</t>
  </si>
  <si>
    <t xml:space="preserve">袁廷钟</t>
  </si>
  <si>
    <t xml:space="preserve">朱勤奋</t>
  </si>
  <si>
    <t xml:space="preserve">杭州下城区住宅建筑装饰工程有限公司</t>
  </si>
  <si>
    <r>
      <rPr>
        <sz val="10"/>
        <rFont val="Noto Sans"/>
        <family val="2"/>
      </rPr>
      <t xml:space="preserve">竹竿巷小区白泽弄</t>
    </r>
    <r>
      <rPr>
        <sz val="10"/>
        <rFont val="Times New Roman"/>
        <family val="1"/>
      </rPr>
      <t xml:space="preserve">8-4-701</t>
    </r>
  </si>
  <si>
    <t xml:space="preserve">96176</t>
  </si>
  <si>
    <t xml:space="preserve">熊助忠</t>
  </si>
  <si>
    <t xml:space="preserve">吾健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-207</t>
    </r>
    <r>
      <rPr>
        <sz val="10"/>
        <rFont val="Noto Sans"/>
        <family val="2"/>
      </rPr>
      <t xml:space="preserve">室</t>
    </r>
  </si>
  <si>
    <t xml:space="preserve">96159</t>
  </si>
  <si>
    <t xml:space="preserve">卞守中</t>
  </si>
  <si>
    <t xml:space="preserve">张美渠</t>
  </si>
  <si>
    <t xml:space="preserve">杭州市城建设计研究院</t>
  </si>
  <si>
    <r>
      <rPr>
        <sz val="10"/>
        <rFont val="Noto Sans"/>
        <family val="2"/>
      </rPr>
      <t xml:space="preserve">银枪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6029</t>
  </si>
  <si>
    <t xml:space="preserve">吴沦海</t>
  </si>
  <si>
    <t xml:space="preserve">庄雪蓉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5206</t>
  </si>
  <si>
    <t xml:space="preserve">沈庆根</t>
  </si>
  <si>
    <t xml:space="preserve">黄静芬</t>
  </si>
  <si>
    <t xml:space="preserve">杭州市求是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室</t>
    </r>
  </si>
  <si>
    <t xml:space="preserve">95202</t>
  </si>
  <si>
    <t xml:space="preserve">许中元</t>
  </si>
  <si>
    <t xml:space="preserve">唐经美</t>
  </si>
  <si>
    <t xml:space="preserve">浙江省赞成集团有限公司</t>
  </si>
  <si>
    <r>
      <rPr>
        <sz val="10"/>
        <rFont val="Noto Sans"/>
        <family val="2"/>
      </rPr>
      <t xml:space="preserve">杭州偌圣观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5118</t>
  </si>
  <si>
    <t xml:space="preserve">刘关元</t>
  </si>
  <si>
    <t xml:space="preserve">骆庆华</t>
  </si>
  <si>
    <t xml:space="preserve">杭州古荡一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95058</t>
  </si>
  <si>
    <t xml:space="preserve">杨槐堂</t>
  </si>
  <si>
    <t xml:space="preserve">谈文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4150</t>
  </si>
  <si>
    <t xml:space="preserve">许学谘</t>
  </si>
  <si>
    <t xml:space="preserve">杨文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94060</t>
  </si>
  <si>
    <t xml:space="preserve">谭祖根</t>
  </si>
  <si>
    <t xml:space="preserve">严惠惠</t>
  </si>
  <si>
    <r>
      <rPr>
        <sz val="10"/>
        <rFont val="Noto Sans"/>
        <family val="2"/>
      </rPr>
      <t xml:space="preserve">杭州开元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室</t>
    </r>
  </si>
  <si>
    <t xml:space="preserve">92183</t>
  </si>
  <si>
    <t xml:space="preserve">郑日华</t>
  </si>
  <si>
    <t xml:space="preserve">徐建仙</t>
  </si>
  <si>
    <t xml:space="preserve">浙大艺术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</t>
    </r>
  </si>
  <si>
    <t xml:space="preserve">92116</t>
  </si>
  <si>
    <t xml:space="preserve">裘焕林</t>
  </si>
  <si>
    <t xml:space="preserve">刘秀菊</t>
  </si>
  <si>
    <t xml:space="preserve">宁波北伦昆亭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2088</t>
  </si>
  <si>
    <r>
      <rPr>
        <sz val="10"/>
        <rFont val="Noto Sans"/>
        <family val="2"/>
      </rPr>
      <t xml:space="preserve">求思忖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2087</t>
  </si>
  <si>
    <t xml:space="preserve">陆英凤</t>
  </si>
  <si>
    <t xml:space="preserve">祝继光</t>
  </si>
  <si>
    <t xml:space="preserve">浙江省科学技术出版社有限公司</t>
  </si>
  <si>
    <r>
      <rPr>
        <sz val="10"/>
        <rFont val="Noto Sans"/>
        <family val="2"/>
      </rPr>
      <t xml:space="preserve">松木场友谊新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92056</t>
  </si>
  <si>
    <t xml:space="preserve">何和生</t>
  </si>
  <si>
    <t xml:space="preserve">洪锦芳</t>
  </si>
  <si>
    <t xml:space="preserve">浙江体育职业技术学院</t>
  </si>
  <si>
    <r>
      <rPr>
        <sz val="10"/>
        <rFont val="Noto Sans"/>
        <family val="2"/>
      </rPr>
      <t xml:space="preserve">杭州耶苏堂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-3-405</t>
    </r>
  </si>
  <si>
    <t xml:space="preserve">91106</t>
  </si>
  <si>
    <t xml:space="preserve">张飞鹏</t>
  </si>
  <si>
    <t xml:space="preserve">张承莹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91079</t>
  </si>
  <si>
    <t xml:space="preserve">赵耀庭</t>
  </si>
  <si>
    <t xml:space="preserve">宋文兰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1052</t>
  </si>
  <si>
    <t xml:space="preserve">90096</t>
  </si>
  <si>
    <t xml:space="preserve">史在东</t>
  </si>
  <si>
    <t xml:space="preserve">杭州职业技术学院</t>
  </si>
  <si>
    <r>
      <rPr>
        <sz val="10"/>
        <rFont val="Noto Sans"/>
        <family val="2"/>
      </rPr>
      <t xml:space="preserve">小河下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0052</t>
  </si>
  <si>
    <t xml:space="preserve">幼教高级</t>
  </si>
  <si>
    <t xml:space="preserve">89065</t>
  </si>
  <si>
    <t xml:space="preserve">周静炎</t>
  </si>
  <si>
    <t xml:space="preserve">孙钧梁</t>
  </si>
  <si>
    <t xml:space="preserve">浙江省省委党校</t>
  </si>
  <si>
    <r>
      <rPr>
        <sz val="10"/>
        <rFont val="Noto Sans"/>
        <family val="2"/>
      </rPr>
      <t xml:space="preserve">南山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室</t>
    </r>
  </si>
  <si>
    <t xml:space="preserve">89058</t>
  </si>
  <si>
    <t xml:space="preserve">陈丽玉</t>
  </si>
  <si>
    <t xml:space="preserve">付雄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室</t>
    </r>
  </si>
  <si>
    <t xml:space="preserve">381</t>
  </si>
  <si>
    <t xml:space="preserve">张延卿</t>
  </si>
  <si>
    <t xml:space="preserve">夏瑞芬</t>
  </si>
  <si>
    <r>
      <rPr>
        <sz val="10"/>
        <rFont val="Noto Sans"/>
        <family val="2"/>
      </rPr>
      <t xml:space="preserve">西湖区之江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头龙头北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00045</t>
  </si>
  <si>
    <t xml:space="preserve">徐惠华</t>
  </si>
  <si>
    <t xml:space="preserve">胡铭权</t>
  </si>
  <si>
    <t xml:space="preserve">铁路杭州站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室</t>
    </r>
  </si>
  <si>
    <t xml:space="preserve">92099</t>
  </si>
  <si>
    <t xml:space="preserve">宋孑民</t>
  </si>
  <si>
    <t xml:space="preserve">周淑英</t>
  </si>
  <si>
    <t xml:space="preserve">浙江省畜牧兽医局</t>
  </si>
  <si>
    <t xml:space="preserve">畜牧师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室</t>
    </r>
  </si>
  <si>
    <t xml:space="preserve">96079</t>
  </si>
  <si>
    <t xml:space="preserve">黄纯明</t>
  </si>
  <si>
    <t xml:space="preserve">毛倩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7111</t>
  </si>
  <si>
    <t xml:space="preserve">余照恩</t>
  </si>
  <si>
    <t xml:space="preserve">金爱仙</t>
  </si>
  <si>
    <t xml:space="preserve">正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室</t>
    </r>
  </si>
  <si>
    <t xml:space="preserve">90058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09</t>
    </r>
    <r>
      <rPr>
        <sz val="10"/>
        <color rgb="FF000000"/>
        <rFont val="Noto Sans"/>
        <family val="2"/>
      </rPr>
      <t xml:space="preserve">室</t>
    </r>
  </si>
  <si>
    <t xml:space="preserve">94059</t>
  </si>
  <si>
    <t xml:space="preserve">陈志明</t>
  </si>
  <si>
    <t xml:space="preserve">陈安澜</t>
  </si>
  <si>
    <t xml:space="preserve">甘肃省国家税务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1006</t>
  </si>
  <si>
    <t xml:space="preserve">朱雄飞</t>
  </si>
  <si>
    <t xml:space="preserve">骆有寿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</t>
    </r>
  </si>
  <si>
    <t xml:space="preserve">02099</t>
  </si>
  <si>
    <t xml:space="preserve">唐锦春</t>
  </si>
  <si>
    <t xml:space="preserve">胡世云</t>
  </si>
  <si>
    <t xml:space="preserve">浙大研究生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5015</t>
  </si>
  <si>
    <t xml:space="preserve">李肇震</t>
  </si>
  <si>
    <t xml:space="preserve">余衢生</t>
  </si>
  <si>
    <t xml:space="preserve">浙大附属中学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6249</t>
  </si>
  <si>
    <t xml:space="preserve">汪树玉</t>
  </si>
  <si>
    <t xml:space="preserve">孙金娣</t>
  </si>
  <si>
    <t xml:space="preserve">杭州农药总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7082</t>
  </si>
  <si>
    <t xml:space="preserve">郭崇武</t>
  </si>
  <si>
    <t xml:space="preserve">吴秋兰</t>
  </si>
  <si>
    <t xml:space="preserve">杭州啤酒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95084</t>
  </si>
  <si>
    <t xml:space="preserve">季文杨</t>
  </si>
  <si>
    <t xml:space="preserve">王月娥</t>
  </si>
  <si>
    <t xml:space="preserve">西湖区发展改革和经济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6</t>
    </r>
  </si>
  <si>
    <t xml:space="preserve">97073</t>
  </si>
  <si>
    <t xml:space="preserve">刘保墉</t>
  </si>
  <si>
    <t xml:space="preserve">王谷音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6027</t>
  </si>
  <si>
    <t xml:space="preserve">朱国辉</t>
  </si>
  <si>
    <t xml:space="preserve">叶可烺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99074</t>
  </si>
  <si>
    <t xml:space="preserve">程耀东</t>
  </si>
  <si>
    <t xml:space="preserve">徐杏珍</t>
  </si>
  <si>
    <t xml:space="preserve">杭州机床集团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00075</t>
  </si>
  <si>
    <t xml:space="preserve">周保堂</t>
  </si>
  <si>
    <t xml:space="preserve">高功强</t>
  </si>
  <si>
    <t xml:space="preserve">杭州保俶塔实验学校</t>
  </si>
  <si>
    <r>
      <rPr>
        <sz val="10"/>
        <rFont val="Noto Sans"/>
        <family val="2"/>
      </rPr>
      <t xml:space="preserve">杭州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92146</t>
  </si>
  <si>
    <t xml:space="preserve">秦珵如</t>
  </si>
  <si>
    <t xml:space="preserve">余宗玮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</si>
  <si>
    <t xml:space="preserve">90035</t>
  </si>
  <si>
    <t xml:space="preserve">周培源</t>
  </si>
  <si>
    <t xml:space="preserve">副厅级</t>
  </si>
  <si>
    <t xml:space="preserve">冯智英</t>
  </si>
  <si>
    <t xml:space="preserve">药剂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室</t>
    </r>
  </si>
  <si>
    <t xml:space="preserve">90065</t>
  </si>
  <si>
    <t xml:space="preserve">谭仁甫</t>
  </si>
  <si>
    <t xml:space="preserve">王为群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1</t>
    </r>
  </si>
  <si>
    <t xml:space="preserve">92042</t>
  </si>
  <si>
    <t xml:space="preserve">吕德寿</t>
  </si>
  <si>
    <t xml:space="preserve">朱秀华</t>
  </si>
  <si>
    <t xml:space="preserve">杭州市西湖区西溪街道商业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5057</t>
  </si>
  <si>
    <t xml:space="preserve">陈锡帧</t>
  </si>
  <si>
    <t xml:space="preserve">傅慧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5</t>
    </r>
    <r>
      <rPr>
        <sz val="10"/>
        <rFont val="Noto Sans"/>
        <family val="2"/>
      </rPr>
      <t xml:space="preserve">室</t>
    </r>
  </si>
  <si>
    <t xml:space="preserve">95138</t>
  </si>
  <si>
    <t xml:space="preserve">叶金山</t>
  </si>
  <si>
    <t xml:space="preserve">胡法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室</t>
    </r>
  </si>
  <si>
    <t xml:space="preserve">91008</t>
  </si>
  <si>
    <t xml:space="preserve">刘古</t>
  </si>
  <si>
    <t xml:space="preserve">李芝仪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09</t>
  </si>
  <si>
    <t xml:space="preserve">袁锦芳</t>
  </si>
  <si>
    <t xml:space="preserve">科员</t>
  </si>
  <si>
    <t xml:space="preserve">王曼娜</t>
  </si>
  <si>
    <t xml:space="preserve">杭州市余杭区商业供销社</t>
  </si>
  <si>
    <r>
      <rPr>
        <sz val="10"/>
        <rFont val="Noto Sans"/>
        <family val="2"/>
      </rPr>
      <t xml:space="preserve">上城区皇诰巷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室</t>
    </r>
  </si>
  <si>
    <t xml:space="preserve">00005</t>
  </si>
  <si>
    <t xml:space="preserve">章银菊</t>
  </si>
  <si>
    <t xml:space="preserve">孟梵平</t>
  </si>
  <si>
    <t xml:space="preserve">平湖市经济贸易局</t>
  </si>
  <si>
    <t xml:space="preserve">135</t>
  </si>
  <si>
    <t xml:space="preserve">陆蕴芳</t>
  </si>
  <si>
    <t xml:space="preserve">安芝清</t>
  </si>
  <si>
    <r>
      <rPr>
        <sz val="10"/>
        <rFont val="Noto Sans"/>
        <family val="2"/>
      </rPr>
      <t xml:space="preserve">浙大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95166</t>
  </si>
  <si>
    <t xml:space="preserve">陈士良</t>
  </si>
  <si>
    <t xml:space="preserve">汪明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96167</t>
  </si>
  <si>
    <t xml:space="preserve">陆郁厚</t>
  </si>
  <si>
    <t xml:space="preserve">孔冬梅</t>
  </si>
  <si>
    <t xml:space="preserve">杭州王家弄农贸市场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；求是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03</t>
    </r>
    <r>
      <rPr>
        <sz val="10"/>
        <rFont val="Noto Sans"/>
        <family val="2"/>
      </rPr>
      <t xml:space="preserve">室</t>
    </r>
  </si>
  <si>
    <t xml:space="preserve">95026</t>
  </si>
  <si>
    <t xml:space="preserve">傅银生</t>
  </si>
  <si>
    <t xml:space="preserve">汪丽倩</t>
  </si>
  <si>
    <t xml:space="preserve">杭州红雷丝织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313</t>
  </si>
  <si>
    <t xml:space="preserve">王敏</t>
  </si>
  <si>
    <t xml:space="preserve">林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98113</t>
  </si>
  <si>
    <t xml:space="preserve">毛志远</t>
  </si>
  <si>
    <t xml:space="preserve">王菊吴</t>
  </si>
  <si>
    <t xml:space="preserve">浙江省省人民医院</t>
  </si>
  <si>
    <t xml:space="preserve">主任护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室</t>
    </r>
  </si>
  <si>
    <t xml:space="preserve">97060</t>
  </si>
  <si>
    <t xml:space="preserve">郑涛</t>
  </si>
  <si>
    <t xml:space="preserve">郭惠芳</t>
  </si>
  <si>
    <t xml:space="preserve">杭州发电设备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94071</t>
  </si>
  <si>
    <t xml:space="preserve">庄表中</t>
  </si>
  <si>
    <t xml:space="preserve">胡星</t>
  </si>
  <si>
    <t xml:space="preserve">浙江省计量科学研究院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6226</t>
  </si>
  <si>
    <t xml:space="preserve">吴昭同</t>
  </si>
  <si>
    <t xml:space="preserve">陶楣楣</t>
  </si>
  <si>
    <t xml:space="preserve">管理工程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5110</t>
  </si>
  <si>
    <t xml:space="preserve">张青彦</t>
  </si>
  <si>
    <t xml:space="preserve">韩玉书</t>
  </si>
  <si>
    <t xml:space="preserve">浙江财金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97094</t>
  </si>
  <si>
    <t xml:space="preserve">吴兆立</t>
  </si>
  <si>
    <t xml:space="preserve">陈越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1</t>
    </r>
  </si>
  <si>
    <t xml:space="preserve">96094</t>
  </si>
  <si>
    <t xml:space="preserve">戴熙杰</t>
  </si>
  <si>
    <t xml:space="preserve">林爱香</t>
  </si>
  <si>
    <t xml:space="preserve">技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95218</t>
  </si>
  <si>
    <t xml:space="preserve">荆仁杰</t>
  </si>
  <si>
    <t xml:space="preserve">孙建英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6074</t>
  </si>
  <si>
    <t xml:space="preserve">董光昌</t>
  </si>
  <si>
    <t xml:space="preserve">余贵莲</t>
  </si>
  <si>
    <t xml:space="preserve">汉周永天实验小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室</t>
    </r>
  </si>
  <si>
    <t xml:space="preserve">94151</t>
  </si>
  <si>
    <t xml:space="preserve">费学博</t>
  </si>
  <si>
    <t xml:space="preserve">韩撷菱</t>
  </si>
  <si>
    <t xml:space="preserve">杭州市电力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室</t>
    </r>
  </si>
  <si>
    <t xml:space="preserve">97048</t>
  </si>
  <si>
    <t xml:space="preserve">赵钟铭</t>
  </si>
  <si>
    <t xml:space="preserve">王美之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12</t>
    </r>
    <r>
      <rPr>
        <sz val="10"/>
        <rFont val="Noto Sans"/>
        <family val="2"/>
      </rPr>
      <t xml:space="preserve">室</t>
    </r>
  </si>
  <si>
    <t xml:space="preserve">95021</t>
  </si>
  <si>
    <t xml:space="preserve">范钦善</t>
  </si>
  <si>
    <t xml:space="preserve">章宝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5</t>
    </r>
  </si>
  <si>
    <t xml:space="preserve">99092</t>
  </si>
  <si>
    <t xml:space="preserve">陈钰清</t>
  </si>
  <si>
    <t xml:space="preserve">陈曾济</t>
  </si>
  <si>
    <r>
      <rPr>
        <sz val="10"/>
        <rFont val="Noto Sans"/>
        <family val="2"/>
      </rPr>
      <t xml:space="preserve">杭州玉泉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室</t>
    </r>
  </si>
  <si>
    <t xml:space="preserve">95223</t>
  </si>
  <si>
    <t xml:space="preserve">陈天文</t>
  </si>
  <si>
    <t xml:space="preserve">张桂岚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95204</t>
  </si>
  <si>
    <t xml:space="preserve">顾晃</t>
  </si>
  <si>
    <t xml:space="preserve">黄馥平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室</t>
    </r>
  </si>
  <si>
    <t xml:space="preserve">92152</t>
  </si>
  <si>
    <t xml:space="preserve">胡中楫</t>
  </si>
  <si>
    <t xml:space="preserve">盛秀毓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7163</t>
  </si>
  <si>
    <t xml:space="preserve">金通洸</t>
  </si>
  <si>
    <t xml:space="preserve">周沅</t>
  </si>
  <si>
    <t xml:space="preserve">杭州市长征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室</t>
    </r>
  </si>
  <si>
    <t xml:space="preserve">98125</t>
  </si>
  <si>
    <t xml:space="preserve">胡上序</t>
  </si>
  <si>
    <t xml:space="preserve">冯映</t>
  </si>
  <si>
    <t xml:space="preserve">杭州市技术监督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室</t>
    </r>
  </si>
  <si>
    <t xml:space="preserve">94014</t>
  </si>
  <si>
    <t xml:space="preserve">沈锡范</t>
  </si>
  <si>
    <t xml:space="preserve">吕妙琴</t>
  </si>
  <si>
    <t xml:space="preserve">杭州塑料工业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室</t>
    </r>
  </si>
  <si>
    <t xml:space="preserve">94066</t>
  </si>
  <si>
    <t xml:space="preserve">袁湘玉</t>
  </si>
  <si>
    <t xml:space="preserve">陈颙 </t>
  </si>
  <si>
    <t xml:space="preserve">杭州望江山疗养院</t>
  </si>
  <si>
    <t xml:space="preserve">副主任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室</t>
    </r>
  </si>
  <si>
    <t xml:space="preserve">94175</t>
  </si>
  <si>
    <t xml:space="preserve">蔡启振</t>
  </si>
  <si>
    <t xml:space="preserve">曹弟猿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02</t>
    </r>
  </si>
  <si>
    <t xml:space="preserve">07</t>
  </si>
  <si>
    <t xml:space="preserve">关内明</t>
  </si>
  <si>
    <t xml:space="preserve">林淑英</t>
  </si>
  <si>
    <r>
      <rPr>
        <sz val="10"/>
        <rFont val="Noto Sans"/>
        <family val="2"/>
      </rPr>
      <t xml:space="preserve">吴牙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1</t>
    </r>
  </si>
  <si>
    <t xml:space="preserve">95192</t>
  </si>
  <si>
    <t xml:space="preserve">赵礼生</t>
  </si>
  <si>
    <t xml:space="preserve">朱金凤</t>
  </si>
  <si>
    <t xml:space="preserve">艮山门电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室</t>
    </r>
  </si>
  <si>
    <t xml:space="preserve">40</t>
  </si>
  <si>
    <t xml:space="preserve">毛静美</t>
  </si>
  <si>
    <t xml:space="preserve">陈来忠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室</t>
    </r>
  </si>
  <si>
    <t xml:space="preserve">94100</t>
  </si>
  <si>
    <t xml:space="preserve">应尚禹</t>
  </si>
  <si>
    <t xml:space="preserve">傅影儿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室</t>
    </r>
  </si>
  <si>
    <t xml:space="preserve">90117</t>
  </si>
  <si>
    <t xml:space="preserve">吴迪光</t>
  </si>
  <si>
    <t xml:space="preserve">余泽玲</t>
  </si>
  <si>
    <t xml:space="preserve">杭州市古荡第一中学</t>
  </si>
  <si>
    <t xml:space="preserve">小学高级教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室</t>
    </r>
  </si>
  <si>
    <t xml:space="preserve">93184</t>
  </si>
  <si>
    <t xml:space="preserve">薛国屏</t>
  </si>
  <si>
    <t xml:space="preserve">曹珊珊</t>
  </si>
  <si>
    <t xml:space="preserve">95121</t>
  </si>
  <si>
    <t xml:space="preserve">曹天宁</t>
  </si>
  <si>
    <t xml:space="preserve">周淑文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1</t>
    </r>
  </si>
  <si>
    <t xml:space="preserve">96154</t>
  </si>
  <si>
    <t xml:space="preserve">曹天宇</t>
  </si>
  <si>
    <t xml:space="preserve">95203</t>
  </si>
  <si>
    <t xml:space="preserve">许大中</t>
  </si>
  <si>
    <t xml:space="preserve">仲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7</t>
    </r>
  </si>
  <si>
    <t xml:space="preserve">205</t>
  </si>
  <si>
    <t xml:space="preserve">99069</t>
  </si>
  <si>
    <t xml:space="preserve">丁祖昌</t>
  </si>
  <si>
    <t xml:space="preserve">董绵豫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96084</t>
  </si>
  <si>
    <t xml:space="preserve">92080</t>
  </si>
  <si>
    <t xml:space="preserve">沈守勤</t>
  </si>
  <si>
    <t xml:space="preserve">许庆瑞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室</t>
    </r>
  </si>
  <si>
    <t xml:space="preserve">03016</t>
  </si>
  <si>
    <t xml:space="preserve">96248</t>
  </si>
  <si>
    <t xml:space="preserve">袁惠根</t>
  </si>
  <si>
    <t xml:space="preserve">陈遗楣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4174</t>
  </si>
  <si>
    <t xml:space="preserve">93155</t>
  </si>
  <si>
    <t xml:space="preserve">奚德昌</t>
  </si>
  <si>
    <t xml:space="preserve">黄菊卿</t>
  </si>
  <si>
    <t xml:space="preserve">浙江省水利河口研究院</t>
  </si>
  <si>
    <t xml:space="preserve">教授级高级工程师</t>
  </si>
  <si>
    <r>
      <rPr>
        <sz val="10"/>
        <rFont val="Noto Sans"/>
        <family val="2"/>
      </rPr>
      <t xml:space="preserve">环城东路米兰公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701</t>
    </r>
    <r>
      <rPr>
        <sz val="10"/>
        <rFont val="Noto Sans"/>
        <family val="2"/>
      </rPr>
      <t xml:space="preserve">室</t>
    </r>
  </si>
  <si>
    <t xml:space="preserve">96222</t>
  </si>
  <si>
    <t xml:space="preserve">张光琼</t>
  </si>
  <si>
    <t xml:space="preserve">林建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室</t>
    </r>
  </si>
  <si>
    <t xml:space="preserve">97178</t>
  </si>
  <si>
    <t xml:space="preserve">96212</t>
  </si>
  <si>
    <t xml:space="preserve">干丹岩</t>
  </si>
  <si>
    <t xml:space="preserve">雷茅宇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室</t>
    </r>
  </si>
  <si>
    <t xml:space="preserve">92159</t>
  </si>
  <si>
    <t xml:space="preserve">00089</t>
  </si>
  <si>
    <t xml:space="preserve">李海青</t>
  </si>
  <si>
    <t xml:space="preserve">吴平东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01070</t>
  </si>
  <si>
    <t xml:space="preserve">95003</t>
  </si>
  <si>
    <t xml:space="preserve">郭承章</t>
  </si>
  <si>
    <t xml:space="preserve">朱素秋</t>
  </si>
  <si>
    <t xml:space="preserve">浙大计算中心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2</t>
    </r>
  </si>
  <si>
    <t xml:space="preserve">96124</t>
  </si>
  <si>
    <t xml:space="preserve">90053</t>
  </si>
  <si>
    <t xml:space="preserve">仲亚梅</t>
  </si>
  <si>
    <t xml:space="preserve">邵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05</t>
    </r>
  </si>
  <si>
    <t xml:space="preserve">92134</t>
  </si>
  <si>
    <t xml:space="preserve">03005</t>
  </si>
  <si>
    <t xml:space="preserve">张守业</t>
  </si>
  <si>
    <t xml:space="preserve">王甦畛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4</t>
    </r>
    <r>
      <rPr>
        <sz val="10"/>
        <rFont val="Noto Sans"/>
        <family val="2"/>
      </rPr>
      <t xml:space="preserve">室</t>
    </r>
  </si>
  <si>
    <t xml:space="preserve">93139</t>
  </si>
  <si>
    <t xml:space="preserve">00068</t>
  </si>
  <si>
    <t xml:space="preserve">李径定</t>
  </si>
  <si>
    <t xml:space="preserve">蒋霞雯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91114</t>
  </si>
  <si>
    <t xml:space="preserve">96109</t>
  </si>
  <si>
    <t xml:space="preserve">王骥程</t>
  </si>
  <si>
    <t xml:space="preserve">正厅级</t>
  </si>
  <si>
    <t xml:space="preserve">李国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室</t>
    </r>
  </si>
  <si>
    <t xml:space="preserve">94033</t>
  </si>
  <si>
    <t xml:space="preserve">96209</t>
  </si>
  <si>
    <t xml:space="preserve">王福玖</t>
  </si>
  <si>
    <t xml:space="preserve">吕德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01074</t>
  </si>
  <si>
    <t xml:space="preserve">98056</t>
  </si>
  <si>
    <t xml:space="preserve">陈启秀</t>
  </si>
  <si>
    <t xml:space="preserve">刘洁</t>
  </si>
  <si>
    <t xml:space="preserve">浙大电教中心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415</t>
  </si>
  <si>
    <t xml:space="preserve">111</t>
  </si>
  <si>
    <t xml:space="preserve">沈桂英</t>
  </si>
  <si>
    <t xml:space="preserve">赓子康</t>
  </si>
  <si>
    <t xml:space="preserve">浙大之江校区</t>
  </si>
  <si>
    <r>
      <rPr>
        <sz val="10"/>
        <rFont val="Noto Sans"/>
        <family val="2"/>
      </rPr>
      <t xml:space="preserve">杭州市之江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室</t>
    </r>
  </si>
  <si>
    <t xml:space="preserve">95044</t>
  </si>
  <si>
    <t xml:space="preserve">虞子康</t>
  </si>
  <si>
    <t xml:space="preserve">浙大机电系</t>
  </si>
  <si>
    <t xml:space="preserve">89046</t>
  </si>
  <si>
    <t xml:space="preserve">陈子雯</t>
  </si>
  <si>
    <t xml:space="preserve">马元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号</t>
    </r>
  </si>
  <si>
    <t xml:space="preserve">系主任教授</t>
  </si>
  <si>
    <t xml:space="preserve">93008</t>
  </si>
  <si>
    <t xml:space="preserve">陈振亚</t>
  </si>
  <si>
    <t xml:space="preserve">章培鑫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1116</t>
  </si>
  <si>
    <t xml:space="preserve">胡毓群</t>
  </si>
  <si>
    <t xml:space="preserve">崔成望</t>
  </si>
  <si>
    <t xml:space="preserve">总支书记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90014</t>
  </si>
  <si>
    <t xml:space="preserve">浙大建筑工程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4</t>
    </r>
  </si>
  <si>
    <t xml:space="preserve">95082</t>
  </si>
  <si>
    <t xml:space="preserve">94092</t>
  </si>
  <si>
    <t xml:space="preserve">杜悟民</t>
  </si>
  <si>
    <t xml:space="preserve">吴新亚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室</t>
    </r>
  </si>
  <si>
    <t xml:space="preserve">93147</t>
  </si>
  <si>
    <t xml:space="preserve">陈旭东</t>
  </si>
  <si>
    <t xml:space="preserve">姜泽红</t>
  </si>
  <si>
    <t xml:space="preserve">杭州轮叉厂</t>
  </si>
  <si>
    <r>
      <rPr>
        <sz val="10"/>
        <color rgb="FF000000"/>
        <rFont val="Noto Sans"/>
        <family val="2"/>
      </rPr>
      <t xml:space="preserve">西湖区之江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头龙头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90067</t>
  </si>
  <si>
    <t xml:space="preserve">严品芳</t>
  </si>
  <si>
    <t xml:space="preserve">陶锡章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90073</t>
  </si>
  <si>
    <t xml:space="preserve">沈彩凤</t>
  </si>
  <si>
    <t xml:space="preserve">李永丰</t>
  </si>
  <si>
    <t xml:space="preserve">杭州向阳中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室</t>
    </r>
  </si>
  <si>
    <t xml:space="preserve">89061</t>
  </si>
  <si>
    <t xml:space="preserve">姚遵刚</t>
  </si>
  <si>
    <t xml:space="preserve">潘岩君</t>
  </si>
  <si>
    <t xml:space="preserve">科长，会计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92113</t>
  </si>
  <si>
    <t xml:space="preserve">单宇锡</t>
  </si>
  <si>
    <t xml:space="preserve">边水清</t>
  </si>
  <si>
    <t xml:space="preserve">杭州三佳服务有限公司</t>
  </si>
  <si>
    <r>
      <rPr>
        <sz val="10"/>
        <rFont val="Noto Sans"/>
        <family val="2"/>
      </rPr>
      <t xml:space="preserve">杭州市枝头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4148</t>
  </si>
  <si>
    <t xml:space="preserve">96220</t>
  </si>
  <si>
    <t xml:space="preserve">孙威</t>
  </si>
  <si>
    <t xml:space="preserve">许梅琳</t>
  </si>
  <si>
    <t xml:space="preserve">杭州市中医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96024</t>
  </si>
  <si>
    <t xml:space="preserve">叶秀清</t>
  </si>
  <si>
    <t xml:space="preserve">黄振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室</t>
    </r>
  </si>
  <si>
    <t xml:space="preserve">05056</t>
  </si>
  <si>
    <t xml:space="preserve">丁皓江</t>
  </si>
  <si>
    <t xml:space="preserve">沈尧华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4109</t>
  </si>
  <si>
    <t xml:space="preserve">陈秀凤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室</t>
    </r>
  </si>
  <si>
    <t xml:space="preserve">91034</t>
  </si>
  <si>
    <t xml:space="preserve">蔡秀春</t>
  </si>
  <si>
    <t xml:space="preserve">杨承源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7</t>
    </r>
  </si>
  <si>
    <t xml:space="preserve">94013</t>
  </si>
  <si>
    <t xml:space="preserve">夏瑞林</t>
  </si>
  <si>
    <t xml:space="preserve">曹雪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94188</t>
  </si>
  <si>
    <t xml:space="preserve">137</t>
  </si>
  <si>
    <t xml:space="preserve">傅天芬</t>
  </si>
  <si>
    <t xml:space="preserve">周玉根</t>
  </si>
  <si>
    <r>
      <rPr>
        <sz val="10"/>
        <rFont val="Noto Sans"/>
        <family val="2"/>
      </rPr>
      <t xml:space="preserve">武林路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109</t>
  </si>
  <si>
    <t xml:space="preserve">陈菊芬</t>
  </si>
  <si>
    <t xml:space="preserve">商锦荣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室</t>
    </r>
  </si>
  <si>
    <t xml:space="preserve">90101</t>
  </si>
  <si>
    <t xml:space="preserve">杜珠还</t>
  </si>
  <si>
    <t xml:space="preserve">姚德昌</t>
  </si>
  <si>
    <t xml:space="preserve">浙大人文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室</t>
    </r>
  </si>
  <si>
    <t xml:space="preserve">1103</t>
  </si>
  <si>
    <t xml:space="preserve">赵照雅</t>
  </si>
  <si>
    <t xml:space="preserve">陈咨才</t>
  </si>
  <si>
    <t xml:space="preserve">宁波市鄞州区公路运输管理所</t>
  </si>
  <si>
    <r>
      <rPr>
        <sz val="10"/>
        <rFont val="Noto Sans"/>
        <family val="2"/>
      </rPr>
      <t xml:space="preserve">采荷翠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1</t>
    </r>
  </si>
  <si>
    <t xml:space="preserve">96231</t>
  </si>
  <si>
    <t xml:space="preserve">叶受读</t>
  </si>
  <si>
    <t xml:space="preserve">王鑫兰</t>
  </si>
  <si>
    <r>
      <rPr>
        <sz val="10"/>
        <rFont val="Noto Sans"/>
        <family val="2"/>
      </rPr>
      <t xml:space="preserve">南中国新城</t>
    </r>
    <r>
      <rPr>
        <sz val="10"/>
        <rFont val="Times New Roman"/>
        <family val="1"/>
      </rPr>
      <t xml:space="preserve">60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室</t>
    </r>
  </si>
  <si>
    <t xml:space="preserve">92006</t>
  </si>
  <si>
    <t xml:space="preserve">吴祖芳</t>
  </si>
  <si>
    <t xml:space="preserve">叶水花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</si>
  <si>
    <t xml:space="preserve">91024</t>
  </si>
  <si>
    <t xml:space="preserve">中职</t>
  </si>
  <si>
    <t xml:space="preserve">浙大杭嘉湖公司</t>
  </si>
  <si>
    <t xml:space="preserve">副处，工程师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</si>
  <si>
    <t xml:space="preserve">92007</t>
  </si>
  <si>
    <t xml:space="preserve">曹光胜</t>
  </si>
  <si>
    <t xml:space="preserve">曹月娟</t>
  </si>
  <si>
    <t xml:space="preserve">浙江大学技术实业总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1</t>
    </r>
  </si>
  <si>
    <t xml:space="preserve">94055</t>
  </si>
  <si>
    <t xml:space="preserve">陈祯祥</t>
  </si>
  <si>
    <t xml:space="preserve">赵立君</t>
  </si>
  <si>
    <t xml:space="preserve">杭州市建筑设计研究院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5127</t>
  </si>
  <si>
    <t xml:space="preserve">91094</t>
  </si>
  <si>
    <t xml:space="preserve">吴玉蓉</t>
  </si>
  <si>
    <t xml:space="preserve">董炜</t>
  </si>
  <si>
    <r>
      <rPr>
        <sz val="10"/>
        <rFont val="Noto Sans"/>
        <family val="2"/>
      </rPr>
      <t xml:space="preserve">小河下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室</t>
    </r>
  </si>
  <si>
    <t xml:space="preserve">90012</t>
  </si>
  <si>
    <t xml:space="preserve">01302</t>
  </si>
  <si>
    <t xml:space="preserve">付兰兰</t>
  </si>
  <si>
    <t xml:space="preserve">李金永</t>
  </si>
  <si>
    <r>
      <rPr>
        <sz val="10"/>
        <rFont val="Noto Sans"/>
        <family val="2"/>
      </rPr>
      <t xml:space="preserve">之江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室</t>
    </r>
  </si>
  <si>
    <t xml:space="preserve">00139</t>
  </si>
  <si>
    <t xml:space="preserve">周海成</t>
  </si>
  <si>
    <t xml:space="preserve">黄丽娟</t>
  </si>
  <si>
    <t xml:space="preserve">杭州公共交通公司第二汽车公司</t>
  </si>
  <si>
    <r>
      <rPr>
        <sz val="10"/>
        <color rgb="FF000000"/>
        <rFont val="Noto Sans"/>
        <family val="2"/>
      </rPr>
      <t xml:space="preserve">杭州别墅区明真宫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imes New Roman"/>
        <family val="1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266</t>
  </si>
  <si>
    <t xml:space="preserve">屠福娟</t>
  </si>
  <si>
    <t xml:space="preserve">冯海根</t>
  </si>
  <si>
    <t xml:space="preserve">浙江省文艺界联合会</t>
  </si>
  <si>
    <t xml:space="preserve">职员</t>
  </si>
  <si>
    <r>
      <rPr>
        <sz val="10"/>
        <rFont val="Noto Sans"/>
        <family val="2"/>
      </rPr>
      <t xml:space="preserve">外东山弄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室</t>
    </r>
  </si>
  <si>
    <t xml:space="preserve">1108</t>
  </si>
  <si>
    <t xml:space="preserve">徐爱花</t>
  </si>
  <si>
    <t xml:space="preserve">朱云金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1069</t>
  </si>
  <si>
    <t xml:space="preserve">胡定云</t>
  </si>
  <si>
    <t xml:space="preserve">何富生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98</t>
  </si>
  <si>
    <t xml:space="preserve">寿振林</t>
  </si>
  <si>
    <t xml:space="preserve">胡水华</t>
  </si>
  <si>
    <t xml:space="preserve">杭州电声有限公司</t>
  </si>
  <si>
    <r>
      <rPr>
        <sz val="10"/>
        <rFont val="Noto Sans"/>
        <family val="2"/>
      </rPr>
      <t xml:space="preserve">西溪路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号古荡浙大宿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1301</t>
  </si>
  <si>
    <t xml:space="preserve">马秀英</t>
  </si>
  <si>
    <t xml:space="preserve">马关泉</t>
  </si>
  <si>
    <r>
      <rPr>
        <sz val="10"/>
        <rFont val="Noto Sans"/>
        <family val="2"/>
      </rPr>
      <t xml:space="preserve">西湖区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室</t>
    </r>
  </si>
  <si>
    <t xml:space="preserve">95201</t>
  </si>
  <si>
    <t xml:space="preserve">叶蜚誉</t>
  </si>
  <si>
    <t xml:space="preserve">林淑子</t>
  </si>
  <si>
    <t xml:space="preserve">浙江省电力试验研究所</t>
  </si>
  <si>
    <r>
      <rPr>
        <sz val="10"/>
        <rFont val="Noto Sans"/>
        <family val="2"/>
      </rPr>
      <t xml:space="preserve">江城路响水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，金狮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室</t>
    </r>
  </si>
  <si>
    <t xml:space="preserve">95208</t>
  </si>
  <si>
    <t xml:space="preserve">黄祯地</t>
  </si>
  <si>
    <t xml:space="preserve">胡玉芬</t>
  </si>
  <si>
    <t xml:space="preserve">杭州中策橡胶有限公司</t>
  </si>
  <si>
    <r>
      <rPr>
        <sz val="10"/>
        <color rgb="FF000000"/>
        <rFont val="Noto Sans"/>
        <family val="2"/>
      </rPr>
      <t xml:space="preserve">求是村</t>
    </r>
    <r>
      <rPr>
        <sz val="10"/>
        <color rgb="FF000000"/>
        <rFont val="Times New Roman"/>
        <family val="1"/>
      </rPr>
      <t xml:space="preserve">9-603</t>
    </r>
    <r>
      <rPr>
        <sz val="10"/>
        <color rgb="FF000000"/>
        <rFont val="Noto Sans"/>
        <family val="2"/>
      </rPr>
      <t xml:space="preserve">室</t>
    </r>
  </si>
  <si>
    <t xml:space="preserve">12000060</t>
  </si>
  <si>
    <t xml:space="preserve">梁友栋</t>
  </si>
  <si>
    <t xml:space="preserve">顾家国</t>
  </si>
  <si>
    <t xml:space="preserve">主任科员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室</t>
    </r>
  </si>
  <si>
    <t xml:space="preserve">沈之荃</t>
  </si>
  <si>
    <t xml:space="preserve">在职</t>
  </si>
  <si>
    <t xml:space="preserve">院士</t>
  </si>
  <si>
    <t xml:space="preserve">姚克敏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</t>
    </r>
  </si>
  <si>
    <t xml:space="preserve">方肇伦</t>
  </si>
  <si>
    <t xml:space="preserve">岳淑榕</t>
  </si>
  <si>
    <t xml:space="preserve">中科院</t>
  </si>
  <si>
    <t xml:space="preserve">高实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室</t>
    </r>
  </si>
  <si>
    <t xml:space="preserve">汪槱生</t>
  </si>
  <si>
    <t xml:space="preserve">王钟秀</t>
  </si>
  <si>
    <t xml:space="preserve">浙江省轻工业研究所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室</t>
    </r>
  </si>
  <si>
    <t xml:space="preserve">韩祯祥</t>
  </si>
  <si>
    <t xml:space="preserve">顾培韵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室</t>
    </r>
  </si>
  <si>
    <t xml:space="preserve">侯虞钧</t>
  </si>
  <si>
    <t xml:space="preserve">施荫玉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室</t>
    </r>
  </si>
  <si>
    <t xml:space="preserve">董石麟</t>
  </si>
  <si>
    <t xml:space="preserve">周定中</t>
  </si>
  <si>
    <t xml:space="preserve"> 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02</t>
    </r>
    <r>
      <rPr>
        <sz val="10"/>
        <rFont val="Noto Sans"/>
        <family val="2"/>
      </rPr>
      <t xml:space="preserve">室</t>
    </r>
  </si>
  <si>
    <t xml:space="preserve">岑可法</t>
  </si>
  <si>
    <t xml:space="preserve">沈珞婵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04</t>
    </r>
    <r>
      <rPr>
        <sz val="10"/>
        <rFont val="Noto Sans"/>
        <family val="2"/>
      </rPr>
      <t xml:space="preserve">室</t>
    </r>
  </si>
  <si>
    <t xml:space="preserve">西溪</t>
  </si>
  <si>
    <t xml:space="preserve">21981002</t>
  </si>
  <si>
    <t xml:space="preserve">徐秋凉</t>
  </si>
  <si>
    <t xml:space="preserve">陈宜龙</t>
  </si>
  <si>
    <r>
      <rPr>
        <sz val="10"/>
        <rFont val="Noto Sans"/>
        <family val="2"/>
      </rPr>
      <t xml:space="preserve">杭大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0"/>
  <sheetViews>
    <sheetView showFormulas="false" showGridLines="true" showRowColHeaders="true" showZeros="true" rightToLeft="false" tabSelected="true" showOutlineSymbols="true" defaultGridColor="true" view="normal" topLeftCell="C563" colorId="64" zoomScale="100" zoomScaleNormal="100" zoomScalePageLayoutView="100" workbookViewId="0">
      <selection pane="topLeft" activeCell="L577" activeCellId="0" sqref="L5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2" width="6.99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6" min="6" style="3" width="4.12"/>
    <col collapsed="false" customWidth="true" hidden="false" outlineLevel="0" max="7" min="7" style="3" width="3.99"/>
    <col collapsed="false" customWidth="true" hidden="false" outlineLevel="0" max="8" min="8" style="1" width="8.5"/>
    <col collapsed="false" customWidth="true" hidden="false" outlineLevel="0" max="9" min="9" style="1" width="7.24"/>
    <col collapsed="false" customWidth="true" hidden="false" outlineLevel="0" max="10" min="10" style="1" width="19.62"/>
    <col collapsed="false" customWidth="false" hidden="false" outlineLevel="0" max="11" min="11" style="1" width="8.99"/>
    <col collapsed="false" customWidth="true" hidden="false" outlineLevel="0" max="12" min="12" style="1" width="21.5"/>
    <col collapsed="false" customWidth="true" hidden="false" outlineLevel="0" max="13" min="13" style="4" width="7.99"/>
    <col collapsed="false" customWidth="true" hidden="false" outlineLevel="0" max="14" min="14" style="5" width="7.74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s="11" customFormat="true" ht="15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10" t="s">
        <v>13</v>
      </c>
      <c r="O1" s="6" t="s">
        <v>14</v>
      </c>
    </row>
    <row r="2" customFormat="false" ht="15.75" hidden="false" customHeight="true" outlineLevel="0" collapsed="false">
      <c r="A2" s="12" t="n">
        <v>1</v>
      </c>
      <c r="B2" s="13" t="s">
        <v>15</v>
      </c>
      <c r="C2" s="14" t="s">
        <v>16</v>
      </c>
      <c r="D2" s="13" t="s">
        <v>17</v>
      </c>
      <c r="E2" s="13" t="s">
        <v>18</v>
      </c>
      <c r="F2" s="15" t="n">
        <v>35</v>
      </c>
      <c r="G2" s="15" t="n">
        <v>34</v>
      </c>
      <c r="H2" s="13" t="s">
        <v>19</v>
      </c>
      <c r="I2" s="13" t="s">
        <v>20</v>
      </c>
      <c r="J2" s="13" t="s">
        <v>21</v>
      </c>
      <c r="K2" s="13" t="s">
        <v>22</v>
      </c>
      <c r="L2" s="13" t="s">
        <v>23</v>
      </c>
      <c r="M2" s="16" t="n">
        <v>80</v>
      </c>
      <c r="N2" s="17" t="n">
        <v>74.18</v>
      </c>
      <c r="O2" s="13" t="s">
        <v>24</v>
      </c>
    </row>
    <row r="3" customFormat="false" ht="15.75" hidden="false" customHeight="true" outlineLevel="0" collapsed="false">
      <c r="A3" s="12" t="n">
        <f aca="false">A2+1</f>
        <v>2</v>
      </c>
      <c r="B3" s="13" t="s">
        <v>15</v>
      </c>
      <c r="C3" s="14" t="s">
        <v>25</v>
      </c>
      <c r="D3" s="13" t="s">
        <v>26</v>
      </c>
      <c r="E3" s="13" t="s">
        <v>18</v>
      </c>
      <c r="F3" s="15" t="n">
        <v>31</v>
      </c>
      <c r="G3" s="15" t="n">
        <v>30</v>
      </c>
      <c r="H3" s="13" t="s">
        <v>27</v>
      </c>
      <c r="I3" s="13" t="s">
        <v>28</v>
      </c>
      <c r="J3" s="13" t="s">
        <v>21</v>
      </c>
      <c r="K3" s="13" t="s">
        <v>29</v>
      </c>
      <c r="L3" s="13" t="s">
        <v>30</v>
      </c>
      <c r="M3" s="16" t="n">
        <v>80</v>
      </c>
      <c r="N3" s="17" t="n">
        <v>57.25</v>
      </c>
      <c r="O3" s="13" t="s">
        <v>24</v>
      </c>
    </row>
    <row r="4" customFormat="false" ht="15.75" hidden="false" customHeight="true" outlineLevel="0" collapsed="false">
      <c r="A4" s="12" t="n">
        <f aca="false">A3+1</f>
        <v>3</v>
      </c>
      <c r="B4" s="13" t="s">
        <v>15</v>
      </c>
      <c r="C4" s="14" t="s">
        <v>31</v>
      </c>
      <c r="D4" s="13" t="s">
        <v>32</v>
      </c>
      <c r="E4" s="13" t="s">
        <v>18</v>
      </c>
      <c r="F4" s="15" t="n">
        <v>27</v>
      </c>
      <c r="G4" s="15" t="n">
        <v>26</v>
      </c>
      <c r="H4" s="13" t="s">
        <v>22</v>
      </c>
      <c r="I4" s="13" t="s">
        <v>33</v>
      </c>
      <c r="J4" s="13" t="s">
        <v>34</v>
      </c>
      <c r="K4" s="13" t="s">
        <v>22</v>
      </c>
      <c r="L4" s="13" t="s">
        <v>35</v>
      </c>
      <c r="M4" s="16" t="n">
        <v>90</v>
      </c>
      <c r="N4" s="17" t="n">
        <v>59.12</v>
      </c>
      <c r="O4" s="13" t="s">
        <v>24</v>
      </c>
    </row>
    <row r="5" customFormat="false" ht="15.75" hidden="false" customHeight="true" outlineLevel="0" collapsed="false">
      <c r="A5" s="12" t="n">
        <f aca="false">A4+1</f>
        <v>4</v>
      </c>
      <c r="B5" s="13" t="s">
        <v>15</v>
      </c>
      <c r="C5" s="14" t="s">
        <v>36</v>
      </c>
      <c r="D5" s="13" t="s">
        <v>37</v>
      </c>
      <c r="E5" s="13" t="s">
        <v>18</v>
      </c>
      <c r="F5" s="15" t="n">
        <v>40</v>
      </c>
      <c r="G5" s="15" t="n">
        <v>39</v>
      </c>
      <c r="H5" s="13" t="s">
        <v>38</v>
      </c>
      <c r="I5" s="13" t="s">
        <v>39</v>
      </c>
      <c r="J5" s="13" t="s">
        <v>40</v>
      </c>
      <c r="K5" s="13" t="s">
        <v>41</v>
      </c>
      <c r="L5" s="13" t="s">
        <v>42</v>
      </c>
      <c r="M5" s="16" t="n">
        <v>90</v>
      </c>
      <c r="N5" s="17" t="n">
        <v>70.58</v>
      </c>
      <c r="O5" s="13" t="s">
        <v>24</v>
      </c>
    </row>
    <row r="6" customFormat="false" ht="15.75" hidden="false" customHeight="true" outlineLevel="0" collapsed="false">
      <c r="A6" s="12" t="n">
        <f aca="false">A5+1</f>
        <v>5</v>
      </c>
      <c r="B6" s="13" t="s">
        <v>15</v>
      </c>
      <c r="C6" s="14" t="s">
        <v>43</v>
      </c>
      <c r="D6" s="13" t="s">
        <v>44</v>
      </c>
      <c r="E6" s="13" t="s">
        <v>18</v>
      </c>
      <c r="F6" s="15" t="n">
        <v>37</v>
      </c>
      <c r="G6" s="15" t="n">
        <v>0</v>
      </c>
      <c r="H6" s="13" t="s">
        <v>45</v>
      </c>
      <c r="I6" s="13" t="s">
        <v>46</v>
      </c>
      <c r="J6" s="13" t="s">
        <v>47</v>
      </c>
      <c r="K6" s="13" t="s">
        <v>47</v>
      </c>
      <c r="L6" s="13" t="s">
        <v>48</v>
      </c>
      <c r="M6" s="16" t="n">
        <v>70</v>
      </c>
      <c r="N6" s="17" t="n">
        <v>62.55</v>
      </c>
      <c r="O6" s="13" t="s">
        <v>24</v>
      </c>
    </row>
    <row r="7" customFormat="false" ht="15.75" hidden="false" customHeight="true" outlineLevel="0" collapsed="false">
      <c r="A7" s="12" t="n">
        <f aca="false">A6+1</f>
        <v>6</v>
      </c>
      <c r="B7" s="13" t="s">
        <v>15</v>
      </c>
      <c r="C7" s="14" t="s">
        <v>49</v>
      </c>
      <c r="D7" s="13" t="s">
        <v>50</v>
      </c>
      <c r="E7" s="13" t="s">
        <v>18</v>
      </c>
      <c r="F7" s="15" t="n">
        <v>31</v>
      </c>
      <c r="G7" s="15" t="n">
        <v>30</v>
      </c>
      <c r="H7" s="13" t="s">
        <v>27</v>
      </c>
      <c r="I7" s="13" t="s">
        <v>51</v>
      </c>
      <c r="J7" s="13" t="s">
        <v>52</v>
      </c>
      <c r="K7" s="13" t="s">
        <v>53</v>
      </c>
      <c r="L7" s="13" t="s">
        <v>54</v>
      </c>
      <c r="M7" s="16" t="n">
        <v>80</v>
      </c>
      <c r="N7" s="17" t="n">
        <v>59.83</v>
      </c>
      <c r="O7" s="13" t="s">
        <v>24</v>
      </c>
    </row>
    <row r="8" customFormat="false" ht="15.75" hidden="false" customHeight="true" outlineLevel="0" collapsed="false">
      <c r="A8" s="12" t="n">
        <f aca="false">A7+1</f>
        <v>7</v>
      </c>
      <c r="B8" s="13" t="s">
        <v>15</v>
      </c>
      <c r="C8" s="14" t="s">
        <v>55</v>
      </c>
      <c r="D8" s="13" t="s">
        <v>56</v>
      </c>
      <c r="E8" s="13" t="s">
        <v>18</v>
      </c>
      <c r="F8" s="15" t="n">
        <v>35</v>
      </c>
      <c r="G8" s="15" t="n">
        <v>34</v>
      </c>
      <c r="H8" s="13" t="s">
        <v>57</v>
      </c>
      <c r="I8" s="13" t="s">
        <v>58</v>
      </c>
      <c r="J8" s="13" t="s">
        <v>59</v>
      </c>
      <c r="K8" s="13" t="s">
        <v>60</v>
      </c>
      <c r="L8" s="13" t="s">
        <v>61</v>
      </c>
      <c r="M8" s="16" t="n">
        <v>80</v>
      </c>
      <c r="N8" s="17" t="n">
        <v>70.55</v>
      </c>
      <c r="O8" s="13" t="s">
        <v>24</v>
      </c>
    </row>
    <row r="9" customFormat="false" ht="15.75" hidden="false" customHeight="true" outlineLevel="0" collapsed="false">
      <c r="A9" s="12" t="n">
        <f aca="false">A8+1</f>
        <v>8</v>
      </c>
      <c r="B9" s="13" t="s">
        <v>15</v>
      </c>
      <c r="C9" s="14" t="s">
        <v>62</v>
      </c>
      <c r="D9" s="13" t="s">
        <v>63</v>
      </c>
      <c r="E9" s="13" t="s">
        <v>18</v>
      </c>
      <c r="F9" s="15" t="n">
        <v>42</v>
      </c>
      <c r="G9" s="15" t="n">
        <v>41</v>
      </c>
      <c r="H9" s="13" t="s">
        <v>64</v>
      </c>
      <c r="I9" s="13" t="s">
        <v>65</v>
      </c>
      <c r="J9" s="13" t="s">
        <v>66</v>
      </c>
      <c r="K9" s="13" t="s">
        <v>67</v>
      </c>
      <c r="L9" s="13" t="s">
        <v>68</v>
      </c>
      <c r="M9" s="16" t="n">
        <v>90</v>
      </c>
      <c r="N9" s="17" t="n">
        <v>67.95</v>
      </c>
      <c r="O9" s="13" t="s">
        <v>24</v>
      </c>
    </row>
    <row r="10" customFormat="false" ht="15.75" hidden="false" customHeight="true" outlineLevel="0" collapsed="false">
      <c r="A10" s="12" t="n">
        <f aca="false">A9+1</f>
        <v>9</v>
      </c>
      <c r="B10" s="13" t="s">
        <v>15</v>
      </c>
      <c r="C10" s="14" t="s">
        <v>69</v>
      </c>
      <c r="D10" s="13" t="s">
        <v>70</v>
      </c>
      <c r="E10" s="13" t="s">
        <v>18</v>
      </c>
      <c r="F10" s="15" t="n">
        <v>39</v>
      </c>
      <c r="G10" s="15" t="n">
        <v>38</v>
      </c>
      <c r="H10" s="13" t="s">
        <v>27</v>
      </c>
      <c r="I10" s="13" t="s">
        <v>71</v>
      </c>
      <c r="J10" s="13" t="s">
        <v>72</v>
      </c>
      <c r="K10" s="13" t="s">
        <v>73</v>
      </c>
      <c r="L10" s="13" t="s">
        <v>74</v>
      </c>
      <c r="M10" s="16" t="n">
        <v>80</v>
      </c>
      <c r="N10" s="17" t="n">
        <v>70.85</v>
      </c>
      <c r="O10" s="13" t="s">
        <v>24</v>
      </c>
    </row>
    <row r="11" customFormat="false" ht="15.75" hidden="false" customHeight="true" outlineLevel="0" collapsed="false">
      <c r="A11" s="12" t="n">
        <f aca="false">A10+1</f>
        <v>10</v>
      </c>
      <c r="B11" s="13" t="s">
        <v>15</v>
      </c>
      <c r="C11" s="14" t="s">
        <v>75</v>
      </c>
      <c r="D11" s="13" t="s">
        <v>76</v>
      </c>
      <c r="E11" s="13" t="s">
        <v>18</v>
      </c>
      <c r="F11" s="15" t="n">
        <v>40</v>
      </c>
      <c r="G11" s="15" t="n">
        <v>39</v>
      </c>
      <c r="H11" s="13" t="s">
        <v>27</v>
      </c>
      <c r="I11" s="13" t="s">
        <v>77</v>
      </c>
      <c r="J11" s="13" t="s">
        <v>78</v>
      </c>
      <c r="K11" s="13" t="s">
        <v>45</v>
      </c>
      <c r="L11" s="13" t="s">
        <v>79</v>
      </c>
      <c r="M11" s="16" t="n">
        <v>80</v>
      </c>
      <c r="N11" s="17" t="n">
        <v>58.59</v>
      </c>
      <c r="O11" s="13" t="s">
        <v>24</v>
      </c>
    </row>
    <row r="12" customFormat="false" ht="15.75" hidden="false" customHeight="true" outlineLevel="0" collapsed="false">
      <c r="A12" s="12" t="n">
        <f aca="false">A11+1</f>
        <v>11</v>
      </c>
      <c r="B12" s="13" t="s">
        <v>15</v>
      </c>
      <c r="C12" s="14" t="s">
        <v>80</v>
      </c>
      <c r="D12" s="13" t="s">
        <v>81</v>
      </c>
      <c r="E12" s="13" t="s">
        <v>18</v>
      </c>
      <c r="F12" s="15" t="n">
        <v>33</v>
      </c>
      <c r="G12" s="15" t="n">
        <v>32</v>
      </c>
      <c r="H12" s="13" t="s">
        <v>64</v>
      </c>
      <c r="I12" s="13" t="s">
        <v>82</v>
      </c>
      <c r="J12" s="13" t="s">
        <v>83</v>
      </c>
      <c r="K12" s="13" t="s">
        <v>84</v>
      </c>
      <c r="L12" s="13" t="s">
        <v>85</v>
      </c>
      <c r="M12" s="16" t="n">
        <v>90</v>
      </c>
      <c r="N12" s="17" t="n">
        <v>74.12</v>
      </c>
      <c r="O12" s="13" t="s">
        <v>24</v>
      </c>
    </row>
    <row r="13" customFormat="false" ht="15.75" hidden="false" customHeight="true" outlineLevel="0" collapsed="false">
      <c r="A13" s="12" t="n">
        <f aca="false">A12+1</f>
        <v>12</v>
      </c>
      <c r="B13" s="13" t="s">
        <v>15</v>
      </c>
      <c r="C13" s="14" t="s">
        <v>86</v>
      </c>
      <c r="D13" s="13" t="s">
        <v>87</v>
      </c>
      <c r="E13" s="13" t="s">
        <v>18</v>
      </c>
      <c r="F13" s="15" t="n">
        <v>42</v>
      </c>
      <c r="G13" s="15" t="n">
        <v>41</v>
      </c>
      <c r="H13" s="13" t="s">
        <v>64</v>
      </c>
      <c r="I13" s="13" t="s">
        <v>88</v>
      </c>
      <c r="J13" s="13" t="s">
        <v>47</v>
      </c>
      <c r="K13" s="13" t="s">
        <v>47</v>
      </c>
      <c r="L13" s="13" t="s">
        <v>89</v>
      </c>
      <c r="M13" s="16" t="n">
        <v>90</v>
      </c>
      <c r="N13" s="17" t="n">
        <v>60.14</v>
      </c>
      <c r="O13" s="13" t="s">
        <v>24</v>
      </c>
    </row>
    <row r="14" customFormat="false" ht="15.75" hidden="false" customHeight="true" outlineLevel="0" collapsed="false">
      <c r="A14" s="12" t="n">
        <f aca="false">A13+1</f>
        <v>13</v>
      </c>
      <c r="B14" s="13" t="s">
        <v>15</v>
      </c>
      <c r="C14" s="14" t="s">
        <v>90</v>
      </c>
      <c r="D14" s="13" t="s">
        <v>91</v>
      </c>
      <c r="E14" s="13" t="s">
        <v>18</v>
      </c>
      <c r="F14" s="15" t="n">
        <v>39</v>
      </c>
      <c r="G14" s="15" t="n">
        <v>38</v>
      </c>
      <c r="H14" s="13" t="s">
        <v>57</v>
      </c>
      <c r="I14" s="13" t="s">
        <v>92</v>
      </c>
      <c r="J14" s="13" t="s">
        <v>93</v>
      </c>
      <c r="K14" s="13" t="s">
        <v>94</v>
      </c>
      <c r="L14" s="13" t="s">
        <v>95</v>
      </c>
      <c r="M14" s="16" t="n">
        <v>80</v>
      </c>
      <c r="N14" s="17" t="n">
        <v>59.98</v>
      </c>
      <c r="O14" s="13" t="s">
        <v>24</v>
      </c>
    </row>
    <row r="15" customFormat="false" ht="15.75" hidden="false" customHeight="true" outlineLevel="0" collapsed="false">
      <c r="A15" s="12" t="n">
        <f aca="false">A14+1</f>
        <v>14</v>
      </c>
      <c r="B15" s="13" t="s">
        <v>15</v>
      </c>
      <c r="C15" s="14" t="s">
        <v>96</v>
      </c>
      <c r="D15" s="13" t="s">
        <v>97</v>
      </c>
      <c r="E15" s="13" t="s">
        <v>18</v>
      </c>
      <c r="F15" s="15" t="n">
        <v>41</v>
      </c>
      <c r="G15" s="15" t="n">
        <v>40</v>
      </c>
      <c r="H15" s="13" t="s">
        <v>64</v>
      </c>
      <c r="I15" s="13" t="s">
        <v>98</v>
      </c>
      <c r="J15" s="13" t="s">
        <v>99</v>
      </c>
      <c r="K15" s="13" t="s">
        <v>100</v>
      </c>
      <c r="L15" s="13" t="s">
        <v>101</v>
      </c>
      <c r="M15" s="16" t="n">
        <v>90</v>
      </c>
      <c r="N15" s="17" t="n">
        <v>71.23</v>
      </c>
      <c r="O15" s="13" t="s">
        <v>24</v>
      </c>
    </row>
    <row r="16" customFormat="false" ht="15.75" hidden="false" customHeight="true" outlineLevel="0" collapsed="false">
      <c r="A16" s="12" t="n">
        <f aca="false">A15+1</f>
        <v>15</v>
      </c>
      <c r="B16" s="13" t="s">
        <v>15</v>
      </c>
      <c r="C16" s="14" t="s">
        <v>102</v>
      </c>
      <c r="D16" s="13" t="s">
        <v>103</v>
      </c>
      <c r="E16" s="13" t="s">
        <v>18</v>
      </c>
      <c r="F16" s="15" t="n">
        <v>38</v>
      </c>
      <c r="G16" s="15" t="n">
        <v>37</v>
      </c>
      <c r="H16" s="13" t="s">
        <v>94</v>
      </c>
      <c r="I16" s="13" t="s">
        <v>104</v>
      </c>
      <c r="J16" s="13" t="s">
        <v>99</v>
      </c>
      <c r="K16" s="13" t="s">
        <v>45</v>
      </c>
      <c r="L16" s="13" t="s">
        <v>105</v>
      </c>
      <c r="M16" s="16" t="n">
        <v>80</v>
      </c>
      <c r="N16" s="17" t="n">
        <v>60.26</v>
      </c>
      <c r="O16" s="13" t="s">
        <v>24</v>
      </c>
    </row>
    <row r="17" customFormat="false" ht="15.75" hidden="false" customHeight="true" outlineLevel="0" collapsed="false">
      <c r="A17" s="12" t="n">
        <f aca="false">A16+1</f>
        <v>16</v>
      </c>
      <c r="B17" s="13" t="s">
        <v>15</v>
      </c>
      <c r="C17" s="14" t="s">
        <v>106</v>
      </c>
      <c r="D17" s="13" t="s">
        <v>107</v>
      </c>
      <c r="E17" s="13" t="s">
        <v>18</v>
      </c>
      <c r="F17" s="15" t="n">
        <v>34</v>
      </c>
      <c r="G17" s="15" t="n">
        <v>33</v>
      </c>
      <c r="H17" s="13" t="s">
        <v>94</v>
      </c>
      <c r="I17" s="13" t="s">
        <v>108</v>
      </c>
      <c r="J17" s="13" t="s">
        <v>109</v>
      </c>
      <c r="K17" s="13" t="s">
        <v>110</v>
      </c>
      <c r="L17" s="13" t="s">
        <v>111</v>
      </c>
      <c r="M17" s="16" t="n">
        <v>80</v>
      </c>
      <c r="N17" s="17" t="n">
        <v>76.88</v>
      </c>
      <c r="O17" s="13" t="s">
        <v>24</v>
      </c>
    </row>
    <row r="18" customFormat="false" ht="15.75" hidden="false" customHeight="true" outlineLevel="0" collapsed="false">
      <c r="A18" s="12" t="n">
        <f aca="false">A17+1</f>
        <v>17</v>
      </c>
      <c r="B18" s="13" t="s">
        <v>15</v>
      </c>
      <c r="C18" s="14" t="s">
        <v>112</v>
      </c>
      <c r="D18" s="13" t="s">
        <v>113</v>
      </c>
      <c r="E18" s="13" t="s">
        <v>18</v>
      </c>
      <c r="F18" s="15" t="n">
        <v>42</v>
      </c>
      <c r="G18" s="15" t="n">
        <v>41</v>
      </c>
      <c r="H18" s="13" t="s">
        <v>64</v>
      </c>
      <c r="I18" s="13" t="s">
        <v>114</v>
      </c>
      <c r="J18" s="13" t="s">
        <v>115</v>
      </c>
      <c r="K18" s="13" t="s">
        <v>116</v>
      </c>
      <c r="L18" s="13" t="s">
        <v>117</v>
      </c>
      <c r="M18" s="16" t="n">
        <v>90</v>
      </c>
      <c r="N18" s="17" t="n">
        <v>59.12</v>
      </c>
      <c r="O18" s="13" t="s">
        <v>24</v>
      </c>
    </row>
    <row r="19" customFormat="false" ht="15.75" hidden="false" customHeight="true" outlineLevel="0" collapsed="false">
      <c r="A19" s="12" t="n">
        <f aca="false">A18+1</f>
        <v>18</v>
      </c>
      <c r="B19" s="13" t="s">
        <v>15</v>
      </c>
      <c r="C19" s="14" t="s">
        <v>118</v>
      </c>
      <c r="D19" s="13" t="s">
        <v>119</v>
      </c>
      <c r="E19" s="13" t="s">
        <v>18</v>
      </c>
      <c r="F19" s="15" t="n">
        <v>39</v>
      </c>
      <c r="G19" s="15" t="n">
        <v>38</v>
      </c>
      <c r="H19" s="13" t="s">
        <v>27</v>
      </c>
      <c r="I19" s="13" t="s">
        <v>120</v>
      </c>
      <c r="J19" s="13" t="s">
        <v>121</v>
      </c>
      <c r="K19" s="13" t="s">
        <v>122</v>
      </c>
      <c r="L19" s="13" t="s">
        <v>123</v>
      </c>
      <c r="M19" s="16" t="n">
        <v>80</v>
      </c>
      <c r="N19" s="17" t="n">
        <v>73.26</v>
      </c>
      <c r="O19" s="13" t="s">
        <v>24</v>
      </c>
    </row>
    <row r="20" customFormat="false" ht="15.75" hidden="false" customHeight="true" outlineLevel="0" collapsed="false">
      <c r="A20" s="12" t="n">
        <f aca="false">A19+1</f>
        <v>19</v>
      </c>
      <c r="B20" s="13" t="s">
        <v>15</v>
      </c>
      <c r="C20" s="14" t="s">
        <v>124</v>
      </c>
      <c r="D20" s="13" t="s">
        <v>125</v>
      </c>
      <c r="E20" s="13" t="s">
        <v>18</v>
      </c>
      <c r="F20" s="15" t="n">
        <v>38</v>
      </c>
      <c r="G20" s="15" t="n">
        <v>37</v>
      </c>
      <c r="H20" s="13" t="s">
        <v>94</v>
      </c>
      <c r="I20" s="13" t="s">
        <v>126</v>
      </c>
      <c r="J20" s="13" t="s">
        <v>47</v>
      </c>
      <c r="K20" s="13" t="s">
        <v>47</v>
      </c>
      <c r="L20" s="13" t="s">
        <v>127</v>
      </c>
      <c r="M20" s="16" t="n">
        <v>80</v>
      </c>
      <c r="N20" s="17" t="n">
        <v>73.48</v>
      </c>
      <c r="O20" s="13" t="s">
        <v>24</v>
      </c>
    </row>
    <row r="21" customFormat="false" ht="15.75" hidden="false" customHeight="true" outlineLevel="0" collapsed="false">
      <c r="A21" s="12" t="n">
        <f aca="false">A20+1</f>
        <v>20</v>
      </c>
      <c r="B21" s="13" t="s">
        <v>15</v>
      </c>
      <c r="C21" s="14" t="s">
        <v>128</v>
      </c>
      <c r="D21" s="13" t="s">
        <v>129</v>
      </c>
      <c r="E21" s="13" t="s">
        <v>18</v>
      </c>
      <c r="F21" s="15" t="n">
        <v>34</v>
      </c>
      <c r="G21" s="15" t="n">
        <v>33</v>
      </c>
      <c r="H21" s="13" t="s">
        <v>22</v>
      </c>
      <c r="I21" s="13" t="s">
        <v>130</v>
      </c>
      <c r="J21" s="13" t="s">
        <v>21</v>
      </c>
      <c r="K21" s="13" t="s">
        <v>22</v>
      </c>
      <c r="L21" s="13" t="s">
        <v>131</v>
      </c>
      <c r="M21" s="16" t="n">
        <v>90</v>
      </c>
      <c r="N21" s="17" t="n">
        <v>72.57</v>
      </c>
      <c r="O21" s="13" t="s">
        <v>24</v>
      </c>
    </row>
    <row r="22" customFormat="false" ht="15.75" hidden="false" customHeight="true" outlineLevel="0" collapsed="false">
      <c r="A22" s="12" t="n">
        <f aca="false">A21+1</f>
        <v>21</v>
      </c>
      <c r="B22" s="13" t="s">
        <v>15</v>
      </c>
      <c r="C22" s="14" t="s">
        <v>132</v>
      </c>
      <c r="D22" s="13" t="s">
        <v>133</v>
      </c>
      <c r="E22" s="13" t="s">
        <v>18</v>
      </c>
      <c r="F22" s="15" t="n">
        <v>34</v>
      </c>
      <c r="G22" s="15" t="n">
        <v>33</v>
      </c>
      <c r="H22" s="13" t="s">
        <v>94</v>
      </c>
      <c r="I22" s="13" t="s">
        <v>134</v>
      </c>
      <c r="J22" s="13" t="s">
        <v>99</v>
      </c>
      <c r="K22" s="13" t="s">
        <v>47</v>
      </c>
      <c r="L22" s="13" t="s">
        <v>135</v>
      </c>
      <c r="M22" s="16" t="n">
        <v>80</v>
      </c>
      <c r="N22" s="17" t="n">
        <v>72.27</v>
      </c>
      <c r="O22" s="13" t="s">
        <v>24</v>
      </c>
    </row>
    <row r="23" customFormat="false" ht="15.75" hidden="false" customHeight="true" outlineLevel="0" collapsed="false">
      <c r="A23" s="12" t="n">
        <f aca="false">A22+1</f>
        <v>22</v>
      </c>
      <c r="B23" s="13" t="s">
        <v>15</v>
      </c>
      <c r="C23" s="14" t="s">
        <v>136</v>
      </c>
      <c r="D23" s="13" t="s">
        <v>137</v>
      </c>
      <c r="E23" s="13" t="s">
        <v>18</v>
      </c>
      <c r="F23" s="15" t="n">
        <v>36</v>
      </c>
      <c r="G23" s="15" t="n">
        <v>35</v>
      </c>
      <c r="H23" s="13" t="s">
        <v>57</v>
      </c>
      <c r="I23" s="13" t="s">
        <v>138</v>
      </c>
      <c r="J23" s="13" t="s">
        <v>139</v>
      </c>
      <c r="K23" s="13" t="s">
        <v>140</v>
      </c>
      <c r="L23" s="13" t="s">
        <v>141</v>
      </c>
      <c r="M23" s="16" t="n">
        <v>80</v>
      </c>
      <c r="N23" s="17" t="n">
        <v>60.21</v>
      </c>
      <c r="O23" s="13" t="s">
        <v>24</v>
      </c>
    </row>
    <row r="24" customFormat="false" ht="15.75" hidden="false" customHeight="true" outlineLevel="0" collapsed="false">
      <c r="A24" s="12" t="n">
        <f aca="false">A23+1</f>
        <v>23</v>
      </c>
      <c r="B24" s="13" t="s">
        <v>15</v>
      </c>
      <c r="C24" s="14" t="s">
        <v>142</v>
      </c>
      <c r="D24" s="13" t="s">
        <v>143</v>
      </c>
      <c r="E24" s="13" t="s">
        <v>18</v>
      </c>
      <c r="F24" s="15" t="n">
        <v>39</v>
      </c>
      <c r="G24" s="15" t="n">
        <v>0</v>
      </c>
      <c r="H24" s="13" t="s">
        <v>45</v>
      </c>
      <c r="I24" s="13" t="s">
        <v>144</v>
      </c>
      <c r="J24" s="13" t="s">
        <v>99</v>
      </c>
      <c r="K24" s="13" t="s">
        <v>47</v>
      </c>
      <c r="L24" s="13" t="s">
        <v>145</v>
      </c>
      <c r="M24" s="16" t="n">
        <v>70</v>
      </c>
      <c r="N24" s="17" t="n">
        <v>60.25</v>
      </c>
      <c r="O24" s="13" t="s">
        <v>24</v>
      </c>
    </row>
    <row r="25" customFormat="false" ht="15.75" hidden="false" customHeight="true" outlineLevel="0" collapsed="false">
      <c r="A25" s="12" t="n">
        <f aca="false">A24+1</f>
        <v>24</v>
      </c>
      <c r="B25" s="13" t="s">
        <v>15</v>
      </c>
      <c r="C25" s="14" t="s">
        <v>146</v>
      </c>
      <c r="D25" s="13" t="s">
        <v>147</v>
      </c>
      <c r="E25" s="13" t="s">
        <v>18</v>
      </c>
      <c r="F25" s="15" t="n">
        <v>42</v>
      </c>
      <c r="G25" s="15" t="n">
        <v>41</v>
      </c>
      <c r="H25" s="13" t="s">
        <v>27</v>
      </c>
      <c r="I25" s="13" t="s">
        <v>148</v>
      </c>
      <c r="J25" s="13" t="s">
        <v>47</v>
      </c>
      <c r="K25" s="13" t="s">
        <v>47</v>
      </c>
      <c r="L25" s="13" t="s">
        <v>149</v>
      </c>
      <c r="M25" s="16" t="n">
        <v>80</v>
      </c>
      <c r="N25" s="17" t="n">
        <v>72.62</v>
      </c>
      <c r="O25" s="13" t="s">
        <v>24</v>
      </c>
    </row>
    <row r="26" customFormat="false" ht="15.75" hidden="false" customHeight="true" outlineLevel="0" collapsed="false">
      <c r="A26" s="12" t="n">
        <f aca="false">A25+1</f>
        <v>25</v>
      </c>
      <c r="B26" s="13" t="s">
        <v>15</v>
      </c>
      <c r="C26" s="14" t="s">
        <v>150</v>
      </c>
      <c r="D26" s="13" t="s">
        <v>151</v>
      </c>
      <c r="E26" s="13" t="s">
        <v>18</v>
      </c>
      <c r="F26" s="15" t="n">
        <v>41</v>
      </c>
      <c r="G26" s="15" t="n">
        <v>40</v>
      </c>
      <c r="H26" s="13" t="s">
        <v>64</v>
      </c>
      <c r="I26" s="13" t="s">
        <v>152</v>
      </c>
      <c r="J26" s="13" t="s">
        <v>153</v>
      </c>
      <c r="K26" s="13" t="s">
        <v>154</v>
      </c>
      <c r="L26" s="13" t="s">
        <v>155</v>
      </c>
      <c r="M26" s="16" t="n">
        <v>90</v>
      </c>
      <c r="N26" s="17" t="n">
        <v>56.75</v>
      </c>
      <c r="O26" s="13" t="s">
        <v>24</v>
      </c>
    </row>
    <row r="27" customFormat="false" ht="15.75" hidden="false" customHeight="true" outlineLevel="0" collapsed="false">
      <c r="A27" s="12" t="n">
        <f aca="false">A26+1</f>
        <v>26</v>
      </c>
      <c r="B27" s="13" t="s">
        <v>15</v>
      </c>
      <c r="C27" s="14" t="s">
        <v>156</v>
      </c>
      <c r="D27" s="13" t="s">
        <v>157</v>
      </c>
      <c r="E27" s="13" t="s">
        <v>18</v>
      </c>
      <c r="F27" s="15" t="n">
        <v>39</v>
      </c>
      <c r="G27" s="15" t="n">
        <v>38</v>
      </c>
      <c r="H27" s="13" t="s">
        <v>158</v>
      </c>
      <c r="I27" s="13" t="s">
        <v>159</v>
      </c>
      <c r="J27" s="13" t="s">
        <v>99</v>
      </c>
      <c r="K27" s="13" t="s">
        <v>22</v>
      </c>
      <c r="L27" s="13" t="s">
        <v>160</v>
      </c>
      <c r="M27" s="16" t="n">
        <v>120</v>
      </c>
      <c r="N27" s="17" t="n">
        <v>73.42</v>
      </c>
      <c r="O27" s="13" t="s">
        <v>24</v>
      </c>
    </row>
    <row r="28" customFormat="false" ht="15.75" hidden="false" customHeight="true" outlineLevel="0" collapsed="false">
      <c r="A28" s="12" t="n">
        <f aca="false">A27+1</f>
        <v>27</v>
      </c>
      <c r="B28" s="13" t="s">
        <v>15</v>
      </c>
      <c r="C28" s="14" t="s">
        <v>161</v>
      </c>
      <c r="D28" s="13" t="s">
        <v>162</v>
      </c>
      <c r="E28" s="13" t="s">
        <v>18</v>
      </c>
      <c r="F28" s="15" t="n">
        <v>39</v>
      </c>
      <c r="G28" s="15" t="n">
        <v>38</v>
      </c>
      <c r="H28" s="13" t="s">
        <v>22</v>
      </c>
      <c r="I28" s="13" t="s">
        <v>163</v>
      </c>
      <c r="J28" s="13" t="s">
        <v>164</v>
      </c>
      <c r="K28" s="13" t="s">
        <v>41</v>
      </c>
      <c r="L28" s="13" t="s">
        <v>165</v>
      </c>
      <c r="M28" s="16" t="n">
        <v>90</v>
      </c>
      <c r="N28" s="17" t="n">
        <v>70.17</v>
      </c>
      <c r="O28" s="13" t="s">
        <v>24</v>
      </c>
    </row>
    <row r="29" customFormat="false" ht="15.75" hidden="false" customHeight="true" outlineLevel="0" collapsed="false">
      <c r="A29" s="12" t="n">
        <f aca="false">A28+1</f>
        <v>28</v>
      </c>
      <c r="B29" s="13" t="s">
        <v>15</v>
      </c>
      <c r="C29" s="14" t="s">
        <v>166</v>
      </c>
      <c r="D29" s="13" t="s">
        <v>167</v>
      </c>
      <c r="E29" s="13" t="s">
        <v>18</v>
      </c>
      <c r="F29" s="15" t="n">
        <v>38</v>
      </c>
      <c r="G29" s="15" t="n">
        <v>37</v>
      </c>
      <c r="H29" s="13" t="s">
        <v>22</v>
      </c>
      <c r="I29" s="13" t="s">
        <v>168</v>
      </c>
      <c r="J29" s="13" t="s">
        <v>99</v>
      </c>
      <c r="K29" s="13" t="s">
        <v>47</v>
      </c>
      <c r="L29" s="13" t="s">
        <v>169</v>
      </c>
      <c r="M29" s="16" t="n">
        <v>90</v>
      </c>
      <c r="N29" s="17" t="n">
        <v>71.46</v>
      </c>
      <c r="O29" s="13" t="s">
        <v>24</v>
      </c>
    </row>
    <row r="30" customFormat="false" ht="15.75" hidden="false" customHeight="true" outlineLevel="0" collapsed="false">
      <c r="A30" s="12" t="n">
        <f aca="false">A29+1</f>
        <v>29</v>
      </c>
      <c r="B30" s="13" t="s">
        <v>15</v>
      </c>
      <c r="C30" s="14" t="s">
        <v>170</v>
      </c>
      <c r="D30" s="13" t="s">
        <v>171</v>
      </c>
      <c r="E30" s="13" t="s">
        <v>18</v>
      </c>
      <c r="F30" s="15" t="n">
        <v>38</v>
      </c>
      <c r="G30" s="15" t="n">
        <v>37</v>
      </c>
      <c r="H30" s="13" t="s">
        <v>22</v>
      </c>
      <c r="I30" s="13" t="s">
        <v>172</v>
      </c>
      <c r="J30" s="13" t="s">
        <v>173</v>
      </c>
      <c r="K30" s="13" t="s">
        <v>174</v>
      </c>
      <c r="L30" s="13" t="s">
        <v>175</v>
      </c>
      <c r="M30" s="16" t="n">
        <v>90</v>
      </c>
      <c r="N30" s="17" t="n">
        <v>73.42</v>
      </c>
      <c r="O30" s="13" t="s">
        <v>24</v>
      </c>
    </row>
    <row r="31" customFormat="false" ht="15.75" hidden="false" customHeight="true" outlineLevel="0" collapsed="false">
      <c r="A31" s="12" t="n">
        <f aca="false">A30+1</f>
        <v>30</v>
      </c>
      <c r="B31" s="13" t="s">
        <v>15</v>
      </c>
      <c r="C31" s="14" t="s">
        <v>176</v>
      </c>
      <c r="D31" s="13" t="s">
        <v>177</v>
      </c>
      <c r="E31" s="13" t="s">
        <v>18</v>
      </c>
      <c r="F31" s="15" t="n">
        <v>39</v>
      </c>
      <c r="G31" s="15" t="n">
        <v>38</v>
      </c>
      <c r="H31" s="13" t="s">
        <v>19</v>
      </c>
      <c r="I31" s="13" t="s">
        <v>178</v>
      </c>
      <c r="J31" s="13" t="s">
        <v>179</v>
      </c>
      <c r="K31" s="13" t="s">
        <v>180</v>
      </c>
      <c r="L31" s="13" t="s">
        <v>181</v>
      </c>
      <c r="M31" s="16" t="n">
        <v>80</v>
      </c>
      <c r="N31" s="17" t="n">
        <v>74.09</v>
      </c>
      <c r="O31" s="13" t="s">
        <v>24</v>
      </c>
    </row>
    <row r="32" customFormat="false" ht="15.75" hidden="false" customHeight="true" outlineLevel="0" collapsed="false">
      <c r="A32" s="12" t="n">
        <f aca="false">A31+1</f>
        <v>31</v>
      </c>
      <c r="B32" s="13" t="s">
        <v>15</v>
      </c>
      <c r="C32" s="14" t="s">
        <v>182</v>
      </c>
      <c r="D32" s="13" t="s">
        <v>183</v>
      </c>
      <c r="E32" s="13" t="s">
        <v>18</v>
      </c>
      <c r="F32" s="15" t="n">
        <v>42</v>
      </c>
      <c r="G32" s="15" t="n">
        <v>41</v>
      </c>
      <c r="H32" s="13" t="s">
        <v>100</v>
      </c>
      <c r="I32" s="13" t="s">
        <v>184</v>
      </c>
      <c r="J32" s="13" t="s">
        <v>185</v>
      </c>
      <c r="K32" s="13" t="s">
        <v>27</v>
      </c>
      <c r="L32" s="13" t="s">
        <v>186</v>
      </c>
      <c r="M32" s="16" t="n">
        <v>80</v>
      </c>
      <c r="N32" s="17" t="n">
        <v>59.12</v>
      </c>
      <c r="O32" s="13" t="s">
        <v>24</v>
      </c>
    </row>
    <row r="33" customFormat="false" ht="15.75" hidden="false" customHeight="true" outlineLevel="0" collapsed="false">
      <c r="A33" s="12" t="n">
        <f aca="false">A32+1</f>
        <v>32</v>
      </c>
      <c r="B33" s="13" t="s">
        <v>15</v>
      </c>
      <c r="C33" s="14" t="s">
        <v>187</v>
      </c>
      <c r="D33" s="13" t="s">
        <v>188</v>
      </c>
      <c r="E33" s="13" t="s">
        <v>18</v>
      </c>
      <c r="F33" s="15" t="n">
        <v>31</v>
      </c>
      <c r="G33" s="15" t="n">
        <v>30</v>
      </c>
      <c r="H33" s="13" t="s">
        <v>22</v>
      </c>
      <c r="I33" s="13" t="s">
        <v>189</v>
      </c>
      <c r="J33" s="13" t="s">
        <v>99</v>
      </c>
      <c r="K33" s="13" t="s">
        <v>47</v>
      </c>
      <c r="L33" s="13" t="s">
        <v>190</v>
      </c>
      <c r="M33" s="16" t="n">
        <v>90</v>
      </c>
      <c r="N33" s="17" t="n">
        <v>72.53</v>
      </c>
      <c r="O33" s="13" t="s">
        <v>24</v>
      </c>
    </row>
    <row r="34" customFormat="false" ht="15.75" hidden="false" customHeight="true" outlineLevel="0" collapsed="false">
      <c r="A34" s="12" t="n">
        <f aca="false">A33+1</f>
        <v>33</v>
      </c>
      <c r="B34" s="13" t="s">
        <v>15</v>
      </c>
      <c r="C34" s="14" t="s">
        <v>191</v>
      </c>
      <c r="D34" s="13" t="s">
        <v>192</v>
      </c>
      <c r="E34" s="13" t="s">
        <v>18</v>
      </c>
      <c r="F34" s="15" t="n">
        <v>39</v>
      </c>
      <c r="G34" s="15" t="n">
        <v>38</v>
      </c>
      <c r="H34" s="13" t="s">
        <v>22</v>
      </c>
      <c r="I34" s="13" t="s">
        <v>193</v>
      </c>
      <c r="J34" s="13" t="s">
        <v>194</v>
      </c>
      <c r="K34" s="13" t="s">
        <v>47</v>
      </c>
      <c r="L34" s="13" t="s">
        <v>195</v>
      </c>
      <c r="M34" s="16" t="n">
        <v>90</v>
      </c>
      <c r="N34" s="17" t="n">
        <v>74.26</v>
      </c>
      <c r="O34" s="13" t="s">
        <v>24</v>
      </c>
    </row>
    <row r="35" customFormat="false" ht="15.75" hidden="false" customHeight="true" outlineLevel="0" collapsed="false">
      <c r="A35" s="12" t="n">
        <f aca="false">A34+1</f>
        <v>34</v>
      </c>
      <c r="B35" s="13" t="s">
        <v>15</v>
      </c>
      <c r="C35" s="14" t="s">
        <v>196</v>
      </c>
      <c r="D35" s="13" t="s">
        <v>197</v>
      </c>
      <c r="E35" s="13" t="s">
        <v>18</v>
      </c>
      <c r="F35" s="15" t="n">
        <v>39</v>
      </c>
      <c r="G35" s="15" t="n">
        <v>38</v>
      </c>
      <c r="H35" s="13" t="s">
        <v>22</v>
      </c>
      <c r="I35" s="13" t="s">
        <v>198</v>
      </c>
      <c r="J35" s="13" t="s">
        <v>199</v>
      </c>
      <c r="K35" s="13" t="s">
        <v>200</v>
      </c>
      <c r="L35" s="13" t="s">
        <v>201</v>
      </c>
      <c r="M35" s="16" t="n">
        <v>90</v>
      </c>
      <c r="N35" s="17" t="n">
        <v>74.16</v>
      </c>
      <c r="O35" s="13" t="s">
        <v>24</v>
      </c>
    </row>
    <row r="36" customFormat="false" ht="15.75" hidden="false" customHeight="true" outlineLevel="0" collapsed="false">
      <c r="A36" s="12" t="n">
        <f aca="false">A35+1</f>
        <v>35</v>
      </c>
      <c r="B36" s="13" t="s">
        <v>15</v>
      </c>
      <c r="C36" s="14" t="s">
        <v>202</v>
      </c>
      <c r="D36" s="13" t="s">
        <v>203</v>
      </c>
      <c r="E36" s="13" t="s">
        <v>18</v>
      </c>
      <c r="F36" s="15" t="n">
        <v>32</v>
      </c>
      <c r="G36" s="15" t="n">
        <v>31</v>
      </c>
      <c r="H36" s="13" t="s">
        <v>100</v>
      </c>
      <c r="I36" s="13" t="s">
        <v>204</v>
      </c>
      <c r="J36" s="13" t="s">
        <v>99</v>
      </c>
      <c r="K36" s="13" t="s">
        <v>22</v>
      </c>
      <c r="L36" s="13" t="s">
        <v>205</v>
      </c>
      <c r="M36" s="16" t="n">
        <v>80</v>
      </c>
      <c r="N36" s="17" t="n">
        <v>70.48</v>
      </c>
      <c r="O36" s="13" t="s">
        <v>24</v>
      </c>
    </row>
    <row r="37" customFormat="false" ht="15.75" hidden="false" customHeight="true" outlineLevel="0" collapsed="false">
      <c r="A37" s="12" t="n">
        <f aca="false">A36+1</f>
        <v>36</v>
      </c>
      <c r="B37" s="13" t="s">
        <v>15</v>
      </c>
      <c r="C37" s="14" t="s">
        <v>206</v>
      </c>
      <c r="D37" s="13" t="s">
        <v>207</v>
      </c>
      <c r="E37" s="13" t="s">
        <v>18</v>
      </c>
      <c r="F37" s="15" t="n">
        <v>39</v>
      </c>
      <c r="G37" s="15" t="n">
        <v>38</v>
      </c>
      <c r="H37" s="13" t="s">
        <v>22</v>
      </c>
      <c r="I37" s="13" t="s">
        <v>208</v>
      </c>
      <c r="J37" s="13" t="s">
        <v>47</v>
      </c>
      <c r="K37" s="13" t="s">
        <v>47</v>
      </c>
      <c r="L37" s="13" t="s">
        <v>209</v>
      </c>
      <c r="M37" s="16" t="n">
        <v>90</v>
      </c>
      <c r="N37" s="17" t="n">
        <v>71.77</v>
      </c>
      <c r="O37" s="13" t="s">
        <v>24</v>
      </c>
    </row>
    <row r="38" customFormat="false" ht="15.75" hidden="false" customHeight="true" outlineLevel="0" collapsed="false">
      <c r="A38" s="12" t="n">
        <f aca="false">A37+1</f>
        <v>37</v>
      </c>
      <c r="B38" s="13" t="s">
        <v>15</v>
      </c>
      <c r="C38" s="14" t="s">
        <v>210</v>
      </c>
      <c r="D38" s="13" t="s">
        <v>211</v>
      </c>
      <c r="E38" s="13" t="s">
        <v>18</v>
      </c>
      <c r="F38" s="15" t="n">
        <v>35</v>
      </c>
      <c r="G38" s="15" t="n">
        <v>34</v>
      </c>
      <c r="H38" s="13" t="s">
        <v>19</v>
      </c>
      <c r="I38" s="13" t="s">
        <v>212</v>
      </c>
      <c r="J38" s="13" t="s">
        <v>99</v>
      </c>
      <c r="K38" s="13" t="s">
        <v>22</v>
      </c>
      <c r="L38" s="13" t="s">
        <v>213</v>
      </c>
      <c r="M38" s="16" t="n">
        <v>80</v>
      </c>
      <c r="N38" s="17" t="n">
        <v>62.83</v>
      </c>
      <c r="O38" s="13" t="s">
        <v>24</v>
      </c>
    </row>
    <row r="39" customFormat="false" ht="15.75" hidden="false" customHeight="true" outlineLevel="0" collapsed="false">
      <c r="A39" s="12" t="n">
        <f aca="false">A38+1</f>
        <v>38</v>
      </c>
      <c r="B39" s="13" t="s">
        <v>15</v>
      </c>
      <c r="C39" s="14" t="s">
        <v>214</v>
      </c>
      <c r="D39" s="13" t="s">
        <v>215</v>
      </c>
      <c r="E39" s="13" t="s">
        <v>18</v>
      </c>
      <c r="F39" s="15" t="n">
        <v>41</v>
      </c>
      <c r="G39" s="15" t="n">
        <v>40</v>
      </c>
      <c r="H39" s="13" t="s">
        <v>22</v>
      </c>
      <c r="I39" s="13" t="s">
        <v>216</v>
      </c>
      <c r="J39" s="13" t="s">
        <v>217</v>
      </c>
      <c r="K39" s="13" t="s">
        <v>140</v>
      </c>
      <c r="L39" s="13" t="s">
        <v>218</v>
      </c>
      <c r="M39" s="16" t="n">
        <v>90</v>
      </c>
      <c r="N39" s="17" t="n">
        <v>73.43</v>
      </c>
      <c r="O39" s="13" t="s">
        <v>24</v>
      </c>
    </row>
    <row r="40" customFormat="false" ht="15.75" hidden="false" customHeight="true" outlineLevel="0" collapsed="false">
      <c r="A40" s="12" t="n">
        <f aca="false">A39+1</f>
        <v>39</v>
      </c>
      <c r="B40" s="13" t="s">
        <v>15</v>
      </c>
      <c r="C40" s="14" t="s">
        <v>219</v>
      </c>
      <c r="D40" s="13" t="s">
        <v>220</v>
      </c>
      <c r="E40" s="13" t="s">
        <v>18</v>
      </c>
      <c r="F40" s="15" t="n">
        <v>35</v>
      </c>
      <c r="G40" s="15" t="n">
        <v>34</v>
      </c>
      <c r="H40" s="13" t="s">
        <v>22</v>
      </c>
      <c r="I40" s="13" t="s">
        <v>221</v>
      </c>
      <c r="J40" s="13" t="s">
        <v>222</v>
      </c>
      <c r="K40" s="13" t="s">
        <v>200</v>
      </c>
      <c r="L40" s="13" t="s">
        <v>223</v>
      </c>
      <c r="M40" s="16" t="n">
        <v>90</v>
      </c>
      <c r="N40" s="17" t="n">
        <v>74.12</v>
      </c>
      <c r="O40" s="13" t="s">
        <v>24</v>
      </c>
    </row>
    <row r="41" customFormat="false" ht="15.75" hidden="false" customHeight="true" outlineLevel="0" collapsed="false">
      <c r="A41" s="12" t="n">
        <f aca="false">A40+1</f>
        <v>40</v>
      </c>
      <c r="B41" s="13" t="s">
        <v>15</v>
      </c>
      <c r="C41" s="14" t="s">
        <v>224</v>
      </c>
      <c r="D41" s="13" t="s">
        <v>225</v>
      </c>
      <c r="E41" s="13" t="s">
        <v>18</v>
      </c>
      <c r="F41" s="15" t="n">
        <v>36</v>
      </c>
      <c r="G41" s="15" t="n">
        <v>35</v>
      </c>
      <c r="H41" s="13" t="s">
        <v>22</v>
      </c>
      <c r="I41" s="13" t="s">
        <v>226</v>
      </c>
      <c r="J41" s="13" t="s">
        <v>227</v>
      </c>
      <c r="K41" s="13" t="s">
        <v>140</v>
      </c>
      <c r="L41" s="13" t="s">
        <v>228</v>
      </c>
      <c r="M41" s="16" t="n">
        <v>90</v>
      </c>
      <c r="N41" s="17" t="n">
        <v>74.18</v>
      </c>
      <c r="O41" s="13" t="s">
        <v>24</v>
      </c>
    </row>
    <row r="42" customFormat="false" ht="15.75" hidden="false" customHeight="true" outlineLevel="0" collapsed="false">
      <c r="A42" s="12" t="n">
        <f aca="false">A41+1</f>
        <v>41</v>
      </c>
      <c r="B42" s="13" t="s">
        <v>15</v>
      </c>
      <c r="C42" s="14" t="s">
        <v>229</v>
      </c>
      <c r="D42" s="13" t="s">
        <v>230</v>
      </c>
      <c r="E42" s="13" t="s">
        <v>18</v>
      </c>
      <c r="F42" s="15" t="n">
        <v>31</v>
      </c>
      <c r="G42" s="15" t="n">
        <v>30</v>
      </c>
      <c r="H42" s="13" t="s">
        <v>22</v>
      </c>
      <c r="I42" s="13" t="s">
        <v>231</v>
      </c>
      <c r="J42" s="13" t="s">
        <v>232</v>
      </c>
      <c r="K42" s="13" t="s">
        <v>22</v>
      </c>
      <c r="L42" s="13" t="s">
        <v>233</v>
      </c>
      <c r="M42" s="16" t="n">
        <v>90</v>
      </c>
      <c r="N42" s="17" t="n">
        <v>72.65</v>
      </c>
      <c r="O42" s="13" t="s">
        <v>24</v>
      </c>
    </row>
    <row r="43" customFormat="false" ht="15.75" hidden="false" customHeight="true" outlineLevel="0" collapsed="false">
      <c r="A43" s="12" t="n">
        <f aca="false">A42+1</f>
        <v>42</v>
      </c>
      <c r="B43" s="13" t="s">
        <v>15</v>
      </c>
      <c r="C43" s="14" t="s">
        <v>234</v>
      </c>
      <c r="D43" s="13" t="s">
        <v>235</v>
      </c>
      <c r="E43" s="13" t="s">
        <v>18</v>
      </c>
      <c r="F43" s="15" t="n">
        <v>31</v>
      </c>
      <c r="G43" s="15" t="n">
        <v>30</v>
      </c>
      <c r="H43" s="13" t="s">
        <v>22</v>
      </c>
      <c r="I43" s="13" t="s">
        <v>236</v>
      </c>
      <c r="J43" s="13" t="s">
        <v>47</v>
      </c>
      <c r="K43" s="13" t="s">
        <v>47</v>
      </c>
      <c r="L43" s="13" t="s">
        <v>237</v>
      </c>
      <c r="M43" s="16" t="n">
        <v>90</v>
      </c>
      <c r="N43" s="17" t="n">
        <v>71.46</v>
      </c>
      <c r="O43" s="13" t="s">
        <v>24</v>
      </c>
    </row>
    <row r="44" customFormat="false" ht="15.75" hidden="false" customHeight="true" outlineLevel="0" collapsed="false">
      <c r="A44" s="12" t="n">
        <f aca="false">A43+1</f>
        <v>43</v>
      </c>
      <c r="B44" s="13" t="s">
        <v>15</v>
      </c>
      <c r="C44" s="14" t="s">
        <v>238</v>
      </c>
      <c r="D44" s="13" t="s">
        <v>239</v>
      </c>
      <c r="E44" s="13" t="s">
        <v>18</v>
      </c>
      <c r="F44" s="15" t="n">
        <v>42</v>
      </c>
      <c r="G44" s="15" t="n">
        <v>41</v>
      </c>
      <c r="H44" s="13" t="s">
        <v>22</v>
      </c>
      <c r="I44" s="13" t="s">
        <v>240</v>
      </c>
      <c r="J44" s="13" t="s">
        <v>241</v>
      </c>
      <c r="K44" s="13" t="s">
        <v>45</v>
      </c>
      <c r="L44" s="13" t="s">
        <v>242</v>
      </c>
      <c r="M44" s="16" t="n">
        <v>90</v>
      </c>
      <c r="N44" s="17" t="n">
        <v>44.99</v>
      </c>
      <c r="O44" s="13" t="s">
        <v>24</v>
      </c>
    </row>
    <row r="45" customFormat="false" ht="15.75" hidden="false" customHeight="true" outlineLevel="0" collapsed="false">
      <c r="A45" s="12" t="n">
        <f aca="false">A44+1</f>
        <v>44</v>
      </c>
      <c r="B45" s="13" t="s">
        <v>15</v>
      </c>
      <c r="C45" s="14" t="s">
        <v>243</v>
      </c>
      <c r="D45" s="13" t="s">
        <v>244</v>
      </c>
      <c r="E45" s="13" t="s">
        <v>18</v>
      </c>
      <c r="F45" s="15" t="n">
        <v>34</v>
      </c>
      <c r="G45" s="15" t="n">
        <v>33</v>
      </c>
      <c r="H45" s="13" t="s">
        <v>22</v>
      </c>
      <c r="I45" s="13" t="s">
        <v>245</v>
      </c>
      <c r="J45" s="13" t="s">
        <v>246</v>
      </c>
      <c r="K45" s="13" t="s">
        <v>247</v>
      </c>
      <c r="L45" s="13" t="s">
        <v>248</v>
      </c>
      <c r="M45" s="16" t="n">
        <v>90</v>
      </c>
      <c r="N45" s="17" t="n">
        <v>62.83</v>
      </c>
      <c r="O45" s="13" t="s">
        <v>24</v>
      </c>
    </row>
    <row r="46" customFormat="false" ht="15.75" hidden="false" customHeight="true" outlineLevel="0" collapsed="false">
      <c r="A46" s="12" t="n">
        <f aca="false">A45+1</f>
        <v>45</v>
      </c>
      <c r="B46" s="13" t="s">
        <v>15</v>
      </c>
      <c r="C46" s="14" t="s">
        <v>249</v>
      </c>
      <c r="D46" s="13" t="s">
        <v>250</v>
      </c>
      <c r="E46" s="13" t="s">
        <v>18</v>
      </c>
      <c r="F46" s="15" t="n">
        <v>38</v>
      </c>
      <c r="G46" s="15" t="n">
        <v>37</v>
      </c>
      <c r="H46" s="13" t="s">
        <v>22</v>
      </c>
      <c r="I46" s="13" t="s">
        <v>251</v>
      </c>
      <c r="J46" s="13" t="s">
        <v>252</v>
      </c>
      <c r="K46" s="13" t="s">
        <v>253</v>
      </c>
      <c r="L46" s="13" t="s">
        <v>254</v>
      </c>
      <c r="M46" s="16" t="n">
        <v>90</v>
      </c>
      <c r="N46" s="17" t="n">
        <v>70.11</v>
      </c>
      <c r="O46" s="13" t="s">
        <v>24</v>
      </c>
    </row>
    <row r="47" customFormat="false" ht="15.75" hidden="false" customHeight="true" outlineLevel="0" collapsed="false">
      <c r="A47" s="12" t="n">
        <f aca="false">A46+1</f>
        <v>46</v>
      </c>
      <c r="B47" s="13" t="s">
        <v>15</v>
      </c>
      <c r="C47" s="14" t="s">
        <v>255</v>
      </c>
      <c r="D47" s="13" t="s">
        <v>256</v>
      </c>
      <c r="E47" s="13" t="s">
        <v>18</v>
      </c>
      <c r="F47" s="15" t="n">
        <v>41</v>
      </c>
      <c r="G47" s="15" t="n">
        <v>40</v>
      </c>
      <c r="H47" s="13" t="s">
        <v>22</v>
      </c>
      <c r="I47" s="13" t="s">
        <v>257</v>
      </c>
      <c r="J47" s="13" t="s">
        <v>258</v>
      </c>
      <c r="K47" s="13" t="s">
        <v>259</v>
      </c>
      <c r="L47" s="13" t="s">
        <v>260</v>
      </c>
      <c r="M47" s="16" t="n">
        <v>90</v>
      </c>
      <c r="N47" s="17" t="n">
        <v>71.46</v>
      </c>
      <c r="O47" s="13" t="s">
        <v>24</v>
      </c>
    </row>
    <row r="48" customFormat="false" ht="15.75" hidden="false" customHeight="true" outlineLevel="0" collapsed="false">
      <c r="A48" s="12" t="n">
        <f aca="false">A47+1</f>
        <v>47</v>
      </c>
      <c r="B48" s="13" t="s">
        <v>15</v>
      </c>
      <c r="C48" s="14" t="s">
        <v>261</v>
      </c>
      <c r="D48" s="13" t="s">
        <v>262</v>
      </c>
      <c r="E48" s="13" t="s">
        <v>18</v>
      </c>
      <c r="F48" s="15" t="n">
        <v>42</v>
      </c>
      <c r="G48" s="15" t="n">
        <v>41</v>
      </c>
      <c r="H48" s="13" t="s">
        <v>22</v>
      </c>
      <c r="I48" s="13" t="s">
        <v>263</v>
      </c>
      <c r="J48" s="13" t="s">
        <v>264</v>
      </c>
      <c r="K48" s="13" t="s">
        <v>265</v>
      </c>
      <c r="L48" s="13" t="s">
        <v>266</v>
      </c>
      <c r="M48" s="16" t="n">
        <v>90</v>
      </c>
      <c r="N48" s="17" t="n">
        <v>72.21</v>
      </c>
      <c r="O48" s="13" t="s">
        <v>24</v>
      </c>
    </row>
    <row r="49" customFormat="false" ht="15.75" hidden="false" customHeight="true" outlineLevel="0" collapsed="false">
      <c r="A49" s="12" t="n">
        <f aca="false">A48+1</f>
        <v>48</v>
      </c>
      <c r="B49" s="13" t="s">
        <v>15</v>
      </c>
      <c r="C49" s="14" t="s">
        <v>267</v>
      </c>
      <c r="D49" s="13" t="s">
        <v>268</v>
      </c>
      <c r="E49" s="13" t="s">
        <v>18</v>
      </c>
      <c r="F49" s="15" t="n">
        <v>37</v>
      </c>
      <c r="G49" s="15" t="n">
        <v>36</v>
      </c>
      <c r="H49" s="13" t="s">
        <v>22</v>
      </c>
      <c r="I49" s="13" t="s">
        <v>269</v>
      </c>
      <c r="J49" s="13" t="s">
        <v>270</v>
      </c>
      <c r="K49" s="13" t="s">
        <v>271</v>
      </c>
      <c r="L49" s="13" t="s">
        <v>272</v>
      </c>
      <c r="M49" s="16" t="n">
        <v>90</v>
      </c>
      <c r="N49" s="17" t="n">
        <v>85.57</v>
      </c>
      <c r="O49" s="13" t="s">
        <v>24</v>
      </c>
    </row>
    <row r="50" customFormat="false" ht="15.75" hidden="false" customHeight="true" outlineLevel="0" collapsed="false">
      <c r="A50" s="12" t="n">
        <f aca="false">A49+1</f>
        <v>49</v>
      </c>
      <c r="B50" s="13" t="s">
        <v>15</v>
      </c>
      <c r="C50" s="14" t="s">
        <v>273</v>
      </c>
      <c r="D50" s="13" t="s">
        <v>274</v>
      </c>
      <c r="E50" s="13" t="s">
        <v>18</v>
      </c>
      <c r="F50" s="15" t="n">
        <v>37</v>
      </c>
      <c r="G50" s="15" t="n">
        <v>36</v>
      </c>
      <c r="H50" s="13" t="s">
        <v>22</v>
      </c>
      <c r="I50" s="13" t="s">
        <v>275</v>
      </c>
      <c r="J50" s="13" t="s">
        <v>276</v>
      </c>
      <c r="K50" s="13" t="s">
        <v>200</v>
      </c>
      <c r="L50" s="13" t="s">
        <v>277</v>
      </c>
      <c r="M50" s="16" t="n">
        <v>90</v>
      </c>
      <c r="N50" s="17" t="n">
        <v>74.43</v>
      </c>
      <c r="O50" s="13" t="s">
        <v>24</v>
      </c>
    </row>
    <row r="51" customFormat="false" ht="15.75" hidden="false" customHeight="true" outlineLevel="0" collapsed="false">
      <c r="A51" s="12" t="n">
        <f aca="false">A50+1</f>
        <v>50</v>
      </c>
      <c r="B51" s="13" t="s">
        <v>15</v>
      </c>
      <c r="C51" s="14" t="s">
        <v>278</v>
      </c>
      <c r="D51" s="13" t="s">
        <v>279</v>
      </c>
      <c r="E51" s="13" t="s">
        <v>18</v>
      </c>
      <c r="F51" s="15" t="n">
        <v>31</v>
      </c>
      <c r="G51" s="15" t="n">
        <v>30</v>
      </c>
      <c r="H51" s="13" t="s">
        <v>22</v>
      </c>
      <c r="I51" s="13" t="s">
        <v>280</v>
      </c>
      <c r="J51" s="13" t="s">
        <v>47</v>
      </c>
      <c r="K51" s="13" t="s">
        <v>47</v>
      </c>
      <c r="L51" s="13" t="s">
        <v>281</v>
      </c>
      <c r="M51" s="16" t="n">
        <v>90</v>
      </c>
      <c r="N51" s="17" t="n">
        <v>45.4</v>
      </c>
      <c r="O51" s="13" t="s">
        <v>24</v>
      </c>
    </row>
    <row r="52" customFormat="false" ht="15.75" hidden="false" customHeight="true" outlineLevel="0" collapsed="false">
      <c r="A52" s="12" t="n">
        <f aca="false">A51+1</f>
        <v>51</v>
      </c>
      <c r="B52" s="13" t="s">
        <v>15</v>
      </c>
      <c r="C52" s="14" t="s">
        <v>282</v>
      </c>
      <c r="D52" s="13" t="s">
        <v>283</v>
      </c>
      <c r="E52" s="13" t="s">
        <v>18</v>
      </c>
      <c r="F52" s="15" t="n">
        <v>31</v>
      </c>
      <c r="G52" s="15" t="n">
        <v>30</v>
      </c>
      <c r="H52" s="13" t="s">
        <v>100</v>
      </c>
      <c r="I52" s="13" t="s">
        <v>284</v>
      </c>
      <c r="J52" s="13" t="s">
        <v>99</v>
      </c>
      <c r="K52" s="13" t="s">
        <v>158</v>
      </c>
      <c r="L52" s="13" t="s">
        <v>285</v>
      </c>
      <c r="M52" s="16" t="n">
        <v>80</v>
      </c>
      <c r="N52" s="17" t="n">
        <v>71.46</v>
      </c>
      <c r="O52" s="13" t="s">
        <v>24</v>
      </c>
    </row>
    <row r="53" customFormat="false" ht="15.75" hidden="false" customHeight="true" outlineLevel="0" collapsed="false">
      <c r="A53" s="12" t="n">
        <f aca="false">A52+1</f>
        <v>52</v>
      </c>
      <c r="B53" s="13" t="s">
        <v>15</v>
      </c>
      <c r="C53" s="14" t="s">
        <v>286</v>
      </c>
      <c r="D53" s="13" t="s">
        <v>287</v>
      </c>
      <c r="E53" s="13" t="s">
        <v>18</v>
      </c>
      <c r="F53" s="15" t="n">
        <v>40</v>
      </c>
      <c r="G53" s="15" t="n">
        <v>39</v>
      </c>
      <c r="H53" s="13" t="s">
        <v>22</v>
      </c>
      <c r="I53" s="13" t="s">
        <v>288</v>
      </c>
      <c r="J53" s="13" t="s">
        <v>99</v>
      </c>
      <c r="K53" s="13" t="s">
        <v>22</v>
      </c>
      <c r="L53" s="13" t="s">
        <v>289</v>
      </c>
      <c r="M53" s="16" t="n">
        <v>90</v>
      </c>
      <c r="N53" s="17" t="n">
        <v>70.17</v>
      </c>
      <c r="O53" s="13" t="s">
        <v>24</v>
      </c>
    </row>
    <row r="54" customFormat="false" ht="15.75" hidden="false" customHeight="true" outlineLevel="0" collapsed="false">
      <c r="A54" s="12" t="n">
        <f aca="false">A53+1</f>
        <v>53</v>
      </c>
      <c r="B54" s="13" t="s">
        <v>15</v>
      </c>
      <c r="C54" s="14" t="s">
        <v>290</v>
      </c>
      <c r="D54" s="13" t="s">
        <v>291</v>
      </c>
      <c r="E54" s="13" t="s">
        <v>18</v>
      </c>
      <c r="F54" s="15" t="n">
        <v>40</v>
      </c>
      <c r="G54" s="15" t="n">
        <v>39</v>
      </c>
      <c r="H54" s="13" t="s">
        <v>292</v>
      </c>
      <c r="I54" s="13" t="s">
        <v>293</v>
      </c>
      <c r="J54" s="13" t="s">
        <v>99</v>
      </c>
      <c r="K54" s="13" t="s">
        <v>94</v>
      </c>
      <c r="L54" s="13" t="s">
        <v>294</v>
      </c>
      <c r="M54" s="16" t="n">
        <v>90</v>
      </c>
      <c r="N54" s="17" t="n">
        <v>74.2</v>
      </c>
      <c r="O54" s="13" t="s">
        <v>24</v>
      </c>
    </row>
    <row r="55" s="23" customFormat="true" ht="15.75" hidden="false" customHeight="true" outlineLevel="0" collapsed="false">
      <c r="A55" s="12" t="n">
        <f aca="false">A54+1</f>
        <v>54</v>
      </c>
      <c r="B55" s="18" t="s">
        <v>15</v>
      </c>
      <c r="C55" s="19" t="s">
        <v>295</v>
      </c>
      <c r="D55" s="18" t="s">
        <v>296</v>
      </c>
      <c r="E55" s="18" t="s">
        <v>18</v>
      </c>
      <c r="F55" s="20" t="n">
        <v>39</v>
      </c>
      <c r="G55" s="20" t="n">
        <v>38</v>
      </c>
      <c r="H55" s="18" t="s">
        <v>100</v>
      </c>
      <c r="I55" s="18" t="s">
        <v>297</v>
      </c>
      <c r="J55" s="18" t="s">
        <v>298</v>
      </c>
      <c r="K55" s="18" t="s">
        <v>47</v>
      </c>
      <c r="L55" s="18" t="s">
        <v>299</v>
      </c>
      <c r="M55" s="21" t="n">
        <v>80</v>
      </c>
      <c r="N55" s="22" t="n">
        <v>62.55</v>
      </c>
      <c r="O55" s="18" t="s">
        <v>24</v>
      </c>
    </row>
    <row r="56" customFormat="false" ht="15.75" hidden="false" customHeight="true" outlineLevel="0" collapsed="false">
      <c r="A56" s="12" t="n">
        <f aca="false">A55+1</f>
        <v>55</v>
      </c>
      <c r="B56" s="13" t="s">
        <v>15</v>
      </c>
      <c r="C56" s="14" t="s">
        <v>300</v>
      </c>
      <c r="D56" s="13" t="s">
        <v>301</v>
      </c>
      <c r="E56" s="13" t="s">
        <v>18</v>
      </c>
      <c r="F56" s="15" t="n">
        <v>33</v>
      </c>
      <c r="G56" s="15" t="n">
        <v>32</v>
      </c>
      <c r="H56" s="13" t="s">
        <v>302</v>
      </c>
      <c r="I56" s="13" t="s">
        <v>303</v>
      </c>
      <c r="J56" s="13" t="s">
        <v>304</v>
      </c>
      <c r="K56" s="13" t="s">
        <v>27</v>
      </c>
      <c r="L56" s="13" t="s">
        <v>305</v>
      </c>
      <c r="M56" s="16" t="n">
        <v>80</v>
      </c>
      <c r="N56" s="17" t="n">
        <v>59.12</v>
      </c>
      <c r="O56" s="13" t="s">
        <v>24</v>
      </c>
    </row>
    <row r="57" customFormat="false" ht="15.75" hidden="false" customHeight="true" outlineLevel="0" collapsed="false">
      <c r="A57" s="12" t="n">
        <f aca="false">A56+1</f>
        <v>56</v>
      </c>
      <c r="B57" s="13" t="s">
        <v>15</v>
      </c>
      <c r="C57" s="14" t="s">
        <v>306</v>
      </c>
      <c r="D57" s="13" t="s">
        <v>307</v>
      </c>
      <c r="E57" s="13" t="s">
        <v>18</v>
      </c>
      <c r="F57" s="15" t="n">
        <v>33</v>
      </c>
      <c r="G57" s="15" t="n">
        <v>32</v>
      </c>
      <c r="H57" s="13" t="s">
        <v>271</v>
      </c>
      <c r="I57" s="13" t="s">
        <v>308</v>
      </c>
      <c r="J57" s="13" t="s">
        <v>99</v>
      </c>
      <c r="K57" s="13" t="s">
        <v>27</v>
      </c>
      <c r="L57" s="13" t="s">
        <v>309</v>
      </c>
      <c r="M57" s="16" t="n">
        <v>70</v>
      </c>
      <c r="N57" s="17" t="n">
        <v>59.56</v>
      </c>
      <c r="O57" s="13" t="s">
        <v>24</v>
      </c>
    </row>
    <row r="58" customFormat="false" ht="15.75" hidden="false" customHeight="true" outlineLevel="0" collapsed="false">
      <c r="A58" s="12" t="n">
        <f aca="false">A57+1</f>
        <v>57</v>
      </c>
      <c r="B58" s="13" t="s">
        <v>15</v>
      </c>
      <c r="C58" s="14" t="s">
        <v>310</v>
      </c>
      <c r="D58" s="13" t="s">
        <v>311</v>
      </c>
      <c r="E58" s="13" t="s">
        <v>18</v>
      </c>
      <c r="F58" s="15" t="n">
        <v>33</v>
      </c>
      <c r="G58" s="15" t="n">
        <v>32</v>
      </c>
      <c r="H58" s="13" t="s">
        <v>312</v>
      </c>
      <c r="I58" s="13" t="s">
        <v>313</v>
      </c>
      <c r="J58" s="13" t="s">
        <v>47</v>
      </c>
      <c r="K58" s="13" t="s">
        <v>47</v>
      </c>
      <c r="L58" s="13" t="s">
        <v>314</v>
      </c>
      <c r="M58" s="16" t="n">
        <v>70</v>
      </c>
      <c r="N58" s="17" t="n">
        <v>64.52</v>
      </c>
      <c r="O58" s="13" t="s">
        <v>24</v>
      </c>
    </row>
    <row r="59" customFormat="false" ht="15.75" hidden="false" customHeight="true" outlineLevel="0" collapsed="false">
      <c r="A59" s="12" t="n">
        <f aca="false">A58+1</f>
        <v>58</v>
      </c>
      <c r="B59" s="13" t="s">
        <v>15</v>
      </c>
      <c r="C59" s="14" t="s">
        <v>315</v>
      </c>
      <c r="D59" s="13" t="s">
        <v>316</v>
      </c>
      <c r="E59" s="13" t="s">
        <v>18</v>
      </c>
      <c r="F59" s="15" t="n">
        <v>28</v>
      </c>
      <c r="G59" s="15" t="n">
        <v>27</v>
      </c>
      <c r="H59" s="13" t="s">
        <v>317</v>
      </c>
      <c r="I59" s="13" t="s">
        <v>318</v>
      </c>
      <c r="J59" s="13" t="s">
        <v>319</v>
      </c>
      <c r="K59" s="13" t="s">
        <v>60</v>
      </c>
      <c r="L59" s="13" t="s">
        <v>320</v>
      </c>
      <c r="M59" s="16" t="n">
        <v>90</v>
      </c>
      <c r="N59" s="17" t="n">
        <v>71.63</v>
      </c>
      <c r="O59" s="13" t="s">
        <v>24</v>
      </c>
    </row>
    <row r="60" customFormat="false" ht="15.75" hidden="false" customHeight="true" outlineLevel="0" collapsed="false">
      <c r="A60" s="12" t="n">
        <f aca="false">A59+1</f>
        <v>59</v>
      </c>
      <c r="B60" s="13" t="s">
        <v>15</v>
      </c>
      <c r="C60" s="14" t="s">
        <v>321</v>
      </c>
      <c r="D60" s="13" t="s">
        <v>322</v>
      </c>
      <c r="E60" s="13" t="s">
        <v>18</v>
      </c>
      <c r="F60" s="15" t="n">
        <v>36</v>
      </c>
      <c r="G60" s="15" t="n">
        <v>35</v>
      </c>
      <c r="H60" s="13" t="s">
        <v>317</v>
      </c>
      <c r="I60" s="13" t="s">
        <v>323</v>
      </c>
      <c r="J60" s="13" t="s">
        <v>324</v>
      </c>
      <c r="K60" s="13" t="s">
        <v>325</v>
      </c>
      <c r="L60" s="13" t="s">
        <v>326</v>
      </c>
      <c r="M60" s="16" t="n">
        <v>90</v>
      </c>
      <c r="N60" s="17" t="n">
        <v>71.38</v>
      </c>
      <c r="O60" s="13" t="s">
        <v>24</v>
      </c>
    </row>
    <row r="61" customFormat="false" ht="15.75" hidden="false" customHeight="true" outlineLevel="0" collapsed="false">
      <c r="A61" s="12" t="n">
        <f aca="false">A60+1</f>
        <v>60</v>
      </c>
      <c r="B61" s="13" t="s">
        <v>15</v>
      </c>
      <c r="C61" s="14" t="s">
        <v>327</v>
      </c>
      <c r="D61" s="13" t="s">
        <v>328</v>
      </c>
      <c r="E61" s="13" t="s">
        <v>18</v>
      </c>
      <c r="F61" s="15" t="n">
        <v>37</v>
      </c>
      <c r="G61" s="15" t="n">
        <v>36</v>
      </c>
      <c r="H61" s="13" t="s">
        <v>158</v>
      </c>
      <c r="I61" s="13" t="s">
        <v>329</v>
      </c>
      <c r="J61" s="13" t="s">
        <v>330</v>
      </c>
      <c r="K61" s="13" t="s">
        <v>140</v>
      </c>
      <c r="L61" s="13" t="s">
        <v>331</v>
      </c>
      <c r="M61" s="16" t="n">
        <v>120</v>
      </c>
      <c r="N61" s="17" t="n">
        <v>72.57</v>
      </c>
      <c r="O61" s="13" t="s">
        <v>24</v>
      </c>
    </row>
    <row r="62" customFormat="false" ht="15.75" hidden="false" customHeight="true" outlineLevel="0" collapsed="false">
      <c r="A62" s="12" t="n">
        <f aca="false">A61+1</f>
        <v>61</v>
      </c>
      <c r="B62" s="13" t="s">
        <v>15</v>
      </c>
      <c r="C62" s="14" t="s">
        <v>332</v>
      </c>
      <c r="D62" s="13" t="s">
        <v>333</v>
      </c>
      <c r="E62" s="13" t="s">
        <v>18</v>
      </c>
      <c r="F62" s="15" t="n">
        <v>39</v>
      </c>
      <c r="G62" s="15" t="n">
        <v>38</v>
      </c>
      <c r="H62" s="13" t="s">
        <v>158</v>
      </c>
      <c r="I62" s="13" t="s">
        <v>334</v>
      </c>
      <c r="J62" s="13" t="s">
        <v>335</v>
      </c>
      <c r="K62" s="13" t="s">
        <v>140</v>
      </c>
      <c r="L62" s="13" t="s">
        <v>336</v>
      </c>
      <c r="M62" s="16" t="n">
        <v>120</v>
      </c>
      <c r="N62" s="17" t="n">
        <v>102.97</v>
      </c>
      <c r="O62" s="13" t="s">
        <v>24</v>
      </c>
    </row>
    <row r="63" customFormat="false" ht="15.75" hidden="false" customHeight="true" outlineLevel="0" collapsed="false">
      <c r="A63" s="12" t="n">
        <f aca="false">A62+1</f>
        <v>62</v>
      </c>
      <c r="B63" s="13" t="s">
        <v>15</v>
      </c>
      <c r="C63" s="14" t="s">
        <v>337</v>
      </c>
      <c r="D63" s="13" t="s">
        <v>338</v>
      </c>
      <c r="E63" s="13" t="s">
        <v>18</v>
      </c>
      <c r="F63" s="15" t="n">
        <v>35</v>
      </c>
      <c r="G63" s="15" t="n">
        <v>34</v>
      </c>
      <c r="H63" s="13" t="s">
        <v>339</v>
      </c>
      <c r="I63" s="13" t="s">
        <v>340</v>
      </c>
      <c r="J63" s="13" t="s">
        <v>341</v>
      </c>
      <c r="K63" s="13" t="s">
        <v>22</v>
      </c>
      <c r="L63" s="18" t="s">
        <v>342</v>
      </c>
      <c r="M63" s="16" t="n">
        <v>90</v>
      </c>
      <c r="N63" s="17" t="n">
        <v>72.4</v>
      </c>
      <c r="O63" s="13" t="s">
        <v>24</v>
      </c>
    </row>
    <row r="64" customFormat="false" ht="15.75" hidden="false" customHeight="true" outlineLevel="0" collapsed="false">
      <c r="A64" s="12" t="n">
        <f aca="false">A63+1</f>
        <v>63</v>
      </c>
      <c r="B64" s="13" t="s">
        <v>15</v>
      </c>
      <c r="C64" s="14" t="s">
        <v>343</v>
      </c>
      <c r="D64" s="13" t="s">
        <v>344</v>
      </c>
      <c r="E64" s="13" t="s">
        <v>18</v>
      </c>
      <c r="F64" s="15" t="n">
        <v>32</v>
      </c>
      <c r="G64" s="15" t="n">
        <v>31</v>
      </c>
      <c r="H64" s="13" t="s">
        <v>345</v>
      </c>
      <c r="I64" s="13" t="s">
        <v>346</v>
      </c>
      <c r="J64" s="13" t="s">
        <v>99</v>
      </c>
      <c r="K64" s="13" t="s">
        <v>22</v>
      </c>
      <c r="L64" s="18" t="s">
        <v>347</v>
      </c>
      <c r="M64" s="16" t="n">
        <v>90</v>
      </c>
      <c r="N64" s="17" t="n">
        <v>74.26</v>
      </c>
      <c r="O64" s="13" t="s">
        <v>24</v>
      </c>
    </row>
    <row r="65" customFormat="false" ht="15.75" hidden="false" customHeight="true" outlineLevel="0" collapsed="false">
      <c r="A65" s="12" t="n">
        <f aca="false">A64+1</f>
        <v>64</v>
      </c>
      <c r="B65" s="13" t="s">
        <v>15</v>
      </c>
      <c r="C65" s="14" t="s">
        <v>348</v>
      </c>
      <c r="D65" s="13" t="s">
        <v>349</v>
      </c>
      <c r="E65" s="13" t="s">
        <v>18</v>
      </c>
      <c r="F65" s="15" t="n">
        <v>41</v>
      </c>
      <c r="G65" s="15" t="n">
        <v>40</v>
      </c>
      <c r="H65" s="13" t="s">
        <v>64</v>
      </c>
      <c r="I65" s="13" t="s">
        <v>350</v>
      </c>
      <c r="J65" s="13" t="s">
        <v>351</v>
      </c>
      <c r="K65" s="13" t="s">
        <v>45</v>
      </c>
      <c r="L65" s="13" t="s">
        <v>352</v>
      </c>
      <c r="M65" s="16" t="n">
        <v>90</v>
      </c>
      <c r="N65" s="17" t="n">
        <v>81.56</v>
      </c>
      <c r="O65" s="13" t="s">
        <v>24</v>
      </c>
    </row>
    <row r="66" customFormat="false" ht="15.75" hidden="false" customHeight="true" outlineLevel="0" collapsed="false">
      <c r="A66" s="12" t="n">
        <f aca="false">A65+1</f>
        <v>65</v>
      </c>
      <c r="B66" s="13" t="s">
        <v>15</v>
      </c>
      <c r="C66" s="14" t="s">
        <v>353</v>
      </c>
      <c r="D66" s="13" t="s">
        <v>354</v>
      </c>
      <c r="E66" s="13" t="s">
        <v>18</v>
      </c>
      <c r="F66" s="15" t="n">
        <v>39</v>
      </c>
      <c r="G66" s="15" t="n">
        <v>38</v>
      </c>
      <c r="H66" s="13" t="s">
        <v>64</v>
      </c>
      <c r="I66" s="13" t="s">
        <v>355</v>
      </c>
      <c r="J66" s="13" t="s">
        <v>99</v>
      </c>
      <c r="K66" s="13" t="s">
        <v>45</v>
      </c>
      <c r="L66" s="13" t="s">
        <v>356</v>
      </c>
      <c r="M66" s="16" t="n">
        <v>90</v>
      </c>
      <c r="N66" s="17" t="n">
        <v>82.43</v>
      </c>
      <c r="O66" s="13" t="s">
        <v>24</v>
      </c>
    </row>
    <row r="67" customFormat="false" ht="15.75" hidden="false" customHeight="true" outlineLevel="0" collapsed="false">
      <c r="A67" s="12" t="n">
        <f aca="false">A66+1</f>
        <v>66</v>
      </c>
      <c r="B67" s="13" t="s">
        <v>15</v>
      </c>
      <c r="C67" s="14" t="s">
        <v>357</v>
      </c>
      <c r="D67" s="13" t="s">
        <v>358</v>
      </c>
      <c r="E67" s="13" t="s">
        <v>18</v>
      </c>
      <c r="F67" s="15" t="n">
        <v>40</v>
      </c>
      <c r="G67" s="15" t="n">
        <v>39</v>
      </c>
      <c r="H67" s="13" t="s">
        <v>94</v>
      </c>
      <c r="I67" s="13" t="s">
        <v>359</v>
      </c>
      <c r="J67" s="13" t="s">
        <v>99</v>
      </c>
      <c r="K67" s="13" t="s">
        <v>22</v>
      </c>
      <c r="L67" s="13" t="s">
        <v>360</v>
      </c>
      <c r="M67" s="16" t="n">
        <v>80</v>
      </c>
      <c r="N67" s="17" t="n">
        <v>74.26</v>
      </c>
      <c r="O67" s="13" t="s">
        <v>24</v>
      </c>
    </row>
    <row r="68" customFormat="false" ht="15.75" hidden="false" customHeight="true" outlineLevel="0" collapsed="false">
      <c r="A68" s="12" t="n">
        <f aca="false">A67+1</f>
        <v>67</v>
      </c>
      <c r="B68" s="13" t="s">
        <v>15</v>
      </c>
      <c r="C68" s="14" t="s">
        <v>361</v>
      </c>
      <c r="D68" s="13" t="s">
        <v>362</v>
      </c>
      <c r="E68" s="13" t="s">
        <v>18</v>
      </c>
      <c r="F68" s="15" t="n">
        <v>41</v>
      </c>
      <c r="G68" s="15" t="n">
        <v>40</v>
      </c>
      <c r="H68" s="13" t="s">
        <v>57</v>
      </c>
      <c r="I68" s="13" t="s">
        <v>363</v>
      </c>
      <c r="J68" s="13" t="s">
        <v>47</v>
      </c>
      <c r="K68" s="13" t="s">
        <v>47</v>
      </c>
      <c r="L68" s="13" t="s">
        <v>364</v>
      </c>
      <c r="M68" s="16" t="n">
        <v>80</v>
      </c>
      <c r="N68" s="17" t="n">
        <v>56.75</v>
      </c>
      <c r="O68" s="13" t="s">
        <v>24</v>
      </c>
    </row>
    <row r="69" customFormat="false" ht="15.75" hidden="false" customHeight="true" outlineLevel="0" collapsed="false">
      <c r="A69" s="12" t="n">
        <f aca="false">A68+1</f>
        <v>68</v>
      </c>
      <c r="B69" s="13" t="s">
        <v>15</v>
      </c>
      <c r="C69" s="14" t="s">
        <v>365</v>
      </c>
      <c r="D69" s="13" t="s">
        <v>366</v>
      </c>
      <c r="E69" s="13" t="s">
        <v>18</v>
      </c>
      <c r="F69" s="15" t="n">
        <v>38</v>
      </c>
      <c r="G69" s="15" t="n">
        <v>0</v>
      </c>
      <c r="H69" s="13" t="s">
        <v>367</v>
      </c>
      <c r="I69" s="13" t="s">
        <v>368</v>
      </c>
      <c r="J69" s="13" t="s">
        <v>47</v>
      </c>
      <c r="K69" s="13" t="s">
        <v>47</v>
      </c>
      <c r="L69" s="13" t="s">
        <v>369</v>
      </c>
      <c r="M69" s="16" t="n">
        <v>70</v>
      </c>
      <c r="N69" s="17" t="n">
        <v>61.38</v>
      </c>
      <c r="O69" s="13" t="s">
        <v>24</v>
      </c>
    </row>
    <row r="70" customFormat="false" ht="15.75" hidden="false" customHeight="true" outlineLevel="0" collapsed="false">
      <c r="A70" s="12" t="n">
        <f aca="false">A69+1</f>
        <v>69</v>
      </c>
      <c r="B70" s="13" t="s">
        <v>15</v>
      </c>
      <c r="C70" s="14" t="s">
        <v>370</v>
      </c>
      <c r="D70" s="13" t="s">
        <v>371</v>
      </c>
      <c r="E70" s="13" t="s">
        <v>18</v>
      </c>
      <c r="F70" s="15" t="n">
        <v>39</v>
      </c>
      <c r="G70" s="15" t="n">
        <v>38</v>
      </c>
      <c r="H70" s="13" t="s">
        <v>94</v>
      </c>
      <c r="I70" s="13" t="s">
        <v>372</v>
      </c>
      <c r="J70" s="13" t="s">
        <v>47</v>
      </c>
      <c r="K70" s="13" t="s">
        <v>47</v>
      </c>
      <c r="L70" s="13" t="s">
        <v>373</v>
      </c>
      <c r="M70" s="16" t="n">
        <v>80</v>
      </c>
      <c r="N70" s="17" t="n">
        <v>58.83</v>
      </c>
      <c r="O70" s="13" t="s">
        <v>24</v>
      </c>
    </row>
    <row r="71" customFormat="false" ht="15.75" hidden="false" customHeight="true" outlineLevel="0" collapsed="false">
      <c r="A71" s="12" t="n">
        <f aca="false">A70+1</f>
        <v>70</v>
      </c>
      <c r="B71" s="13" t="s">
        <v>15</v>
      </c>
      <c r="C71" s="14" t="s">
        <v>374</v>
      </c>
      <c r="D71" s="13" t="s">
        <v>375</v>
      </c>
      <c r="E71" s="13" t="s">
        <v>18</v>
      </c>
      <c r="F71" s="15" t="n">
        <v>34</v>
      </c>
      <c r="G71" s="15" t="n">
        <v>33</v>
      </c>
      <c r="H71" s="13" t="s">
        <v>94</v>
      </c>
      <c r="I71" s="13" t="s">
        <v>376</v>
      </c>
      <c r="J71" s="13" t="s">
        <v>324</v>
      </c>
      <c r="K71" s="13" t="s">
        <v>140</v>
      </c>
      <c r="L71" s="13" t="s">
        <v>377</v>
      </c>
      <c r="M71" s="16" t="n">
        <v>80</v>
      </c>
      <c r="N71" s="17" t="n">
        <v>72.09</v>
      </c>
      <c r="O71" s="13" t="s">
        <v>24</v>
      </c>
    </row>
    <row r="72" customFormat="false" ht="15.75" hidden="false" customHeight="true" outlineLevel="0" collapsed="false">
      <c r="A72" s="12" t="n">
        <f aca="false">A71+1</f>
        <v>71</v>
      </c>
      <c r="B72" s="13" t="s">
        <v>15</v>
      </c>
      <c r="C72" s="14" t="s">
        <v>378</v>
      </c>
      <c r="D72" s="13" t="s">
        <v>379</v>
      </c>
      <c r="E72" s="13" t="s">
        <v>18</v>
      </c>
      <c r="F72" s="15" t="n">
        <v>40</v>
      </c>
      <c r="G72" s="15" t="n">
        <v>39</v>
      </c>
      <c r="H72" s="13" t="s">
        <v>29</v>
      </c>
      <c r="I72" s="13" t="s">
        <v>380</v>
      </c>
      <c r="J72" s="13" t="s">
        <v>381</v>
      </c>
      <c r="K72" s="13" t="s">
        <v>382</v>
      </c>
      <c r="L72" s="13" t="s">
        <v>383</v>
      </c>
      <c r="M72" s="16" t="n">
        <v>90</v>
      </c>
      <c r="N72" s="17" t="n">
        <v>70.5</v>
      </c>
      <c r="O72" s="13" t="s">
        <v>24</v>
      </c>
    </row>
    <row r="73" customFormat="false" ht="15.75" hidden="false" customHeight="true" outlineLevel="0" collapsed="false">
      <c r="A73" s="12" t="n">
        <f aca="false">A72+1</f>
        <v>72</v>
      </c>
      <c r="B73" s="13" t="s">
        <v>15</v>
      </c>
      <c r="C73" s="14" t="s">
        <v>384</v>
      </c>
      <c r="D73" s="13" t="s">
        <v>385</v>
      </c>
      <c r="E73" s="13" t="s">
        <v>18</v>
      </c>
      <c r="F73" s="15" t="n">
        <v>31</v>
      </c>
      <c r="G73" s="15" t="n">
        <v>30</v>
      </c>
      <c r="H73" s="13" t="s">
        <v>27</v>
      </c>
      <c r="I73" s="13" t="s">
        <v>386</v>
      </c>
      <c r="J73" s="13" t="s">
        <v>387</v>
      </c>
      <c r="K73" s="13" t="s">
        <v>27</v>
      </c>
      <c r="L73" s="13" t="s">
        <v>388</v>
      </c>
      <c r="M73" s="16" t="n">
        <v>80</v>
      </c>
      <c r="N73" s="17" t="n">
        <v>71.77</v>
      </c>
      <c r="O73" s="13" t="s">
        <v>24</v>
      </c>
    </row>
    <row r="74" customFormat="false" ht="15.75" hidden="false" customHeight="true" outlineLevel="0" collapsed="false">
      <c r="A74" s="12" t="n">
        <f aca="false">A73+1</f>
        <v>73</v>
      </c>
      <c r="B74" s="13" t="s">
        <v>15</v>
      </c>
      <c r="C74" s="14" t="s">
        <v>389</v>
      </c>
      <c r="D74" s="13" t="s">
        <v>390</v>
      </c>
      <c r="E74" s="13" t="s">
        <v>18</v>
      </c>
      <c r="F74" s="15" t="n">
        <v>35</v>
      </c>
      <c r="G74" s="15" t="n">
        <v>0</v>
      </c>
      <c r="H74" s="13" t="s">
        <v>45</v>
      </c>
      <c r="I74" s="13" t="s">
        <v>391</v>
      </c>
      <c r="J74" s="13" t="s">
        <v>392</v>
      </c>
      <c r="K74" s="13" t="s">
        <v>45</v>
      </c>
      <c r="L74" s="13" t="s">
        <v>393</v>
      </c>
      <c r="M74" s="16" t="n">
        <v>70</v>
      </c>
      <c r="N74" s="17" t="n">
        <v>49.17</v>
      </c>
      <c r="O74" s="13" t="s">
        <v>24</v>
      </c>
    </row>
    <row r="75" customFormat="false" ht="15.75" hidden="false" customHeight="true" outlineLevel="0" collapsed="false">
      <c r="A75" s="12" t="n">
        <f aca="false">A74+1</f>
        <v>74</v>
      </c>
      <c r="B75" s="13" t="s">
        <v>15</v>
      </c>
      <c r="C75" s="14" t="s">
        <v>394</v>
      </c>
      <c r="D75" s="13" t="s">
        <v>58</v>
      </c>
      <c r="E75" s="13" t="s">
        <v>18</v>
      </c>
      <c r="F75" s="15" t="n">
        <v>41</v>
      </c>
      <c r="G75" s="15" t="n">
        <v>40</v>
      </c>
      <c r="H75" s="13" t="s">
        <v>64</v>
      </c>
      <c r="I75" s="13" t="s">
        <v>56</v>
      </c>
      <c r="J75" s="13" t="s">
        <v>395</v>
      </c>
      <c r="K75" s="13" t="s">
        <v>396</v>
      </c>
      <c r="L75" s="13" t="s">
        <v>61</v>
      </c>
      <c r="M75" s="16" t="n">
        <v>90</v>
      </c>
      <c r="N75" s="17" t="n">
        <v>70.55</v>
      </c>
      <c r="O75" s="13" t="s">
        <v>24</v>
      </c>
    </row>
    <row r="76" customFormat="false" ht="15.75" hidden="false" customHeight="true" outlineLevel="0" collapsed="false">
      <c r="A76" s="12" t="n">
        <f aca="false">A75+1</f>
        <v>75</v>
      </c>
      <c r="B76" s="13" t="s">
        <v>15</v>
      </c>
      <c r="C76" s="14" t="s">
        <v>397</v>
      </c>
      <c r="D76" s="13" t="s">
        <v>308</v>
      </c>
      <c r="E76" s="13" t="s">
        <v>18</v>
      </c>
      <c r="F76" s="15" t="n">
        <v>41</v>
      </c>
      <c r="G76" s="15" t="n">
        <v>40</v>
      </c>
      <c r="H76" s="13" t="s">
        <v>27</v>
      </c>
      <c r="I76" s="13" t="s">
        <v>307</v>
      </c>
      <c r="J76" s="13" t="s">
        <v>398</v>
      </c>
      <c r="K76" s="13" t="s">
        <v>271</v>
      </c>
      <c r="L76" s="13" t="s">
        <v>399</v>
      </c>
      <c r="M76" s="16" t="n">
        <v>80</v>
      </c>
      <c r="N76" s="17" t="n">
        <v>59.56</v>
      </c>
      <c r="O76" s="13" t="s">
        <v>24</v>
      </c>
    </row>
    <row r="77" customFormat="false" ht="15.75" hidden="false" customHeight="true" outlineLevel="0" collapsed="false">
      <c r="A77" s="12" t="n">
        <f aca="false">A76+1</f>
        <v>76</v>
      </c>
      <c r="B77" s="13" t="s">
        <v>15</v>
      </c>
      <c r="C77" s="14" t="s">
        <v>400</v>
      </c>
      <c r="D77" s="13" t="s">
        <v>401</v>
      </c>
      <c r="E77" s="13" t="s">
        <v>18</v>
      </c>
      <c r="F77" s="15" t="n">
        <v>39</v>
      </c>
      <c r="G77" s="15" t="n">
        <v>38</v>
      </c>
      <c r="H77" s="13" t="s">
        <v>27</v>
      </c>
      <c r="I77" s="13" t="s">
        <v>402</v>
      </c>
      <c r="J77" s="13" t="s">
        <v>403</v>
      </c>
      <c r="K77" s="13" t="s">
        <v>140</v>
      </c>
      <c r="L77" s="13" t="s">
        <v>404</v>
      </c>
      <c r="M77" s="16" t="n">
        <v>80</v>
      </c>
      <c r="N77" s="17" t="n">
        <v>72.57</v>
      </c>
      <c r="O77" s="13" t="s">
        <v>24</v>
      </c>
    </row>
    <row r="78" customFormat="false" ht="15.75" hidden="false" customHeight="true" outlineLevel="0" collapsed="false">
      <c r="A78" s="12" t="n">
        <f aca="false">A77+1</f>
        <v>77</v>
      </c>
      <c r="B78" s="13" t="s">
        <v>15</v>
      </c>
      <c r="C78" s="14" t="s">
        <v>405</v>
      </c>
      <c r="D78" s="13" t="s">
        <v>406</v>
      </c>
      <c r="E78" s="13" t="s">
        <v>18</v>
      </c>
      <c r="F78" s="15" t="n">
        <v>37</v>
      </c>
      <c r="G78" s="15" t="n">
        <v>36</v>
      </c>
      <c r="H78" s="13" t="s">
        <v>22</v>
      </c>
      <c r="I78" s="13" t="s">
        <v>407</v>
      </c>
      <c r="J78" s="13" t="s">
        <v>408</v>
      </c>
      <c r="K78" s="13" t="s">
        <v>200</v>
      </c>
      <c r="L78" s="13" t="s">
        <v>409</v>
      </c>
      <c r="M78" s="16" t="n">
        <v>90</v>
      </c>
      <c r="N78" s="17" t="n">
        <v>71.77</v>
      </c>
      <c r="O78" s="13" t="s">
        <v>24</v>
      </c>
    </row>
    <row r="79" customFormat="false" ht="15.75" hidden="false" customHeight="true" outlineLevel="0" collapsed="false">
      <c r="A79" s="12" t="n">
        <f aca="false">A78+1</f>
        <v>78</v>
      </c>
      <c r="B79" s="13" t="s">
        <v>15</v>
      </c>
      <c r="C79" s="14" t="s">
        <v>410</v>
      </c>
      <c r="D79" s="13" t="s">
        <v>411</v>
      </c>
      <c r="E79" s="13" t="s">
        <v>18</v>
      </c>
      <c r="F79" s="15" t="n">
        <v>33</v>
      </c>
      <c r="G79" s="15" t="n">
        <v>32</v>
      </c>
      <c r="H79" s="13" t="s">
        <v>22</v>
      </c>
      <c r="I79" s="13" t="s">
        <v>412</v>
      </c>
      <c r="J79" s="13" t="s">
        <v>413</v>
      </c>
      <c r="K79" s="13" t="s">
        <v>22</v>
      </c>
      <c r="L79" s="13" t="s">
        <v>414</v>
      </c>
      <c r="M79" s="16" t="n">
        <v>90</v>
      </c>
      <c r="N79" s="17" t="n">
        <v>71.38</v>
      </c>
      <c r="O79" s="13" t="s">
        <v>24</v>
      </c>
    </row>
    <row r="80" customFormat="false" ht="15.75" hidden="false" customHeight="true" outlineLevel="0" collapsed="false">
      <c r="A80" s="12" t="n">
        <f aca="false">A79+1</f>
        <v>79</v>
      </c>
      <c r="B80" s="13" t="s">
        <v>15</v>
      </c>
      <c r="C80" s="14" t="s">
        <v>415</v>
      </c>
      <c r="D80" s="13" t="s">
        <v>416</v>
      </c>
      <c r="E80" s="13" t="s">
        <v>18</v>
      </c>
      <c r="F80" s="15" t="n">
        <v>38</v>
      </c>
      <c r="G80" s="15" t="n">
        <v>37</v>
      </c>
      <c r="H80" s="13" t="s">
        <v>22</v>
      </c>
      <c r="I80" s="13" t="s">
        <v>417</v>
      </c>
      <c r="J80" s="13" t="s">
        <v>418</v>
      </c>
      <c r="K80" s="13" t="s">
        <v>200</v>
      </c>
      <c r="L80" s="13" t="s">
        <v>419</v>
      </c>
      <c r="M80" s="16" t="n">
        <v>90</v>
      </c>
      <c r="N80" s="17" t="n">
        <v>74.26</v>
      </c>
      <c r="O80" s="13" t="s">
        <v>24</v>
      </c>
    </row>
    <row r="81" customFormat="false" ht="15.75" hidden="false" customHeight="true" outlineLevel="0" collapsed="false">
      <c r="A81" s="12" t="n">
        <f aca="false">A80+1</f>
        <v>80</v>
      </c>
      <c r="B81" s="13" t="s">
        <v>15</v>
      </c>
      <c r="C81" s="14" t="s">
        <v>420</v>
      </c>
      <c r="D81" s="13" t="s">
        <v>421</v>
      </c>
      <c r="E81" s="13" t="s">
        <v>18</v>
      </c>
      <c r="F81" s="15" t="n">
        <v>33</v>
      </c>
      <c r="G81" s="15" t="n">
        <v>32</v>
      </c>
      <c r="H81" s="13" t="s">
        <v>22</v>
      </c>
      <c r="I81" s="13" t="s">
        <v>422</v>
      </c>
      <c r="J81" s="13" t="s">
        <v>34</v>
      </c>
      <c r="K81" s="13" t="s">
        <v>22</v>
      </c>
      <c r="L81" s="13" t="s">
        <v>423</v>
      </c>
      <c r="M81" s="16" t="n">
        <v>90</v>
      </c>
      <c r="N81" s="17" t="n">
        <v>56.75</v>
      </c>
      <c r="O81" s="13" t="s">
        <v>24</v>
      </c>
    </row>
    <row r="82" customFormat="false" ht="15.75" hidden="false" customHeight="true" outlineLevel="0" collapsed="false">
      <c r="A82" s="12" t="n">
        <f aca="false">A81+1</f>
        <v>81</v>
      </c>
      <c r="B82" s="13" t="s">
        <v>15</v>
      </c>
      <c r="C82" s="14" t="s">
        <v>424</v>
      </c>
      <c r="D82" s="13" t="s">
        <v>425</v>
      </c>
      <c r="E82" s="13" t="s">
        <v>18</v>
      </c>
      <c r="F82" s="15" t="n">
        <v>31</v>
      </c>
      <c r="G82" s="15" t="n">
        <v>30</v>
      </c>
      <c r="H82" s="13" t="s">
        <v>22</v>
      </c>
      <c r="I82" s="13" t="s">
        <v>426</v>
      </c>
      <c r="J82" s="13" t="s">
        <v>427</v>
      </c>
      <c r="K82" s="13" t="s">
        <v>110</v>
      </c>
      <c r="L82" s="13" t="s">
        <v>428</v>
      </c>
      <c r="M82" s="16" t="n">
        <v>90</v>
      </c>
      <c r="N82" s="17" t="n">
        <v>74.68</v>
      </c>
      <c r="O82" s="13" t="s">
        <v>24</v>
      </c>
    </row>
    <row r="83" customFormat="false" ht="15.75" hidden="false" customHeight="true" outlineLevel="0" collapsed="false">
      <c r="A83" s="12" t="n">
        <f aca="false">A82+1</f>
        <v>82</v>
      </c>
      <c r="B83" s="13" t="s">
        <v>15</v>
      </c>
      <c r="C83" s="14" t="s">
        <v>429</v>
      </c>
      <c r="D83" s="13" t="s">
        <v>430</v>
      </c>
      <c r="E83" s="13" t="s">
        <v>18</v>
      </c>
      <c r="F83" s="15" t="n">
        <v>38</v>
      </c>
      <c r="G83" s="15" t="n">
        <v>37</v>
      </c>
      <c r="H83" s="13" t="s">
        <v>158</v>
      </c>
      <c r="I83" s="13" t="s">
        <v>431</v>
      </c>
      <c r="J83" s="13" t="s">
        <v>47</v>
      </c>
      <c r="K83" s="13" t="s">
        <v>47</v>
      </c>
      <c r="L83" s="13" t="s">
        <v>432</v>
      </c>
      <c r="M83" s="16" t="n">
        <v>120</v>
      </c>
      <c r="N83" s="17" t="n">
        <v>76.86</v>
      </c>
      <c r="O83" s="13" t="s">
        <v>24</v>
      </c>
    </row>
    <row r="84" customFormat="false" ht="15.75" hidden="false" customHeight="true" outlineLevel="0" collapsed="false">
      <c r="A84" s="12" t="n">
        <f aca="false">A83+1</f>
        <v>83</v>
      </c>
      <c r="B84" s="13" t="s">
        <v>15</v>
      </c>
      <c r="C84" s="14" t="s">
        <v>433</v>
      </c>
      <c r="D84" s="13" t="s">
        <v>434</v>
      </c>
      <c r="E84" s="13" t="s">
        <v>18</v>
      </c>
      <c r="F84" s="15" t="n">
        <v>34</v>
      </c>
      <c r="G84" s="15" t="n">
        <v>33</v>
      </c>
      <c r="H84" s="13" t="s">
        <v>158</v>
      </c>
      <c r="I84" s="13" t="s">
        <v>435</v>
      </c>
      <c r="J84" s="13" t="s">
        <v>436</v>
      </c>
      <c r="K84" s="13" t="s">
        <v>22</v>
      </c>
      <c r="L84" s="13" t="s">
        <v>437</v>
      </c>
      <c r="M84" s="16" t="n">
        <v>120</v>
      </c>
      <c r="N84" s="17" t="n">
        <v>70.11</v>
      </c>
      <c r="O84" s="13" t="s">
        <v>24</v>
      </c>
    </row>
    <row r="85" customFormat="false" ht="15.75" hidden="false" customHeight="true" outlineLevel="0" collapsed="false">
      <c r="A85" s="12" t="n">
        <f aca="false">A84+1</f>
        <v>84</v>
      </c>
      <c r="B85" s="13" t="s">
        <v>15</v>
      </c>
      <c r="C85" s="14" t="s">
        <v>438</v>
      </c>
      <c r="D85" s="13" t="s">
        <v>435</v>
      </c>
      <c r="E85" s="13" t="s">
        <v>18</v>
      </c>
      <c r="F85" s="15" t="n">
        <v>34</v>
      </c>
      <c r="G85" s="15" t="n">
        <v>33</v>
      </c>
      <c r="H85" s="13" t="s">
        <v>22</v>
      </c>
      <c r="I85" s="13" t="s">
        <v>434</v>
      </c>
      <c r="J85" s="13" t="s">
        <v>436</v>
      </c>
      <c r="K85" s="13" t="s">
        <v>158</v>
      </c>
      <c r="L85" s="13" t="s">
        <v>437</v>
      </c>
      <c r="M85" s="16" t="n">
        <v>90</v>
      </c>
      <c r="N85" s="17" t="n">
        <v>70.11</v>
      </c>
      <c r="O85" s="13" t="s">
        <v>24</v>
      </c>
    </row>
    <row r="86" customFormat="false" ht="15.75" hidden="false" customHeight="true" outlineLevel="0" collapsed="false">
      <c r="A86" s="12" t="n">
        <f aca="false">A85+1</f>
        <v>85</v>
      </c>
      <c r="B86" s="13" t="s">
        <v>15</v>
      </c>
      <c r="C86" s="14" t="s">
        <v>439</v>
      </c>
      <c r="D86" s="13" t="s">
        <v>440</v>
      </c>
      <c r="E86" s="13" t="s">
        <v>18</v>
      </c>
      <c r="F86" s="15" t="n">
        <v>40</v>
      </c>
      <c r="G86" s="15" t="n">
        <v>39</v>
      </c>
      <c r="H86" s="13" t="s">
        <v>100</v>
      </c>
      <c r="I86" s="13" t="s">
        <v>441</v>
      </c>
      <c r="J86" s="13" t="s">
        <v>442</v>
      </c>
      <c r="K86" s="13" t="s">
        <v>140</v>
      </c>
      <c r="L86" s="13" t="s">
        <v>443</v>
      </c>
      <c r="M86" s="16" t="n">
        <v>80</v>
      </c>
      <c r="N86" s="17" t="n">
        <v>61.34</v>
      </c>
      <c r="O86" s="13" t="s">
        <v>24</v>
      </c>
    </row>
    <row r="87" customFormat="false" ht="15.75" hidden="false" customHeight="true" outlineLevel="0" collapsed="false">
      <c r="A87" s="12" t="n">
        <f aca="false">A86+1</f>
        <v>86</v>
      </c>
      <c r="B87" s="13" t="s">
        <v>15</v>
      </c>
      <c r="C87" s="14" t="s">
        <v>444</v>
      </c>
      <c r="D87" s="13" t="s">
        <v>445</v>
      </c>
      <c r="E87" s="13" t="s">
        <v>18</v>
      </c>
      <c r="F87" s="15" t="n">
        <v>36</v>
      </c>
      <c r="G87" s="15" t="n">
        <v>35</v>
      </c>
      <c r="H87" s="13" t="s">
        <v>22</v>
      </c>
      <c r="I87" s="13" t="s">
        <v>446</v>
      </c>
      <c r="J87" s="13" t="s">
        <v>447</v>
      </c>
      <c r="K87" s="13" t="s">
        <v>367</v>
      </c>
      <c r="L87" s="13" t="s">
        <v>448</v>
      </c>
      <c r="M87" s="16" t="n">
        <v>90</v>
      </c>
      <c r="N87" s="17" t="n">
        <v>66.4</v>
      </c>
      <c r="O87" s="13" t="s">
        <v>24</v>
      </c>
    </row>
    <row r="88" customFormat="false" ht="15.75" hidden="false" customHeight="true" outlineLevel="0" collapsed="false">
      <c r="A88" s="12" t="n">
        <f aca="false">A87+1</f>
        <v>87</v>
      </c>
      <c r="B88" s="13" t="s">
        <v>15</v>
      </c>
      <c r="C88" s="14" t="s">
        <v>449</v>
      </c>
      <c r="D88" s="13" t="s">
        <v>450</v>
      </c>
      <c r="E88" s="13" t="s">
        <v>18</v>
      </c>
      <c r="F88" s="15" t="n">
        <v>39</v>
      </c>
      <c r="G88" s="15" t="n">
        <v>38</v>
      </c>
      <c r="H88" s="13" t="s">
        <v>22</v>
      </c>
      <c r="I88" s="13" t="s">
        <v>451</v>
      </c>
      <c r="J88" s="13" t="s">
        <v>99</v>
      </c>
      <c r="K88" s="13" t="s">
        <v>47</v>
      </c>
      <c r="L88" s="13" t="s">
        <v>452</v>
      </c>
      <c r="M88" s="16" t="n">
        <v>90</v>
      </c>
      <c r="N88" s="17" t="n">
        <v>74.26</v>
      </c>
      <c r="O88" s="13" t="s">
        <v>24</v>
      </c>
    </row>
    <row r="89" customFormat="false" ht="15.75" hidden="false" customHeight="true" outlineLevel="0" collapsed="false">
      <c r="A89" s="12" t="n">
        <f aca="false">A88+1</f>
        <v>88</v>
      </c>
      <c r="B89" s="13" t="s">
        <v>15</v>
      </c>
      <c r="C89" s="14" t="s">
        <v>453</v>
      </c>
      <c r="D89" s="13" t="s">
        <v>454</v>
      </c>
      <c r="E89" s="13" t="s">
        <v>18</v>
      </c>
      <c r="F89" s="15" t="n">
        <v>39</v>
      </c>
      <c r="G89" s="15" t="n">
        <v>38</v>
      </c>
      <c r="H89" s="13" t="s">
        <v>158</v>
      </c>
      <c r="I89" s="13" t="s">
        <v>455</v>
      </c>
      <c r="J89" s="13" t="s">
        <v>47</v>
      </c>
      <c r="K89" s="13" t="s">
        <v>47</v>
      </c>
      <c r="L89" s="13" t="s">
        <v>456</v>
      </c>
      <c r="M89" s="16" t="n">
        <v>120</v>
      </c>
      <c r="N89" s="17" t="n">
        <v>76.86</v>
      </c>
      <c r="O89" s="13" t="s">
        <v>24</v>
      </c>
    </row>
    <row r="90" customFormat="false" ht="15.75" hidden="false" customHeight="true" outlineLevel="0" collapsed="false">
      <c r="A90" s="12" t="n">
        <f aca="false">A89+1</f>
        <v>89</v>
      </c>
      <c r="B90" s="13" t="s">
        <v>15</v>
      </c>
      <c r="C90" s="14" t="s">
        <v>457</v>
      </c>
      <c r="D90" s="13" t="s">
        <v>458</v>
      </c>
      <c r="E90" s="13" t="s">
        <v>18</v>
      </c>
      <c r="F90" s="15" t="n">
        <v>40</v>
      </c>
      <c r="G90" s="15" t="n">
        <v>39</v>
      </c>
      <c r="H90" s="13" t="s">
        <v>22</v>
      </c>
      <c r="I90" s="13" t="s">
        <v>459</v>
      </c>
      <c r="J90" s="13" t="s">
        <v>408</v>
      </c>
      <c r="K90" s="13" t="s">
        <v>460</v>
      </c>
      <c r="L90" s="13" t="s">
        <v>461</v>
      </c>
      <c r="M90" s="16" t="n">
        <v>90</v>
      </c>
      <c r="N90" s="17" t="n">
        <v>74.26</v>
      </c>
      <c r="O90" s="13" t="s">
        <v>24</v>
      </c>
    </row>
    <row r="91" customFormat="false" ht="15.75" hidden="false" customHeight="true" outlineLevel="0" collapsed="false">
      <c r="A91" s="12" t="n">
        <f aca="false">A90+1</f>
        <v>90</v>
      </c>
      <c r="B91" s="13" t="s">
        <v>15</v>
      </c>
      <c r="C91" s="14" t="s">
        <v>462</v>
      </c>
      <c r="D91" s="13" t="s">
        <v>463</v>
      </c>
      <c r="E91" s="13" t="s">
        <v>18</v>
      </c>
      <c r="F91" s="15" t="n">
        <v>37</v>
      </c>
      <c r="G91" s="15" t="n">
        <v>36</v>
      </c>
      <c r="H91" s="13" t="s">
        <v>22</v>
      </c>
      <c r="I91" s="13" t="s">
        <v>464</v>
      </c>
      <c r="J91" s="13" t="s">
        <v>47</v>
      </c>
      <c r="K91" s="13" t="s">
        <v>47</v>
      </c>
      <c r="L91" s="13" t="s">
        <v>465</v>
      </c>
      <c r="M91" s="16" t="n">
        <v>90</v>
      </c>
      <c r="N91" s="17" t="n">
        <v>44.31</v>
      </c>
      <c r="O91" s="13" t="s">
        <v>24</v>
      </c>
    </row>
    <row r="92" customFormat="false" ht="15.75" hidden="false" customHeight="true" outlineLevel="0" collapsed="false">
      <c r="A92" s="12" t="n">
        <f aca="false">A91+1</f>
        <v>91</v>
      </c>
      <c r="B92" s="13" t="s">
        <v>15</v>
      </c>
      <c r="C92" s="14" t="s">
        <v>466</v>
      </c>
      <c r="D92" s="13" t="s">
        <v>467</v>
      </c>
      <c r="E92" s="13" t="s">
        <v>18</v>
      </c>
      <c r="F92" s="15" t="n">
        <v>38</v>
      </c>
      <c r="G92" s="15" t="n">
        <v>37</v>
      </c>
      <c r="H92" s="13" t="s">
        <v>22</v>
      </c>
      <c r="I92" s="13" t="s">
        <v>468</v>
      </c>
      <c r="J92" s="13" t="s">
        <v>469</v>
      </c>
      <c r="K92" s="13" t="s">
        <v>200</v>
      </c>
      <c r="L92" s="13" t="s">
        <v>470</v>
      </c>
      <c r="M92" s="16" t="n">
        <v>90</v>
      </c>
      <c r="N92" s="17" t="n">
        <v>74.09</v>
      </c>
      <c r="O92" s="13" t="s">
        <v>24</v>
      </c>
    </row>
    <row r="93" customFormat="false" ht="15.75" hidden="false" customHeight="true" outlineLevel="0" collapsed="false">
      <c r="A93" s="12" t="n">
        <f aca="false">A92+1</f>
        <v>92</v>
      </c>
      <c r="B93" s="13" t="s">
        <v>15</v>
      </c>
      <c r="C93" s="14" t="s">
        <v>471</v>
      </c>
      <c r="D93" s="13" t="s">
        <v>472</v>
      </c>
      <c r="E93" s="13" t="s">
        <v>18</v>
      </c>
      <c r="F93" s="15" t="n">
        <v>39</v>
      </c>
      <c r="G93" s="15" t="n">
        <v>38</v>
      </c>
      <c r="H93" s="13" t="s">
        <v>100</v>
      </c>
      <c r="I93" s="13" t="s">
        <v>473</v>
      </c>
      <c r="J93" s="13" t="s">
        <v>474</v>
      </c>
      <c r="K93" s="13" t="s">
        <v>41</v>
      </c>
      <c r="L93" s="13" t="s">
        <v>475</v>
      </c>
      <c r="M93" s="16" t="n">
        <v>80</v>
      </c>
      <c r="N93" s="17" t="n">
        <v>60.56</v>
      </c>
      <c r="O93" s="13" t="s">
        <v>24</v>
      </c>
    </row>
    <row r="94" customFormat="false" ht="15.75" hidden="false" customHeight="true" outlineLevel="0" collapsed="false">
      <c r="A94" s="12" t="n">
        <f aca="false">A93+1</f>
        <v>93</v>
      </c>
      <c r="B94" s="13" t="s">
        <v>15</v>
      </c>
      <c r="C94" s="14" t="s">
        <v>476</v>
      </c>
      <c r="D94" s="13" t="s">
        <v>477</v>
      </c>
      <c r="E94" s="13" t="s">
        <v>18</v>
      </c>
      <c r="F94" s="15" t="n">
        <v>36</v>
      </c>
      <c r="G94" s="15" t="n">
        <v>35</v>
      </c>
      <c r="H94" s="13" t="s">
        <v>22</v>
      </c>
      <c r="I94" s="13" t="s">
        <v>478</v>
      </c>
      <c r="J94" s="13" t="s">
        <v>479</v>
      </c>
      <c r="K94" s="13" t="s">
        <v>480</v>
      </c>
      <c r="L94" s="13" t="s">
        <v>481</v>
      </c>
      <c r="M94" s="16" t="n">
        <v>90</v>
      </c>
      <c r="N94" s="17" t="n">
        <v>67.95</v>
      </c>
      <c r="O94" s="13" t="s">
        <v>24</v>
      </c>
    </row>
    <row r="95" customFormat="false" ht="15.75" hidden="false" customHeight="true" outlineLevel="0" collapsed="false">
      <c r="A95" s="12" t="n">
        <f aca="false">A94+1</f>
        <v>94</v>
      </c>
      <c r="B95" s="13" t="s">
        <v>15</v>
      </c>
      <c r="C95" s="14" t="s">
        <v>482</v>
      </c>
      <c r="D95" s="13" t="s">
        <v>483</v>
      </c>
      <c r="E95" s="13" t="s">
        <v>18</v>
      </c>
      <c r="F95" s="15" t="n">
        <v>39</v>
      </c>
      <c r="G95" s="15" t="n">
        <v>38</v>
      </c>
      <c r="H95" s="13" t="s">
        <v>22</v>
      </c>
      <c r="I95" s="13" t="s">
        <v>484</v>
      </c>
      <c r="J95" s="13" t="s">
        <v>47</v>
      </c>
      <c r="K95" s="13" t="s">
        <v>47</v>
      </c>
      <c r="L95" s="13" t="s">
        <v>485</v>
      </c>
      <c r="M95" s="16" t="n">
        <v>90</v>
      </c>
      <c r="N95" s="17" t="n">
        <v>73.8</v>
      </c>
      <c r="O95" s="13" t="s">
        <v>24</v>
      </c>
    </row>
    <row r="96" customFormat="false" ht="15.75" hidden="false" customHeight="true" outlineLevel="0" collapsed="false">
      <c r="A96" s="12" t="n">
        <f aca="false">A95+1</f>
        <v>95</v>
      </c>
      <c r="B96" s="13" t="s">
        <v>15</v>
      </c>
      <c r="C96" s="14" t="s">
        <v>486</v>
      </c>
      <c r="D96" s="24" t="s">
        <v>487</v>
      </c>
      <c r="E96" s="13" t="s">
        <v>18</v>
      </c>
      <c r="F96" s="15" t="n">
        <v>40</v>
      </c>
      <c r="G96" s="15" t="n">
        <v>39</v>
      </c>
      <c r="H96" s="13" t="s">
        <v>22</v>
      </c>
      <c r="I96" s="13" t="s">
        <v>488</v>
      </c>
      <c r="J96" s="13" t="s">
        <v>489</v>
      </c>
      <c r="K96" s="13" t="s">
        <v>490</v>
      </c>
      <c r="L96" s="13" t="s">
        <v>491</v>
      </c>
      <c r="M96" s="16" t="n">
        <v>90</v>
      </c>
      <c r="N96" s="17" t="n">
        <v>74.26</v>
      </c>
      <c r="O96" s="13" t="s">
        <v>24</v>
      </c>
    </row>
    <row r="97" customFormat="false" ht="15.75" hidden="false" customHeight="true" outlineLevel="0" collapsed="false">
      <c r="A97" s="12" t="n">
        <f aca="false">A96+1</f>
        <v>96</v>
      </c>
      <c r="B97" s="13" t="s">
        <v>15</v>
      </c>
      <c r="C97" s="14" t="s">
        <v>492</v>
      </c>
      <c r="D97" s="24" t="s">
        <v>493</v>
      </c>
      <c r="E97" s="13" t="s">
        <v>18</v>
      </c>
      <c r="F97" s="15" t="n">
        <v>39</v>
      </c>
      <c r="G97" s="15" t="n">
        <v>38</v>
      </c>
      <c r="H97" s="13" t="s">
        <v>480</v>
      </c>
      <c r="I97" s="13" t="s">
        <v>494</v>
      </c>
      <c r="J97" s="13" t="s">
        <v>47</v>
      </c>
      <c r="K97" s="13" t="s">
        <v>47</v>
      </c>
      <c r="L97" s="13" t="s">
        <v>495</v>
      </c>
      <c r="M97" s="16" t="n">
        <v>80</v>
      </c>
      <c r="N97" s="17" t="n">
        <v>57.2</v>
      </c>
      <c r="O97" s="13" t="s">
        <v>24</v>
      </c>
    </row>
    <row r="98" customFormat="false" ht="15.75" hidden="false" customHeight="true" outlineLevel="0" collapsed="false">
      <c r="A98" s="12" t="n">
        <f aca="false">A97+1</f>
        <v>97</v>
      </c>
      <c r="B98" s="13" t="s">
        <v>15</v>
      </c>
      <c r="C98" s="14" t="s">
        <v>496</v>
      </c>
      <c r="D98" s="24" t="s">
        <v>497</v>
      </c>
      <c r="E98" s="13" t="s">
        <v>18</v>
      </c>
      <c r="F98" s="15" t="n">
        <v>38</v>
      </c>
      <c r="G98" s="15" t="n">
        <v>37</v>
      </c>
      <c r="H98" s="13" t="s">
        <v>22</v>
      </c>
      <c r="I98" s="13" t="s">
        <v>498</v>
      </c>
      <c r="J98" s="13" t="s">
        <v>47</v>
      </c>
      <c r="K98" s="13" t="s">
        <v>47</v>
      </c>
      <c r="L98" s="18" t="s">
        <v>499</v>
      </c>
      <c r="M98" s="16" t="n">
        <v>90</v>
      </c>
      <c r="N98" s="17" t="n">
        <v>71.38</v>
      </c>
      <c r="O98" s="13" t="s">
        <v>24</v>
      </c>
    </row>
    <row r="99" customFormat="false" ht="15.75" hidden="false" customHeight="true" outlineLevel="0" collapsed="false">
      <c r="A99" s="12" t="n">
        <f aca="false">A98+1</f>
        <v>98</v>
      </c>
      <c r="B99" s="13" t="s">
        <v>15</v>
      </c>
      <c r="C99" s="14" t="s">
        <v>500</v>
      </c>
      <c r="D99" s="24" t="s">
        <v>501</v>
      </c>
      <c r="E99" s="13" t="s">
        <v>18</v>
      </c>
      <c r="F99" s="15" t="n">
        <v>45</v>
      </c>
      <c r="G99" s="15" t="n">
        <v>44</v>
      </c>
      <c r="H99" s="13" t="s">
        <v>292</v>
      </c>
      <c r="I99" s="13" t="s">
        <v>502</v>
      </c>
      <c r="J99" s="13" t="s">
        <v>99</v>
      </c>
      <c r="K99" s="13" t="s">
        <v>47</v>
      </c>
      <c r="L99" s="18" t="s">
        <v>503</v>
      </c>
      <c r="M99" s="16" t="n">
        <v>90</v>
      </c>
      <c r="N99" s="17" t="n">
        <v>74.2</v>
      </c>
      <c r="O99" s="13" t="s">
        <v>24</v>
      </c>
    </row>
    <row r="100" customFormat="false" ht="15.75" hidden="false" customHeight="true" outlineLevel="0" collapsed="false">
      <c r="A100" s="12" t="n">
        <f aca="false">A99+1</f>
        <v>99</v>
      </c>
      <c r="B100" s="13" t="s">
        <v>15</v>
      </c>
      <c r="C100" s="14" t="s">
        <v>504</v>
      </c>
      <c r="D100" s="13" t="s">
        <v>505</v>
      </c>
      <c r="E100" s="13" t="s">
        <v>18</v>
      </c>
      <c r="F100" s="15" t="n">
        <v>36</v>
      </c>
      <c r="G100" s="15" t="n">
        <v>35</v>
      </c>
      <c r="H100" s="13" t="s">
        <v>339</v>
      </c>
      <c r="I100" s="13" t="s">
        <v>506</v>
      </c>
      <c r="J100" s="13" t="s">
        <v>507</v>
      </c>
      <c r="K100" s="13" t="s">
        <v>47</v>
      </c>
      <c r="L100" s="13" t="s">
        <v>508</v>
      </c>
      <c r="M100" s="16" t="n">
        <v>90</v>
      </c>
      <c r="N100" s="17" t="n">
        <v>74.12</v>
      </c>
      <c r="O100" s="13" t="s">
        <v>24</v>
      </c>
    </row>
    <row r="101" customFormat="false" ht="15.75" hidden="false" customHeight="true" outlineLevel="0" collapsed="false">
      <c r="A101" s="12" t="n">
        <f aca="false">A100+1</f>
        <v>100</v>
      </c>
      <c r="B101" s="13" t="s">
        <v>15</v>
      </c>
      <c r="C101" s="14" t="s">
        <v>509</v>
      </c>
      <c r="D101" s="13" t="s">
        <v>510</v>
      </c>
      <c r="E101" s="13" t="s">
        <v>18</v>
      </c>
      <c r="F101" s="15" t="n">
        <v>42</v>
      </c>
      <c r="G101" s="15" t="n">
        <v>41</v>
      </c>
      <c r="H101" s="13" t="s">
        <v>511</v>
      </c>
      <c r="I101" s="13" t="s">
        <v>512</v>
      </c>
      <c r="J101" s="13" t="s">
        <v>513</v>
      </c>
      <c r="K101" s="13" t="s">
        <v>41</v>
      </c>
      <c r="L101" s="13" t="s">
        <v>514</v>
      </c>
      <c r="M101" s="16" t="n">
        <v>80</v>
      </c>
      <c r="N101" s="17" t="n">
        <v>51.33</v>
      </c>
      <c r="O101" s="13" t="s">
        <v>24</v>
      </c>
    </row>
    <row r="102" customFormat="false" ht="15.75" hidden="false" customHeight="true" outlineLevel="0" collapsed="false">
      <c r="A102" s="12" t="n">
        <f aca="false">A101+1</f>
        <v>101</v>
      </c>
      <c r="B102" s="13" t="s">
        <v>15</v>
      </c>
      <c r="C102" s="14" t="s">
        <v>515</v>
      </c>
      <c r="D102" s="13" t="s">
        <v>516</v>
      </c>
      <c r="E102" s="13" t="s">
        <v>18</v>
      </c>
      <c r="F102" s="15" t="n">
        <v>39</v>
      </c>
      <c r="G102" s="15" t="n">
        <v>0</v>
      </c>
      <c r="H102" s="13" t="s">
        <v>45</v>
      </c>
      <c r="I102" s="13" t="s">
        <v>517</v>
      </c>
      <c r="J102" s="13" t="s">
        <v>99</v>
      </c>
      <c r="K102" s="13" t="s">
        <v>518</v>
      </c>
      <c r="L102" s="13" t="s">
        <v>519</v>
      </c>
      <c r="M102" s="16" t="n">
        <v>70</v>
      </c>
      <c r="N102" s="17" t="n">
        <v>53.33</v>
      </c>
      <c r="O102" s="13" t="s">
        <v>24</v>
      </c>
    </row>
    <row r="103" customFormat="false" ht="15.75" hidden="false" customHeight="true" outlineLevel="0" collapsed="false">
      <c r="A103" s="12" t="n">
        <f aca="false">A102+1</f>
        <v>102</v>
      </c>
      <c r="B103" s="13" t="s">
        <v>15</v>
      </c>
      <c r="C103" s="14" t="s">
        <v>520</v>
      </c>
      <c r="D103" s="13" t="s">
        <v>521</v>
      </c>
      <c r="E103" s="13" t="s">
        <v>18</v>
      </c>
      <c r="F103" s="15" t="n">
        <v>41</v>
      </c>
      <c r="G103" s="15" t="n">
        <v>40</v>
      </c>
      <c r="H103" s="13" t="s">
        <v>22</v>
      </c>
      <c r="I103" s="13" t="s">
        <v>522</v>
      </c>
      <c r="J103" s="13" t="s">
        <v>47</v>
      </c>
      <c r="K103" s="13" t="s">
        <v>47</v>
      </c>
      <c r="L103" s="13" t="s">
        <v>523</v>
      </c>
      <c r="M103" s="16" t="n">
        <v>90</v>
      </c>
      <c r="N103" s="17" t="n">
        <v>76.86</v>
      </c>
      <c r="O103" s="13" t="s">
        <v>24</v>
      </c>
    </row>
    <row r="104" customFormat="false" ht="15.75" hidden="false" customHeight="true" outlineLevel="0" collapsed="false">
      <c r="A104" s="12" t="n">
        <f aca="false">A103+1</f>
        <v>103</v>
      </c>
      <c r="B104" s="13" t="s">
        <v>15</v>
      </c>
      <c r="C104" s="14" t="s">
        <v>524</v>
      </c>
      <c r="D104" s="13" t="s">
        <v>525</v>
      </c>
      <c r="E104" s="13" t="s">
        <v>18</v>
      </c>
      <c r="F104" s="15" t="n">
        <v>44</v>
      </c>
      <c r="G104" s="15" t="n">
        <v>43</v>
      </c>
      <c r="H104" s="13" t="s">
        <v>22</v>
      </c>
      <c r="I104" s="13" t="s">
        <v>526</v>
      </c>
      <c r="J104" s="13" t="s">
        <v>527</v>
      </c>
      <c r="K104" s="13" t="s">
        <v>528</v>
      </c>
      <c r="L104" s="13" t="s">
        <v>529</v>
      </c>
      <c r="M104" s="16" t="n">
        <v>90</v>
      </c>
      <c r="N104" s="17" t="n">
        <v>68.72</v>
      </c>
      <c r="O104" s="13" t="s">
        <v>24</v>
      </c>
    </row>
    <row r="105" customFormat="false" ht="15.75" hidden="false" customHeight="true" outlineLevel="0" collapsed="false">
      <c r="A105" s="12" t="n">
        <f aca="false">A104+1</f>
        <v>104</v>
      </c>
      <c r="B105" s="13" t="s">
        <v>15</v>
      </c>
      <c r="C105" s="14" t="s">
        <v>530</v>
      </c>
      <c r="D105" s="13" t="s">
        <v>531</v>
      </c>
      <c r="E105" s="13" t="s">
        <v>18</v>
      </c>
      <c r="F105" s="15" t="n">
        <v>38</v>
      </c>
      <c r="G105" s="15" t="n">
        <v>0</v>
      </c>
      <c r="H105" s="13" t="s">
        <v>45</v>
      </c>
      <c r="I105" s="13" t="s">
        <v>532</v>
      </c>
      <c r="J105" s="13" t="s">
        <v>533</v>
      </c>
      <c r="K105" s="13" t="s">
        <v>47</v>
      </c>
      <c r="L105" s="13" t="s">
        <v>534</v>
      </c>
      <c r="M105" s="16" t="n">
        <v>70</v>
      </c>
      <c r="N105" s="17" t="n">
        <v>59.12</v>
      </c>
      <c r="O105" s="13" t="s">
        <v>24</v>
      </c>
    </row>
    <row r="106" customFormat="false" ht="15.75" hidden="false" customHeight="true" outlineLevel="0" collapsed="false">
      <c r="A106" s="12" t="n">
        <f aca="false">A105+1</f>
        <v>105</v>
      </c>
      <c r="B106" s="13" t="s">
        <v>15</v>
      </c>
      <c r="C106" s="14" t="s">
        <v>535</v>
      </c>
      <c r="D106" s="13" t="s">
        <v>536</v>
      </c>
      <c r="E106" s="13" t="s">
        <v>18</v>
      </c>
      <c r="F106" s="15" t="n">
        <v>45</v>
      </c>
      <c r="G106" s="15" t="n">
        <v>44</v>
      </c>
      <c r="H106" s="13" t="s">
        <v>22</v>
      </c>
      <c r="I106" s="13" t="s">
        <v>537</v>
      </c>
      <c r="J106" s="13" t="s">
        <v>538</v>
      </c>
      <c r="K106" s="13" t="s">
        <v>302</v>
      </c>
      <c r="L106" s="13" t="s">
        <v>539</v>
      </c>
      <c r="M106" s="16" t="n">
        <v>90</v>
      </c>
      <c r="N106" s="17" t="n">
        <v>72.53</v>
      </c>
      <c r="O106" s="13" t="s">
        <v>24</v>
      </c>
    </row>
    <row r="107" customFormat="false" ht="15.75" hidden="false" customHeight="true" outlineLevel="0" collapsed="false">
      <c r="A107" s="12" t="n">
        <f aca="false">A106+1</f>
        <v>106</v>
      </c>
      <c r="B107" s="13" t="s">
        <v>15</v>
      </c>
      <c r="C107" s="14" t="s">
        <v>540</v>
      </c>
      <c r="D107" s="13" t="s">
        <v>541</v>
      </c>
      <c r="E107" s="13" t="s">
        <v>18</v>
      </c>
      <c r="F107" s="15" t="n">
        <v>35</v>
      </c>
      <c r="G107" s="15" t="n">
        <v>34</v>
      </c>
      <c r="H107" s="13" t="s">
        <v>22</v>
      </c>
      <c r="I107" s="13" t="s">
        <v>542</v>
      </c>
      <c r="J107" s="13" t="s">
        <v>543</v>
      </c>
      <c r="K107" s="13" t="s">
        <v>544</v>
      </c>
      <c r="L107" s="13" t="s">
        <v>545</v>
      </c>
      <c r="M107" s="16" t="n">
        <v>90</v>
      </c>
      <c r="N107" s="17" t="n">
        <v>80.34</v>
      </c>
      <c r="O107" s="13" t="s">
        <v>24</v>
      </c>
    </row>
    <row r="108" customFormat="false" ht="15.75" hidden="false" customHeight="true" outlineLevel="0" collapsed="false">
      <c r="A108" s="12" t="n">
        <f aca="false">A107+1</f>
        <v>107</v>
      </c>
      <c r="B108" s="13" t="s">
        <v>15</v>
      </c>
      <c r="C108" s="14" t="s">
        <v>546</v>
      </c>
      <c r="D108" s="13" t="s">
        <v>547</v>
      </c>
      <c r="E108" s="13" t="s">
        <v>18</v>
      </c>
      <c r="F108" s="15" t="n">
        <v>36</v>
      </c>
      <c r="G108" s="15" t="n">
        <v>35</v>
      </c>
      <c r="H108" s="13" t="s">
        <v>22</v>
      </c>
      <c r="I108" s="13" t="s">
        <v>548</v>
      </c>
      <c r="J108" s="13" t="s">
        <v>549</v>
      </c>
      <c r="K108" s="13" t="s">
        <v>22</v>
      </c>
      <c r="L108" s="13" t="s">
        <v>550</v>
      </c>
      <c r="M108" s="16" t="n">
        <v>90</v>
      </c>
      <c r="N108" s="17" t="n">
        <v>72.36</v>
      </c>
      <c r="O108" s="13" t="s">
        <v>24</v>
      </c>
    </row>
    <row r="109" customFormat="false" ht="15.75" hidden="false" customHeight="true" outlineLevel="0" collapsed="false">
      <c r="A109" s="12" t="n">
        <f aca="false">A108+1</f>
        <v>108</v>
      </c>
      <c r="B109" s="13" t="s">
        <v>15</v>
      </c>
      <c r="C109" s="14" t="s">
        <v>551</v>
      </c>
      <c r="D109" s="24" t="s">
        <v>552</v>
      </c>
      <c r="E109" s="13" t="s">
        <v>18</v>
      </c>
      <c r="F109" s="15" t="n">
        <v>43</v>
      </c>
      <c r="G109" s="15" t="n">
        <v>42</v>
      </c>
      <c r="H109" s="13" t="s">
        <v>64</v>
      </c>
      <c r="I109" s="13" t="s">
        <v>553</v>
      </c>
      <c r="J109" s="13" t="s">
        <v>554</v>
      </c>
      <c r="K109" s="13" t="s">
        <v>555</v>
      </c>
      <c r="L109" s="13" t="s">
        <v>556</v>
      </c>
      <c r="M109" s="16" t="n">
        <v>90</v>
      </c>
      <c r="N109" s="17" t="n">
        <v>76.62</v>
      </c>
      <c r="O109" s="13" t="s">
        <v>24</v>
      </c>
    </row>
    <row r="110" customFormat="false" ht="15.75" hidden="false" customHeight="true" outlineLevel="0" collapsed="false">
      <c r="A110" s="12" t="n">
        <f aca="false">A109+1</f>
        <v>109</v>
      </c>
      <c r="B110" s="13" t="s">
        <v>15</v>
      </c>
      <c r="C110" s="14" t="s">
        <v>557</v>
      </c>
      <c r="D110" s="13" t="s">
        <v>558</v>
      </c>
      <c r="E110" s="13" t="s">
        <v>18</v>
      </c>
      <c r="F110" s="15" t="n">
        <v>32</v>
      </c>
      <c r="G110" s="15" t="n">
        <v>31</v>
      </c>
      <c r="H110" s="13" t="s">
        <v>480</v>
      </c>
      <c r="I110" s="13" t="s">
        <v>559</v>
      </c>
      <c r="J110" s="13" t="s">
        <v>47</v>
      </c>
      <c r="K110" s="13" t="s">
        <v>47</v>
      </c>
      <c r="L110" s="13" t="s">
        <v>560</v>
      </c>
      <c r="M110" s="16" t="n">
        <v>80</v>
      </c>
      <c r="N110" s="17" t="n">
        <v>59.12</v>
      </c>
      <c r="O110" s="13" t="s">
        <v>24</v>
      </c>
    </row>
    <row r="111" customFormat="false" ht="15.75" hidden="false" customHeight="true" outlineLevel="0" collapsed="false">
      <c r="A111" s="12" t="n">
        <f aca="false">A110+1</f>
        <v>110</v>
      </c>
      <c r="B111" s="13" t="s">
        <v>15</v>
      </c>
      <c r="C111" s="14" t="s">
        <v>561</v>
      </c>
      <c r="D111" s="13" t="s">
        <v>562</v>
      </c>
      <c r="E111" s="13" t="s">
        <v>18</v>
      </c>
      <c r="F111" s="15" t="n">
        <v>43</v>
      </c>
      <c r="G111" s="15" t="n">
        <v>42</v>
      </c>
      <c r="H111" s="13" t="s">
        <v>94</v>
      </c>
      <c r="I111" s="13" t="s">
        <v>563</v>
      </c>
      <c r="J111" s="13" t="s">
        <v>47</v>
      </c>
      <c r="K111" s="13" t="s">
        <v>47</v>
      </c>
      <c r="L111" s="13" t="s">
        <v>564</v>
      </c>
      <c r="M111" s="16" t="n">
        <v>80</v>
      </c>
      <c r="N111" s="17" t="n">
        <v>60.25</v>
      </c>
      <c r="O111" s="13" t="s">
        <v>24</v>
      </c>
    </row>
    <row r="112" customFormat="false" ht="15.75" hidden="false" customHeight="true" outlineLevel="0" collapsed="false">
      <c r="A112" s="12" t="n">
        <f aca="false">A111+1</f>
        <v>111</v>
      </c>
      <c r="B112" s="13" t="s">
        <v>15</v>
      </c>
      <c r="C112" s="14" t="s">
        <v>565</v>
      </c>
      <c r="D112" s="13" t="s">
        <v>412</v>
      </c>
      <c r="E112" s="13" t="s">
        <v>18</v>
      </c>
      <c r="F112" s="15" t="n">
        <v>37</v>
      </c>
      <c r="G112" s="15" t="n">
        <v>36</v>
      </c>
      <c r="H112" s="13" t="s">
        <v>22</v>
      </c>
      <c r="I112" s="13" t="s">
        <v>411</v>
      </c>
      <c r="J112" s="13" t="s">
        <v>99</v>
      </c>
      <c r="K112" s="13" t="s">
        <v>22</v>
      </c>
      <c r="L112" s="13" t="s">
        <v>414</v>
      </c>
      <c r="M112" s="16" t="n">
        <v>90</v>
      </c>
      <c r="N112" s="17" t="n">
        <v>71.38</v>
      </c>
      <c r="O112" s="13" t="s">
        <v>24</v>
      </c>
    </row>
    <row r="113" customFormat="false" ht="15.75" hidden="false" customHeight="true" outlineLevel="0" collapsed="false">
      <c r="A113" s="12" t="n">
        <f aca="false">A112+1</f>
        <v>112</v>
      </c>
      <c r="B113" s="13" t="s">
        <v>15</v>
      </c>
      <c r="C113" s="14" t="s">
        <v>566</v>
      </c>
      <c r="D113" s="13" t="s">
        <v>567</v>
      </c>
      <c r="E113" s="13" t="s">
        <v>18</v>
      </c>
      <c r="F113" s="15" t="n">
        <v>37</v>
      </c>
      <c r="G113" s="15" t="n">
        <v>36</v>
      </c>
      <c r="H113" s="13" t="s">
        <v>22</v>
      </c>
      <c r="I113" s="13" t="s">
        <v>568</v>
      </c>
      <c r="J113" s="13" t="s">
        <v>47</v>
      </c>
      <c r="K113" s="13" t="s">
        <v>47</v>
      </c>
      <c r="L113" s="13" t="s">
        <v>569</v>
      </c>
      <c r="M113" s="16" t="n">
        <v>90</v>
      </c>
      <c r="N113" s="17" t="n">
        <v>59.81</v>
      </c>
      <c r="O113" s="13" t="s">
        <v>24</v>
      </c>
    </row>
    <row r="114" customFormat="false" ht="15.75" hidden="false" customHeight="true" outlineLevel="0" collapsed="false">
      <c r="A114" s="12" t="n">
        <f aca="false">A113+1</f>
        <v>113</v>
      </c>
      <c r="B114" s="13" t="s">
        <v>15</v>
      </c>
      <c r="C114" s="14" t="s">
        <v>570</v>
      </c>
      <c r="D114" s="13" t="s">
        <v>571</v>
      </c>
      <c r="E114" s="13" t="s">
        <v>18</v>
      </c>
      <c r="F114" s="15" t="n">
        <v>40</v>
      </c>
      <c r="G114" s="15" t="n">
        <v>39</v>
      </c>
      <c r="H114" s="13" t="s">
        <v>22</v>
      </c>
      <c r="I114" s="13" t="s">
        <v>572</v>
      </c>
      <c r="J114" s="13" t="s">
        <v>99</v>
      </c>
      <c r="K114" s="13" t="s">
        <v>22</v>
      </c>
      <c r="L114" s="13" t="s">
        <v>573</v>
      </c>
      <c r="M114" s="16" t="n">
        <v>90</v>
      </c>
      <c r="N114" s="17" t="n">
        <v>76.52</v>
      </c>
      <c r="O114" s="13" t="s">
        <v>24</v>
      </c>
    </row>
    <row r="115" customFormat="false" ht="15.75" hidden="false" customHeight="true" outlineLevel="0" collapsed="false">
      <c r="A115" s="12" t="n">
        <f aca="false">A114+1</f>
        <v>114</v>
      </c>
      <c r="B115" s="13" t="s">
        <v>15</v>
      </c>
      <c r="C115" s="14" t="s">
        <v>574</v>
      </c>
      <c r="D115" s="13" t="s">
        <v>575</v>
      </c>
      <c r="E115" s="13" t="s">
        <v>18</v>
      </c>
      <c r="F115" s="15" t="n">
        <v>40</v>
      </c>
      <c r="G115" s="15" t="n">
        <v>39</v>
      </c>
      <c r="H115" s="13" t="s">
        <v>22</v>
      </c>
      <c r="I115" s="13" t="s">
        <v>576</v>
      </c>
      <c r="J115" s="13" t="s">
        <v>99</v>
      </c>
      <c r="K115" s="13" t="s">
        <v>100</v>
      </c>
      <c r="L115" s="13" t="s">
        <v>577</v>
      </c>
      <c r="M115" s="16" t="n">
        <v>90</v>
      </c>
      <c r="N115" s="17" t="n">
        <v>71.46</v>
      </c>
      <c r="O115" s="13" t="s">
        <v>24</v>
      </c>
    </row>
    <row r="116" customFormat="false" ht="15.75" hidden="false" customHeight="true" outlineLevel="0" collapsed="false">
      <c r="A116" s="12" t="n">
        <f aca="false">A115+1</f>
        <v>115</v>
      </c>
      <c r="B116" s="13" t="s">
        <v>15</v>
      </c>
      <c r="C116" s="14" t="s">
        <v>578</v>
      </c>
      <c r="D116" s="13" t="s">
        <v>579</v>
      </c>
      <c r="E116" s="13" t="s">
        <v>18</v>
      </c>
      <c r="F116" s="15" t="n">
        <v>38</v>
      </c>
      <c r="G116" s="15" t="n">
        <v>37</v>
      </c>
      <c r="H116" s="13" t="s">
        <v>22</v>
      </c>
      <c r="I116" s="13" t="s">
        <v>580</v>
      </c>
      <c r="J116" s="13" t="s">
        <v>99</v>
      </c>
      <c r="K116" s="13" t="s">
        <v>100</v>
      </c>
      <c r="L116" s="13" t="s">
        <v>581</v>
      </c>
      <c r="M116" s="16" t="n">
        <v>90</v>
      </c>
      <c r="N116" s="17" t="n">
        <v>73.42</v>
      </c>
      <c r="O116" s="13" t="s">
        <v>24</v>
      </c>
    </row>
    <row r="117" customFormat="false" ht="15.75" hidden="false" customHeight="true" outlineLevel="0" collapsed="false">
      <c r="A117" s="12" t="n">
        <f aca="false">A116+1</f>
        <v>116</v>
      </c>
      <c r="B117" s="13" t="s">
        <v>15</v>
      </c>
      <c r="C117" s="14" t="s">
        <v>582</v>
      </c>
      <c r="D117" s="13" t="s">
        <v>583</v>
      </c>
      <c r="E117" s="13" t="s">
        <v>18</v>
      </c>
      <c r="F117" s="15" t="n">
        <v>38</v>
      </c>
      <c r="G117" s="15" t="n">
        <v>37</v>
      </c>
      <c r="H117" s="13" t="s">
        <v>158</v>
      </c>
      <c r="I117" s="13" t="s">
        <v>584</v>
      </c>
      <c r="J117" s="13" t="s">
        <v>99</v>
      </c>
      <c r="K117" s="13" t="s">
        <v>22</v>
      </c>
      <c r="L117" s="13" t="s">
        <v>585</v>
      </c>
      <c r="M117" s="16" t="n">
        <v>120</v>
      </c>
      <c r="N117" s="17" t="n">
        <v>75.25</v>
      </c>
      <c r="O117" s="13" t="s">
        <v>24</v>
      </c>
    </row>
    <row r="118" customFormat="false" ht="15.75" hidden="false" customHeight="true" outlineLevel="0" collapsed="false">
      <c r="A118" s="12" t="n">
        <f aca="false">A117+1</f>
        <v>117</v>
      </c>
      <c r="B118" s="13" t="s">
        <v>15</v>
      </c>
      <c r="C118" s="14" t="s">
        <v>586</v>
      </c>
      <c r="D118" s="13" t="s">
        <v>587</v>
      </c>
      <c r="E118" s="13" t="s">
        <v>18</v>
      </c>
      <c r="F118" s="15" t="n">
        <v>35</v>
      </c>
      <c r="G118" s="15" t="n">
        <v>34</v>
      </c>
      <c r="H118" s="13" t="s">
        <v>22</v>
      </c>
      <c r="I118" s="13" t="s">
        <v>588</v>
      </c>
      <c r="J118" s="13" t="s">
        <v>589</v>
      </c>
      <c r="K118" s="13" t="s">
        <v>140</v>
      </c>
      <c r="L118" s="13" t="s">
        <v>590</v>
      </c>
      <c r="M118" s="16" t="n">
        <v>90</v>
      </c>
      <c r="N118" s="17" t="n">
        <v>79.56</v>
      </c>
      <c r="O118" s="13" t="s">
        <v>24</v>
      </c>
    </row>
    <row r="119" customFormat="false" ht="15.75" hidden="false" customHeight="true" outlineLevel="0" collapsed="false">
      <c r="A119" s="12" t="n">
        <f aca="false">A118+1</f>
        <v>118</v>
      </c>
      <c r="B119" s="13" t="s">
        <v>15</v>
      </c>
      <c r="C119" s="14" t="s">
        <v>591</v>
      </c>
      <c r="D119" s="13" t="s">
        <v>592</v>
      </c>
      <c r="E119" s="13" t="s">
        <v>18</v>
      </c>
      <c r="F119" s="15" t="n">
        <v>38</v>
      </c>
      <c r="G119" s="15" t="n">
        <v>37</v>
      </c>
      <c r="H119" s="13" t="s">
        <v>158</v>
      </c>
      <c r="I119" s="13" t="s">
        <v>593</v>
      </c>
      <c r="J119" s="13" t="s">
        <v>594</v>
      </c>
      <c r="K119" s="13" t="s">
        <v>595</v>
      </c>
      <c r="L119" s="13" t="s">
        <v>596</v>
      </c>
      <c r="M119" s="16" t="n">
        <v>120</v>
      </c>
      <c r="N119" s="17" t="n">
        <v>70.17</v>
      </c>
      <c r="O119" s="13" t="s">
        <v>24</v>
      </c>
    </row>
    <row r="120" customFormat="false" ht="15.75" hidden="false" customHeight="true" outlineLevel="0" collapsed="false">
      <c r="A120" s="12" t="n">
        <f aca="false">A119+1</f>
        <v>119</v>
      </c>
      <c r="B120" s="13" t="s">
        <v>15</v>
      </c>
      <c r="C120" s="14" t="s">
        <v>597</v>
      </c>
      <c r="D120" s="13" t="s">
        <v>598</v>
      </c>
      <c r="E120" s="13" t="s">
        <v>18</v>
      </c>
      <c r="F120" s="15" t="n">
        <v>38</v>
      </c>
      <c r="G120" s="15" t="n">
        <v>37</v>
      </c>
      <c r="H120" s="13" t="s">
        <v>22</v>
      </c>
      <c r="I120" s="13" t="s">
        <v>599</v>
      </c>
      <c r="J120" s="13" t="s">
        <v>600</v>
      </c>
      <c r="K120" s="13" t="s">
        <v>601</v>
      </c>
      <c r="L120" s="13" t="s">
        <v>602</v>
      </c>
      <c r="M120" s="16" t="n">
        <v>90</v>
      </c>
      <c r="N120" s="17" t="n">
        <v>62.83</v>
      </c>
      <c r="O120" s="13" t="s">
        <v>24</v>
      </c>
    </row>
    <row r="121" s="23" customFormat="true" ht="15.75" hidden="false" customHeight="true" outlineLevel="0" collapsed="false">
      <c r="A121" s="12" t="n">
        <f aca="false">A120+1</f>
        <v>120</v>
      </c>
      <c r="B121" s="18" t="s">
        <v>15</v>
      </c>
      <c r="C121" s="19" t="s">
        <v>603</v>
      </c>
      <c r="D121" s="18" t="s">
        <v>604</v>
      </c>
      <c r="E121" s="18" t="s">
        <v>18</v>
      </c>
      <c r="F121" s="20" t="n">
        <v>35</v>
      </c>
      <c r="G121" s="20" t="n">
        <v>34</v>
      </c>
      <c r="H121" s="18" t="s">
        <v>22</v>
      </c>
      <c r="I121" s="18" t="s">
        <v>605</v>
      </c>
      <c r="J121" s="18" t="s">
        <v>606</v>
      </c>
      <c r="K121" s="18" t="s">
        <v>22</v>
      </c>
      <c r="L121" s="18" t="s">
        <v>607</v>
      </c>
      <c r="M121" s="21" t="n">
        <v>90</v>
      </c>
      <c r="N121" s="22" t="n">
        <v>72.4</v>
      </c>
      <c r="O121" s="18" t="s">
        <v>24</v>
      </c>
    </row>
    <row r="122" customFormat="false" ht="15.75" hidden="false" customHeight="true" outlineLevel="0" collapsed="false">
      <c r="A122" s="12" t="n">
        <f aca="false">A121+1</f>
        <v>121</v>
      </c>
      <c r="B122" s="13" t="s">
        <v>15</v>
      </c>
      <c r="C122" s="14" t="s">
        <v>608</v>
      </c>
      <c r="D122" s="13" t="s">
        <v>609</v>
      </c>
      <c r="E122" s="13" t="s">
        <v>18</v>
      </c>
      <c r="F122" s="15" t="n">
        <v>35</v>
      </c>
      <c r="G122" s="15" t="n">
        <v>34</v>
      </c>
      <c r="H122" s="13" t="s">
        <v>22</v>
      </c>
      <c r="I122" s="13" t="s">
        <v>610</v>
      </c>
      <c r="J122" s="13" t="s">
        <v>78</v>
      </c>
      <c r="K122" s="13" t="s">
        <v>367</v>
      </c>
      <c r="L122" s="13" t="s">
        <v>611</v>
      </c>
      <c r="M122" s="16" t="n">
        <v>90</v>
      </c>
      <c r="N122" s="17" t="n">
        <v>72.36</v>
      </c>
      <c r="O122" s="13" t="s">
        <v>24</v>
      </c>
    </row>
    <row r="123" customFormat="false" ht="15.75" hidden="false" customHeight="true" outlineLevel="0" collapsed="false">
      <c r="A123" s="12" t="n">
        <f aca="false">A122+1</f>
        <v>122</v>
      </c>
      <c r="B123" s="13" t="s">
        <v>15</v>
      </c>
      <c r="C123" s="14" t="s">
        <v>612</v>
      </c>
      <c r="D123" s="13" t="s">
        <v>613</v>
      </c>
      <c r="E123" s="13" t="s">
        <v>18</v>
      </c>
      <c r="F123" s="15" t="n">
        <v>38</v>
      </c>
      <c r="G123" s="15" t="n">
        <v>37</v>
      </c>
      <c r="H123" s="13" t="s">
        <v>22</v>
      </c>
      <c r="I123" s="13" t="s">
        <v>614</v>
      </c>
      <c r="J123" s="13" t="s">
        <v>324</v>
      </c>
      <c r="K123" s="13" t="s">
        <v>615</v>
      </c>
      <c r="L123" s="13" t="s">
        <v>616</v>
      </c>
      <c r="M123" s="16" t="n">
        <v>90</v>
      </c>
      <c r="N123" s="17" t="n">
        <v>71.46</v>
      </c>
      <c r="O123" s="13" t="s">
        <v>24</v>
      </c>
    </row>
    <row r="124" customFormat="false" ht="15.75" hidden="false" customHeight="true" outlineLevel="0" collapsed="false">
      <c r="A124" s="12" t="n">
        <f aca="false">A123+1</f>
        <v>123</v>
      </c>
      <c r="B124" s="13" t="s">
        <v>15</v>
      </c>
      <c r="C124" s="14" t="s">
        <v>617</v>
      </c>
      <c r="D124" s="13" t="s">
        <v>618</v>
      </c>
      <c r="E124" s="13" t="s">
        <v>18</v>
      </c>
      <c r="F124" s="15" t="n">
        <v>41</v>
      </c>
      <c r="G124" s="15" t="n">
        <v>40</v>
      </c>
      <c r="H124" s="13" t="s">
        <v>22</v>
      </c>
      <c r="I124" s="13" t="s">
        <v>619</v>
      </c>
      <c r="J124" s="13" t="s">
        <v>620</v>
      </c>
      <c r="K124" s="13" t="s">
        <v>265</v>
      </c>
      <c r="L124" s="13" t="s">
        <v>621</v>
      </c>
      <c r="M124" s="16" t="n">
        <v>90</v>
      </c>
      <c r="N124" s="17" t="n">
        <v>74.28</v>
      </c>
      <c r="O124" s="13" t="s">
        <v>24</v>
      </c>
    </row>
    <row r="125" customFormat="false" ht="15.75" hidden="false" customHeight="true" outlineLevel="0" collapsed="false">
      <c r="A125" s="12" t="n">
        <f aca="false">A124+1</f>
        <v>124</v>
      </c>
      <c r="B125" s="13" t="s">
        <v>15</v>
      </c>
      <c r="C125" s="14" t="s">
        <v>622</v>
      </c>
      <c r="D125" s="13" t="s">
        <v>623</v>
      </c>
      <c r="E125" s="13" t="s">
        <v>18</v>
      </c>
      <c r="F125" s="15" t="n">
        <v>39</v>
      </c>
      <c r="G125" s="15" t="n">
        <v>38</v>
      </c>
      <c r="H125" s="13" t="s">
        <v>22</v>
      </c>
      <c r="I125" s="13" t="s">
        <v>624</v>
      </c>
      <c r="J125" s="13" t="s">
        <v>304</v>
      </c>
      <c r="K125" s="13" t="s">
        <v>27</v>
      </c>
      <c r="L125" s="13" t="s">
        <v>625</v>
      </c>
      <c r="M125" s="16" t="n">
        <v>90</v>
      </c>
      <c r="N125" s="17" t="n">
        <v>73.42</v>
      </c>
      <c r="O125" s="13" t="s">
        <v>24</v>
      </c>
    </row>
    <row r="126" customFormat="false" ht="15.75" hidden="false" customHeight="true" outlineLevel="0" collapsed="false">
      <c r="A126" s="12" t="n">
        <f aca="false">A125+1</f>
        <v>125</v>
      </c>
      <c r="B126" s="13" t="s">
        <v>15</v>
      </c>
      <c r="C126" s="14" t="s">
        <v>626</v>
      </c>
      <c r="D126" s="13" t="s">
        <v>359</v>
      </c>
      <c r="E126" s="13" t="s">
        <v>18</v>
      </c>
      <c r="F126" s="15" t="n">
        <v>44</v>
      </c>
      <c r="G126" s="15" t="n">
        <v>43</v>
      </c>
      <c r="H126" s="13" t="s">
        <v>22</v>
      </c>
      <c r="I126" s="13" t="s">
        <v>358</v>
      </c>
      <c r="J126" s="13" t="s">
        <v>594</v>
      </c>
      <c r="K126" s="13" t="s">
        <v>94</v>
      </c>
      <c r="L126" s="13" t="s">
        <v>627</v>
      </c>
      <c r="M126" s="16" t="n">
        <v>90</v>
      </c>
      <c r="N126" s="17" t="n">
        <v>74.26</v>
      </c>
      <c r="O126" s="13" t="s">
        <v>24</v>
      </c>
    </row>
    <row r="127" customFormat="false" ht="15.75" hidden="false" customHeight="true" outlineLevel="0" collapsed="false">
      <c r="A127" s="12" t="n">
        <f aca="false">A126+1</f>
        <v>126</v>
      </c>
      <c r="B127" s="13" t="s">
        <v>15</v>
      </c>
      <c r="C127" s="14" t="s">
        <v>628</v>
      </c>
      <c r="D127" s="13" t="s">
        <v>629</v>
      </c>
      <c r="E127" s="13" t="s">
        <v>18</v>
      </c>
      <c r="F127" s="15" t="n">
        <v>43</v>
      </c>
      <c r="G127" s="15" t="n">
        <v>42</v>
      </c>
      <c r="H127" s="13" t="s">
        <v>94</v>
      </c>
      <c r="I127" s="13" t="s">
        <v>630</v>
      </c>
      <c r="J127" s="13" t="s">
        <v>631</v>
      </c>
      <c r="K127" s="13" t="s">
        <v>47</v>
      </c>
      <c r="L127" s="13" t="s">
        <v>632</v>
      </c>
      <c r="M127" s="16" t="n">
        <v>80</v>
      </c>
      <c r="N127" s="17" t="n">
        <v>58.67</v>
      </c>
      <c r="O127" s="13" t="s">
        <v>24</v>
      </c>
    </row>
    <row r="128" customFormat="false" ht="15.75" hidden="false" customHeight="true" outlineLevel="0" collapsed="false">
      <c r="A128" s="12" t="n">
        <f aca="false">A127+1</f>
        <v>127</v>
      </c>
      <c r="B128" s="13" t="s">
        <v>15</v>
      </c>
      <c r="C128" s="14" t="s">
        <v>633</v>
      </c>
      <c r="D128" s="13" t="s">
        <v>634</v>
      </c>
      <c r="E128" s="13" t="s">
        <v>18</v>
      </c>
      <c r="F128" s="15" t="n">
        <v>37</v>
      </c>
      <c r="G128" s="15" t="n">
        <v>0</v>
      </c>
      <c r="H128" s="13" t="s">
        <v>45</v>
      </c>
      <c r="I128" s="13" t="s">
        <v>635</v>
      </c>
      <c r="J128" s="13" t="s">
        <v>636</v>
      </c>
      <c r="K128" s="13" t="s">
        <v>47</v>
      </c>
      <c r="L128" s="13" t="s">
        <v>637</v>
      </c>
      <c r="M128" s="16" t="n">
        <v>70</v>
      </c>
      <c r="N128" s="17" t="n">
        <v>56.8</v>
      </c>
      <c r="O128" s="13" t="s">
        <v>24</v>
      </c>
    </row>
    <row r="129" customFormat="false" ht="15.75" hidden="false" customHeight="true" outlineLevel="0" collapsed="false">
      <c r="A129" s="12" t="n">
        <f aca="false">A128+1</f>
        <v>128</v>
      </c>
      <c r="B129" s="13" t="s">
        <v>15</v>
      </c>
      <c r="C129" s="14" t="s">
        <v>638</v>
      </c>
      <c r="D129" s="13" t="s">
        <v>639</v>
      </c>
      <c r="E129" s="13" t="s">
        <v>18</v>
      </c>
      <c r="F129" s="15" t="n">
        <v>34</v>
      </c>
      <c r="G129" s="15" t="n">
        <v>33</v>
      </c>
      <c r="H129" s="13" t="s">
        <v>38</v>
      </c>
      <c r="I129" s="13" t="s">
        <v>640</v>
      </c>
      <c r="J129" s="13" t="s">
        <v>99</v>
      </c>
      <c r="K129" s="13" t="s">
        <v>22</v>
      </c>
      <c r="L129" s="13" t="s">
        <v>641</v>
      </c>
      <c r="M129" s="16" t="n">
        <v>90</v>
      </c>
      <c r="N129" s="17" t="n">
        <v>74.78</v>
      </c>
      <c r="O129" s="13" t="s">
        <v>24</v>
      </c>
    </row>
    <row r="130" customFormat="false" ht="15.75" hidden="false" customHeight="true" outlineLevel="0" collapsed="false">
      <c r="A130" s="12" t="n">
        <f aca="false">A129+1</f>
        <v>129</v>
      </c>
      <c r="B130" s="13" t="s">
        <v>15</v>
      </c>
      <c r="C130" s="14" t="s">
        <v>642</v>
      </c>
      <c r="D130" s="13" t="s">
        <v>643</v>
      </c>
      <c r="E130" s="13" t="s">
        <v>18</v>
      </c>
      <c r="F130" s="15" t="n">
        <v>36</v>
      </c>
      <c r="G130" s="15" t="n">
        <v>35</v>
      </c>
      <c r="H130" s="13" t="s">
        <v>27</v>
      </c>
      <c r="I130" s="13" t="s">
        <v>644</v>
      </c>
      <c r="J130" s="13" t="s">
        <v>645</v>
      </c>
      <c r="K130" s="13" t="s">
        <v>140</v>
      </c>
      <c r="L130" s="13" t="s">
        <v>646</v>
      </c>
      <c r="M130" s="16" t="n">
        <v>80</v>
      </c>
      <c r="N130" s="17" t="n">
        <v>72.46</v>
      </c>
      <c r="O130" s="13" t="s">
        <v>24</v>
      </c>
    </row>
    <row r="131" customFormat="false" ht="15.75" hidden="false" customHeight="true" outlineLevel="0" collapsed="false">
      <c r="A131" s="12" t="n">
        <f aca="false">A130+1</f>
        <v>130</v>
      </c>
      <c r="B131" s="13" t="s">
        <v>15</v>
      </c>
      <c r="C131" s="14" t="s">
        <v>647</v>
      </c>
      <c r="D131" s="13" t="s">
        <v>648</v>
      </c>
      <c r="E131" s="13" t="s">
        <v>18</v>
      </c>
      <c r="F131" s="15" t="n">
        <v>38</v>
      </c>
      <c r="G131" s="15" t="n">
        <v>0</v>
      </c>
      <c r="H131" s="13" t="s">
        <v>45</v>
      </c>
      <c r="I131" s="13" t="s">
        <v>649</v>
      </c>
      <c r="J131" s="13" t="s">
        <v>47</v>
      </c>
      <c r="K131" s="13" t="s">
        <v>47</v>
      </c>
      <c r="L131" s="13" t="s">
        <v>650</v>
      </c>
      <c r="M131" s="16" t="n">
        <v>70</v>
      </c>
      <c r="N131" s="17" t="n">
        <v>59.56</v>
      </c>
      <c r="O131" s="13" t="s">
        <v>24</v>
      </c>
    </row>
    <row r="132" customFormat="false" ht="15.75" hidden="false" customHeight="true" outlineLevel="0" collapsed="false">
      <c r="A132" s="12" t="n">
        <f aca="false">A131+1</f>
        <v>131</v>
      </c>
      <c r="B132" s="13" t="s">
        <v>15</v>
      </c>
      <c r="C132" s="14" t="s">
        <v>651</v>
      </c>
      <c r="D132" s="13" t="s">
        <v>652</v>
      </c>
      <c r="E132" s="13" t="s">
        <v>18</v>
      </c>
      <c r="F132" s="15" t="n">
        <v>40</v>
      </c>
      <c r="G132" s="15" t="n">
        <v>39</v>
      </c>
      <c r="H132" s="13" t="s">
        <v>253</v>
      </c>
      <c r="I132" s="13" t="s">
        <v>653</v>
      </c>
      <c r="J132" s="13" t="s">
        <v>654</v>
      </c>
      <c r="K132" s="13" t="s">
        <v>45</v>
      </c>
      <c r="L132" s="13" t="s">
        <v>655</v>
      </c>
      <c r="M132" s="16" t="n">
        <v>80</v>
      </c>
      <c r="N132" s="17" t="n">
        <v>69.21</v>
      </c>
      <c r="O132" s="13" t="s">
        <v>24</v>
      </c>
    </row>
    <row r="133" customFormat="false" ht="15.75" hidden="false" customHeight="true" outlineLevel="0" collapsed="false">
      <c r="A133" s="12" t="n">
        <f aca="false">A132+1</f>
        <v>132</v>
      </c>
      <c r="B133" s="13" t="s">
        <v>15</v>
      </c>
      <c r="C133" s="14" t="s">
        <v>656</v>
      </c>
      <c r="D133" s="13" t="s">
        <v>144</v>
      </c>
      <c r="E133" s="13" t="s">
        <v>18</v>
      </c>
      <c r="F133" s="15" t="n">
        <v>36</v>
      </c>
      <c r="G133" s="15" t="n">
        <v>35</v>
      </c>
      <c r="H133" s="13" t="s">
        <v>27</v>
      </c>
      <c r="I133" s="13" t="s">
        <v>143</v>
      </c>
      <c r="J133" s="13" t="s">
        <v>99</v>
      </c>
      <c r="K133" s="13" t="s">
        <v>47</v>
      </c>
      <c r="L133" s="13" t="s">
        <v>145</v>
      </c>
      <c r="M133" s="16" t="n">
        <v>80</v>
      </c>
      <c r="N133" s="17" t="n">
        <v>60.25</v>
      </c>
      <c r="O133" s="13" t="s">
        <v>24</v>
      </c>
    </row>
    <row r="134" customFormat="false" ht="15.75" hidden="false" customHeight="true" outlineLevel="0" collapsed="false">
      <c r="A134" s="12" t="n">
        <f aca="false">A133+1</f>
        <v>133</v>
      </c>
      <c r="B134" s="13" t="s">
        <v>15</v>
      </c>
      <c r="C134" s="14" t="s">
        <v>657</v>
      </c>
      <c r="D134" s="13" t="s">
        <v>658</v>
      </c>
      <c r="E134" s="13" t="s">
        <v>18</v>
      </c>
      <c r="F134" s="15" t="n">
        <v>42</v>
      </c>
      <c r="G134" s="15" t="n">
        <v>0</v>
      </c>
      <c r="H134" s="13" t="s">
        <v>659</v>
      </c>
      <c r="I134" s="25" t="s">
        <v>660</v>
      </c>
      <c r="J134" s="13" t="s">
        <v>661</v>
      </c>
      <c r="K134" s="13" t="s">
        <v>53</v>
      </c>
      <c r="L134" s="13" t="s">
        <v>662</v>
      </c>
      <c r="M134" s="16" t="n">
        <v>70</v>
      </c>
      <c r="N134" s="17" t="n">
        <v>58.01</v>
      </c>
      <c r="O134" s="13" t="s">
        <v>24</v>
      </c>
    </row>
    <row r="135" customFormat="false" ht="15.75" hidden="false" customHeight="true" outlineLevel="0" collapsed="false">
      <c r="A135" s="12" t="n">
        <f aca="false">A134+1</f>
        <v>134</v>
      </c>
      <c r="B135" s="13" t="s">
        <v>15</v>
      </c>
      <c r="C135" s="14" t="s">
        <v>663</v>
      </c>
      <c r="D135" s="13" t="s">
        <v>664</v>
      </c>
      <c r="E135" s="13" t="s">
        <v>18</v>
      </c>
      <c r="F135" s="15" t="n">
        <v>39</v>
      </c>
      <c r="G135" s="15" t="n">
        <v>0</v>
      </c>
      <c r="H135" s="13" t="s">
        <v>45</v>
      </c>
      <c r="I135" s="13" t="s">
        <v>665</v>
      </c>
      <c r="J135" s="13" t="s">
        <v>666</v>
      </c>
      <c r="K135" s="13" t="s">
        <v>667</v>
      </c>
      <c r="L135" s="13" t="s">
        <v>668</v>
      </c>
      <c r="M135" s="16" t="n">
        <v>70</v>
      </c>
      <c r="N135" s="17" t="n">
        <v>37.25</v>
      </c>
      <c r="O135" s="13" t="s">
        <v>24</v>
      </c>
    </row>
    <row r="136" customFormat="false" ht="15.75" hidden="false" customHeight="true" outlineLevel="0" collapsed="false">
      <c r="A136" s="12" t="n">
        <f aca="false">A135+1</f>
        <v>135</v>
      </c>
      <c r="B136" s="13" t="s">
        <v>15</v>
      </c>
      <c r="C136" s="14" t="s">
        <v>669</v>
      </c>
      <c r="D136" s="13" t="s">
        <v>670</v>
      </c>
      <c r="E136" s="13" t="s">
        <v>18</v>
      </c>
      <c r="F136" s="15" t="n">
        <v>39</v>
      </c>
      <c r="G136" s="15" t="n">
        <v>38</v>
      </c>
      <c r="H136" s="13" t="s">
        <v>22</v>
      </c>
      <c r="I136" s="13" t="s">
        <v>671</v>
      </c>
      <c r="J136" s="13" t="s">
        <v>672</v>
      </c>
      <c r="K136" s="13" t="s">
        <v>140</v>
      </c>
      <c r="L136" s="13" t="s">
        <v>673</v>
      </c>
      <c r="M136" s="16" t="n">
        <v>90</v>
      </c>
      <c r="N136" s="17" t="n">
        <v>70.5</v>
      </c>
      <c r="O136" s="13" t="s">
        <v>24</v>
      </c>
    </row>
    <row r="137" customFormat="false" ht="15.75" hidden="false" customHeight="true" outlineLevel="0" collapsed="false">
      <c r="A137" s="12" t="n">
        <f aca="false">A136+1</f>
        <v>136</v>
      </c>
      <c r="B137" s="13" t="s">
        <v>15</v>
      </c>
      <c r="C137" s="14" t="s">
        <v>674</v>
      </c>
      <c r="D137" s="13" t="s">
        <v>675</v>
      </c>
      <c r="E137" s="13" t="s">
        <v>18</v>
      </c>
      <c r="F137" s="15" t="n">
        <v>45</v>
      </c>
      <c r="G137" s="15" t="n">
        <v>44</v>
      </c>
      <c r="H137" s="13" t="s">
        <v>22</v>
      </c>
      <c r="I137" s="13" t="s">
        <v>676</v>
      </c>
      <c r="J137" s="13" t="s">
        <v>99</v>
      </c>
      <c r="K137" s="13" t="s">
        <v>64</v>
      </c>
      <c r="L137" s="13" t="s">
        <v>677</v>
      </c>
      <c r="M137" s="16" t="n">
        <v>90</v>
      </c>
      <c r="N137" s="17" t="n">
        <v>76.62</v>
      </c>
      <c r="O137" s="13" t="s">
        <v>24</v>
      </c>
    </row>
    <row r="138" customFormat="false" ht="15.75" hidden="false" customHeight="true" outlineLevel="0" collapsed="false">
      <c r="A138" s="12" t="n">
        <f aca="false">A137+1</f>
        <v>137</v>
      </c>
      <c r="B138" s="13" t="s">
        <v>15</v>
      </c>
      <c r="C138" s="14" t="s">
        <v>678</v>
      </c>
      <c r="D138" s="13" t="s">
        <v>679</v>
      </c>
      <c r="E138" s="13" t="s">
        <v>18</v>
      </c>
      <c r="F138" s="15" t="n">
        <v>38</v>
      </c>
      <c r="G138" s="15" t="n">
        <v>37</v>
      </c>
      <c r="H138" s="13" t="s">
        <v>22</v>
      </c>
      <c r="I138" s="13" t="s">
        <v>680</v>
      </c>
      <c r="J138" s="13" t="s">
        <v>681</v>
      </c>
      <c r="K138" s="13" t="s">
        <v>47</v>
      </c>
      <c r="L138" s="13" t="s">
        <v>682</v>
      </c>
      <c r="M138" s="16" t="n">
        <v>90</v>
      </c>
      <c r="N138" s="17" t="n">
        <v>72.96</v>
      </c>
      <c r="O138" s="13" t="s">
        <v>24</v>
      </c>
    </row>
    <row r="139" customFormat="false" ht="15.75" hidden="false" customHeight="true" outlineLevel="0" collapsed="false">
      <c r="A139" s="12" t="n">
        <f aca="false">A138+1</f>
        <v>138</v>
      </c>
      <c r="B139" s="13" t="s">
        <v>15</v>
      </c>
      <c r="C139" s="14" t="s">
        <v>683</v>
      </c>
      <c r="D139" s="13" t="s">
        <v>130</v>
      </c>
      <c r="E139" s="13" t="s">
        <v>18</v>
      </c>
      <c r="F139" s="15" t="n">
        <v>35</v>
      </c>
      <c r="G139" s="15" t="n">
        <v>34</v>
      </c>
      <c r="H139" s="13" t="s">
        <v>22</v>
      </c>
      <c r="I139" s="13" t="s">
        <v>129</v>
      </c>
      <c r="J139" s="13" t="s">
        <v>684</v>
      </c>
      <c r="K139" s="13" t="s">
        <v>22</v>
      </c>
      <c r="L139" s="13" t="s">
        <v>131</v>
      </c>
      <c r="M139" s="16" t="n">
        <v>90</v>
      </c>
      <c r="N139" s="17" t="n">
        <v>72.57</v>
      </c>
      <c r="O139" s="13" t="s">
        <v>24</v>
      </c>
    </row>
    <row r="140" customFormat="false" ht="15.75" hidden="false" customHeight="true" outlineLevel="0" collapsed="false">
      <c r="A140" s="12" t="n">
        <f aca="false">A139+1</f>
        <v>139</v>
      </c>
      <c r="B140" s="13" t="s">
        <v>15</v>
      </c>
      <c r="C140" s="14" t="s">
        <v>685</v>
      </c>
      <c r="D140" s="13" t="s">
        <v>686</v>
      </c>
      <c r="E140" s="13" t="s">
        <v>18</v>
      </c>
      <c r="F140" s="15" t="n">
        <v>34</v>
      </c>
      <c r="G140" s="15" t="n">
        <v>33</v>
      </c>
      <c r="H140" s="13" t="s">
        <v>22</v>
      </c>
      <c r="I140" s="13" t="s">
        <v>687</v>
      </c>
      <c r="J140" s="13" t="s">
        <v>47</v>
      </c>
      <c r="K140" s="13" t="s">
        <v>47</v>
      </c>
      <c r="L140" s="13" t="s">
        <v>688</v>
      </c>
      <c r="M140" s="16" t="n">
        <v>90</v>
      </c>
      <c r="N140" s="17" t="n">
        <v>74.43</v>
      </c>
      <c r="O140" s="13" t="s">
        <v>24</v>
      </c>
    </row>
    <row r="141" customFormat="false" ht="15.75" hidden="false" customHeight="true" outlineLevel="0" collapsed="false">
      <c r="A141" s="12" t="n">
        <f aca="false">A140+1</f>
        <v>140</v>
      </c>
      <c r="B141" s="13" t="s">
        <v>15</v>
      </c>
      <c r="C141" s="14" t="s">
        <v>689</v>
      </c>
      <c r="D141" s="13" t="s">
        <v>690</v>
      </c>
      <c r="E141" s="13" t="s">
        <v>18</v>
      </c>
      <c r="F141" s="15" t="n">
        <v>43</v>
      </c>
      <c r="G141" s="15" t="n">
        <v>42</v>
      </c>
      <c r="H141" s="13" t="s">
        <v>158</v>
      </c>
      <c r="I141" s="13" t="s">
        <v>691</v>
      </c>
      <c r="J141" s="13" t="s">
        <v>47</v>
      </c>
      <c r="K141" s="13" t="s">
        <v>47</v>
      </c>
      <c r="L141" s="13" t="s">
        <v>692</v>
      </c>
      <c r="M141" s="16" t="n">
        <v>120</v>
      </c>
      <c r="N141" s="17" t="n">
        <v>86.91</v>
      </c>
      <c r="O141" s="13" t="s">
        <v>24</v>
      </c>
    </row>
    <row r="142" customFormat="false" ht="15.75" hidden="false" customHeight="true" outlineLevel="0" collapsed="false">
      <c r="A142" s="12" t="n">
        <f aca="false">A141+1</f>
        <v>141</v>
      </c>
      <c r="B142" s="13" t="s">
        <v>15</v>
      </c>
      <c r="C142" s="14" t="s">
        <v>693</v>
      </c>
      <c r="D142" s="13" t="s">
        <v>694</v>
      </c>
      <c r="E142" s="13" t="s">
        <v>18</v>
      </c>
      <c r="F142" s="15" t="n">
        <v>37</v>
      </c>
      <c r="G142" s="15" t="n">
        <v>36</v>
      </c>
      <c r="H142" s="13" t="s">
        <v>22</v>
      </c>
      <c r="I142" s="13" t="s">
        <v>695</v>
      </c>
      <c r="J142" s="13" t="s">
        <v>696</v>
      </c>
      <c r="K142" s="13" t="s">
        <v>41</v>
      </c>
      <c r="L142" s="13" t="s">
        <v>697</v>
      </c>
      <c r="M142" s="16" t="n">
        <v>90</v>
      </c>
      <c r="N142" s="17" t="n">
        <v>60.25</v>
      </c>
      <c r="O142" s="13" t="s">
        <v>24</v>
      </c>
    </row>
    <row r="143" customFormat="false" ht="15.75" hidden="false" customHeight="true" outlineLevel="0" collapsed="false">
      <c r="A143" s="12" t="n">
        <f aca="false">A142+1</f>
        <v>142</v>
      </c>
      <c r="B143" s="13" t="s">
        <v>15</v>
      </c>
      <c r="C143" s="14" t="s">
        <v>698</v>
      </c>
      <c r="D143" s="13" t="s">
        <v>699</v>
      </c>
      <c r="E143" s="13" t="s">
        <v>18</v>
      </c>
      <c r="F143" s="15" t="n">
        <v>37</v>
      </c>
      <c r="G143" s="15" t="n">
        <v>36</v>
      </c>
      <c r="H143" s="13" t="s">
        <v>22</v>
      </c>
      <c r="I143" s="13" t="s">
        <v>700</v>
      </c>
      <c r="J143" s="13" t="s">
        <v>701</v>
      </c>
      <c r="K143" s="13" t="s">
        <v>158</v>
      </c>
      <c r="L143" s="13" t="s">
        <v>702</v>
      </c>
      <c r="M143" s="16" t="n">
        <v>90</v>
      </c>
      <c r="N143" s="17" t="n">
        <v>76.62</v>
      </c>
      <c r="O143" s="13" t="s">
        <v>24</v>
      </c>
    </row>
    <row r="144" customFormat="false" ht="15.75" hidden="false" customHeight="true" outlineLevel="0" collapsed="false">
      <c r="A144" s="12" t="n">
        <f aca="false">A143+1</f>
        <v>143</v>
      </c>
      <c r="B144" s="13" t="s">
        <v>15</v>
      </c>
      <c r="C144" s="14" t="s">
        <v>703</v>
      </c>
      <c r="D144" s="13" t="s">
        <v>704</v>
      </c>
      <c r="E144" s="13" t="s">
        <v>18</v>
      </c>
      <c r="F144" s="15" t="n">
        <v>39</v>
      </c>
      <c r="G144" s="15" t="n">
        <v>38</v>
      </c>
      <c r="H144" s="13" t="s">
        <v>705</v>
      </c>
      <c r="I144" s="13" t="s">
        <v>706</v>
      </c>
      <c r="J144" s="13" t="s">
        <v>99</v>
      </c>
      <c r="K144" s="13" t="s">
        <v>22</v>
      </c>
      <c r="L144" s="13" t="s">
        <v>707</v>
      </c>
      <c r="M144" s="16" t="n">
        <v>120</v>
      </c>
      <c r="N144" s="17" t="n">
        <v>88.37</v>
      </c>
      <c r="O144" s="13" t="s">
        <v>24</v>
      </c>
    </row>
    <row r="145" customFormat="false" ht="15.75" hidden="false" customHeight="true" outlineLevel="0" collapsed="false">
      <c r="A145" s="12" t="n">
        <f aca="false">A144+1</f>
        <v>144</v>
      </c>
      <c r="B145" s="13" t="s">
        <v>15</v>
      </c>
      <c r="C145" s="14" t="s">
        <v>708</v>
      </c>
      <c r="D145" s="13" t="s">
        <v>709</v>
      </c>
      <c r="E145" s="13" t="s">
        <v>18</v>
      </c>
      <c r="F145" s="15" t="n">
        <v>43</v>
      </c>
      <c r="G145" s="15" t="n">
        <v>42</v>
      </c>
      <c r="H145" s="13" t="s">
        <v>158</v>
      </c>
      <c r="I145" s="13" t="s">
        <v>710</v>
      </c>
      <c r="J145" s="13" t="s">
        <v>99</v>
      </c>
      <c r="K145" s="13" t="s">
        <v>22</v>
      </c>
      <c r="L145" s="13" t="s">
        <v>711</v>
      </c>
      <c r="M145" s="16" t="n">
        <v>120</v>
      </c>
      <c r="N145" s="17" t="n">
        <v>86.87</v>
      </c>
      <c r="O145" s="13" t="s">
        <v>24</v>
      </c>
    </row>
    <row r="146" customFormat="false" ht="15.75" hidden="false" customHeight="true" outlineLevel="0" collapsed="false">
      <c r="A146" s="12" t="n">
        <f aca="false">A145+1</f>
        <v>145</v>
      </c>
      <c r="B146" s="13" t="s">
        <v>15</v>
      </c>
      <c r="C146" s="14" t="s">
        <v>712</v>
      </c>
      <c r="D146" s="13" t="s">
        <v>713</v>
      </c>
      <c r="E146" s="13" t="s">
        <v>18</v>
      </c>
      <c r="F146" s="15" t="n">
        <v>40</v>
      </c>
      <c r="G146" s="15" t="n">
        <v>39</v>
      </c>
      <c r="H146" s="13" t="s">
        <v>64</v>
      </c>
      <c r="I146" s="13" t="s">
        <v>714</v>
      </c>
      <c r="J146" s="13" t="s">
        <v>99</v>
      </c>
      <c r="K146" s="13" t="s">
        <v>45</v>
      </c>
      <c r="L146" s="13" t="s">
        <v>715</v>
      </c>
      <c r="M146" s="16" t="n">
        <v>90</v>
      </c>
      <c r="N146" s="17" t="n">
        <v>70.55</v>
      </c>
      <c r="O146" s="13" t="s">
        <v>24</v>
      </c>
    </row>
    <row r="147" customFormat="false" ht="15.75" hidden="false" customHeight="true" outlineLevel="0" collapsed="false">
      <c r="A147" s="12" t="n">
        <f aca="false">A146+1</f>
        <v>146</v>
      </c>
      <c r="B147" s="13" t="s">
        <v>15</v>
      </c>
      <c r="C147" s="14" t="s">
        <v>716</v>
      </c>
      <c r="D147" s="13" t="s">
        <v>717</v>
      </c>
      <c r="E147" s="13" t="s">
        <v>18</v>
      </c>
      <c r="F147" s="15" t="n">
        <v>41</v>
      </c>
      <c r="G147" s="15" t="n">
        <v>40</v>
      </c>
      <c r="H147" s="13" t="s">
        <v>158</v>
      </c>
      <c r="I147" s="13" t="s">
        <v>718</v>
      </c>
      <c r="J147" s="13" t="s">
        <v>99</v>
      </c>
      <c r="K147" s="13" t="s">
        <v>64</v>
      </c>
      <c r="L147" s="13" t="s">
        <v>719</v>
      </c>
      <c r="M147" s="16" t="n">
        <v>120</v>
      </c>
      <c r="N147" s="17" t="n">
        <v>86.91</v>
      </c>
      <c r="O147" s="13" t="s">
        <v>24</v>
      </c>
    </row>
    <row r="148" customFormat="false" ht="15.75" hidden="false" customHeight="true" outlineLevel="0" collapsed="false">
      <c r="A148" s="12" t="n">
        <f aca="false">A147+1</f>
        <v>147</v>
      </c>
      <c r="B148" s="13" t="s">
        <v>15</v>
      </c>
      <c r="C148" s="14" t="s">
        <v>720</v>
      </c>
      <c r="D148" s="13" t="s">
        <v>721</v>
      </c>
      <c r="E148" s="13" t="s">
        <v>18</v>
      </c>
      <c r="F148" s="15" t="n">
        <v>37</v>
      </c>
      <c r="G148" s="15" t="n">
        <v>36</v>
      </c>
      <c r="H148" s="13" t="s">
        <v>64</v>
      </c>
      <c r="I148" s="13" t="s">
        <v>722</v>
      </c>
      <c r="J148" s="13" t="s">
        <v>66</v>
      </c>
      <c r="K148" s="13" t="s">
        <v>723</v>
      </c>
      <c r="L148" s="13" t="s">
        <v>724</v>
      </c>
      <c r="M148" s="16" t="n">
        <v>90</v>
      </c>
      <c r="N148" s="17" t="n">
        <v>74.27</v>
      </c>
      <c r="O148" s="13" t="s">
        <v>24</v>
      </c>
    </row>
    <row r="149" customFormat="false" ht="15.75" hidden="false" customHeight="true" outlineLevel="0" collapsed="false">
      <c r="A149" s="12" t="n">
        <f aca="false">A148+1</f>
        <v>148</v>
      </c>
      <c r="B149" s="13" t="s">
        <v>15</v>
      </c>
      <c r="C149" s="14" t="s">
        <v>725</v>
      </c>
      <c r="D149" s="13" t="s">
        <v>726</v>
      </c>
      <c r="E149" s="13" t="s">
        <v>18</v>
      </c>
      <c r="F149" s="15" t="n">
        <v>43</v>
      </c>
      <c r="G149" s="15" t="n">
        <v>42</v>
      </c>
      <c r="H149" s="13" t="s">
        <v>595</v>
      </c>
      <c r="I149" s="13" t="s">
        <v>727</v>
      </c>
      <c r="J149" s="13" t="s">
        <v>99</v>
      </c>
      <c r="K149" s="13" t="s">
        <v>253</v>
      </c>
      <c r="L149" s="13" t="s">
        <v>728</v>
      </c>
      <c r="M149" s="16" t="n">
        <v>90</v>
      </c>
      <c r="N149" s="17" t="n">
        <v>74.2</v>
      </c>
      <c r="O149" s="13" t="s">
        <v>24</v>
      </c>
    </row>
    <row r="150" customFormat="false" ht="15.75" hidden="false" customHeight="true" outlineLevel="0" collapsed="false">
      <c r="A150" s="12" t="n">
        <f aca="false">A149+1</f>
        <v>149</v>
      </c>
      <c r="B150" s="13" t="s">
        <v>15</v>
      </c>
      <c r="C150" s="14" t="s">
        <v>729</v>
      </c>
      <c r="D150" s="13" t="s">
        <v>730</v>
      </c>
      <c r="E150" s="13" t="s">
        <v>18</v>
      </c>
      <c r="F150" s="15" t="n">
        <v>43</v>
      </c>
      <c r="G150" s="15" t="n">
        <v>0</v>
      </c>
      <c r="H150" s="13" t="s">
        <v>45</v>
      </c>
      <c r="I150" s="13" t="s">
        <v>731</v>
      </c>
      <c r="J150" s="13" t="s">
        <v>351</v>
      </c>
      <c r="K150" s="13" t="s">
        <v>45</v>
      </c>
      <c r="L150" s="13" t="s">
        <v>732</v>
      </c>
      <c r="M150" s="16" t="n">
        <v>70</v>
      </c>
      <c r="N150" s="17" t="n">
        <v>60.14</v>
      </c>
      <c r="O150" s="13" t="s">
        <v>24</v>
      </c>
    </row>
    <row r="151" customFormat="false" ht="15.75" hidden="false" customHeight="true" outlineLevel="0" collapsed="false">
      <c r="A151" s="12" t="n">
        <f aca="false">A150+1</f>
        <v>150</v>
      </c>
      <c r="B151" s="13" t="s">
        <v>15</v>
      </c>
      <c r="C151" s="14" t="s">
        <v>733</v>
      </c>
      <c r="D151" s="13" t="s">
        <v>734</v>
      </c>
      <c r="E151" s="13" t="s">
        <v>18</v>
      </c>
      <c r="F151" s="15" t="n">
        <v>44</v>
      </c>
      <c r="G151" s="15" t="n">
        <v>0</v>
      </c>
      <c r="H151" s="13" t="s">
        <v>45</v>
      </c>
      <c r="I151" s="13" t="s">
        <v>735</v>
      </c>
      <c r="J151" s="13" t="s">
        <v>736</v>
      </c>
      <c r="K151" s="13" t="s">
        <v>47</v>
      </c>
      <c r="L151" s="13" t="s">
        <v>737</v>
      </c>
      <c r="M151" s="16" t="n">
        <v>70</v>
      </c>
      <c r="N151" s="17" t="n">
        <v>58.64</v>
      </c>
      <c r="O151" s="13" t="s">
        <v>24</v>
      </c>
    </row>
    <row r="152" customFormat="false" ht="15.75" hidden="false" customHeight="true" outlineLevel="0" collapsed="false">
      <c r="A152" s="12" t="n">
        <f aca="false">A151+1</f>
        <v>151</v>
      </c>
      <c r="B152" s="13" t="s">
        <v>15</v>
      </c>
      <c r="C152" s="14" t="s">
        <v>738</v>
      </c>
      <c r="D152" s="13" t="s">
        <v>739</v>
      </c>
      <c r="E152" s="13" t="s">
        <v>18</v>
      </c>
      <c r="F152" s="15" t="n">
        <v>42</v>
      </c>
      <c r="G152" s="15" t="n">
        <v>41</v>
      </c>
      <c r="H152" s="13" t="s">
        <v>22</v>
      </c>
      <c r="I152" s="13" t="s">
        <v>740</v>
      </c>
      <c r="J152" s="13" t="s">
        <v>600</v>
      </c>
      <c r="K152" s="13" t="s">
        <v>41</v>
      </c>
      <c r="L152" s="13" t="s">
        <v>741</v>
      </c>
      <c r="M152" s="16" t="n">
        <v>90</v>
      </c>
      <c r="N152" s="17" t="n">
        <v>74.43</v>
      </c>
      <c r="O152" s="13" t="s">
        <v>24</v>
      </c>
    </row>
    <row r="153" customFormat="false" ht="15.75" hidden="false" customHeight="true" outlineLevel="0" collapsed="false">
      <c r="A153" s="12" t="n">
        <f aca="false">A152+1</f>
        <v>152</v>
      </c>
      <c r="B153" s="13" t="s">
        <v>15</v>
      </c>
      <c r="C153" s="14" t="s">
        <v>742</v>
      </c>
      <c r="D153" s="13" t="s">
        <v>743</v>
      </c>
      <c r="E153" s="13" t="s">
        <v>18</v>
      </c>
      <c r="F153" s="15" t="n">
        <v>38</v>
      </c>
      <c r="G153" s="15" t="n">
        <v>37</v>
      </c>
      <c r="H153" s="13" t="s">
        <v>615</v>
      </c>
      <c r="I153" s="13" t="s">
        <v>744</v>
      </c>
      <c r="J153" s="13" t="s">
        <v>47</v>
      </c>
      <c r="K153" s="13" t="s">
        <v>47</v>
      </c>
      <c r="L153" s="13" t="s">
        <v>745</v>
      </c>
      <c r="M153" s="16" t="n">
        <v>70</v>
      </c>
      <c r="N153" s="17" t="n">
        <v>53.33</v>
      </c>
      <c r="O153" s="13" t="s">
        <v>24</v>
      </c>
    </row>
    <row r="154" customFormat="false" ht="15.75" hidden="false" customHeight="true" outlineLevel="0" collapsed="false">
      <c r="A154" s="12" t="n">
        <f aca="false">A153+1</f>
        <v>153</v>
      </c>
      <c r="B154" s="13" t="s">
        <v>15</v>
      </c>
      <c r="C154" s="14" t="s">
        <v>746</v>
      </c>
      <c r="D154" s="13" t="s">
        <v>747</v>
      </c>
      <c r="E154" s="13" t="s">
        <v>18</v>
      </c>
      <c r="F154" s="15" t="n">
        <v>42</v>
      </c>
      <c r="G154" s="15" t="n">
        <v>41</v>
      </c>
      <c r="H154" s="13" t="s">
        <v>158</v>
      </c>
      <c r="I154" s="13" t="s">
        <v>748</v>
      </c>
      <c r="J154" s="13" t="s">
        <v>749</v>
      </c>
      <c r="K154" s="13" t="s">
        <v>180</v>
      </c>
      <c r="L154" s="13" t="s">
        <v>750</v>
      </c>
      <c r="M154" s="16" t="n">
        <v>120</v>
      </c>
      <c r="N154" s="17" t="n">
        <v>86.87</v>
      </c>
      <c r="O154" s="13" t="s">
        <v>24</v>
      </c>
    </row>
    <row r="155" customFormat="false" ht="15.75" hidden="false" customHeight="true" outlineLevel="0" collapsed="false">
      <c r="A155" s="12" t="n">
        <f aca="false">A154+1</f>
        <v>154</v>
      </c>
      <c r="B155" s="13" t="s">
        <v>15</v>
      </c>
      <c r="C155" s="14" t="s">
        <v>751</v>
      </c>
      <c r="D155" s="13" t="s">
        <v>752</v>
      </c>
      <c r="E155" s="13" t="s">
        <v>18</v>
      </c>
      <c r="F155" s="15" t="n">
        <v>38</v>
      </c>
      <c r="G155" s="15" t="n">
        <v>37</v>
      </c>
      <c r="H155" s="13" t="s">
        <v>22</v>
      </c>
      <c r="I155" s="13" t="s">
        <v>753</v>
      </c>
      <c r="J155" s="13" t="s">
        <v>754</v>
      </c>
      <c r="K155" s="13" t="s">
        <v>265</v>
      </c>
      <c r="L155" s="13" t="s">
        <v>755</v>
      </c>
      <c r="M155" s="16" t="n">
        <v>90</v>
      </c>
      <c r="N155" s="17" t="n">
        <v>59.63</v>
      </c>
      <c r="O155" s="13" t="s">
        <v>24</v>
      </c>
    </row>
    <row r="156" customFormat="false" ht="15.75" hidden="false" customHeight="true" outlineLevel="0" collapsed="false">
      <c r="A156" s="12" t="n">
        <f aca="false">A155+1</f>
        <v>155</v>
      </c>
      <c r="B156" s="13" t="s">
        <v>15</v>
      </c>
      <c r="C156" s="14" t="s">
        <v>756</v>
      </c>
      <c r="D156" s="13" t="s">
        <v>757</v>
      </c>
      <c r="E156" s="13" t="s">
        <v>18</v>
      </c>
      <c r="F156" s="15" t="n">
        <v>41</v>
      </c>
      <c r="G156" s="15" t="n">
        <v>40</v>
      </c>
      <c r="H156" s="13" t="s">
        <v>158</v>
      </c>
      <c r="I156" s="13" t="s">
        <v>758</v>
      </c>
      <c r="J156" s="13" t="s">
        <v>759</v>
      </c>
      <c r="K156" s="13" t="s">
        <v>760</v>
      </c>
      <c r="L156" s="13" t="s">
        <v>761</v>
      </c>
      <c r="M156" s="16" t="n">
        <v>120</v>
      </c>
      <c r="N156" s="17" t="n">
        <v>74.26</v>
      </c>
      <c r="O156" s="13" t="s">
        <v>24</v>
      </c>
    </row>
    <row r="157" customFormat="false" ht="15.75" hidden="false" customHeight="true" outlineLevel="0" collapsed="false">
      <c r="A157" s="12" t="n">
        <f aca="false">A156+1</f>
        <v>156</v>
      </c>
      <c r="B157" s="13" t="s">
        <v>15</v>
      </c>
      <c r="C157" s="14" t="s">
        <v>762</v>
      </c>
      <c r="D157" s="13" t="s">
        <v>763</v>
      </c>
      <c r="E157" s="13" t="s">
        <v>18</v>
      </c>
      <c r="F157" s="15" t="n">
        <v>42</v>
      </c>
      <c r="G157" s="15" t="n">
        <v>41</v>
      </c>
      <c r="H157" s="13" t="s">
        <v>158</v>
      </c>
      <c r="I157" s="13" t="s">
        <v>764</v>
      </c>
      <c r="J157" s="13" t="s">
        <v>765</v>
      </c>
      <c r="K157" s="13" t="s">
        <v>766</v>
      </c>
      <c r="L157" s="13" t="s">
        <v>767</v>
      </c>
      <c r="M157" s="16" t="n">
        <v>120</v>
      </c>
      <c r="N157" s="17" t="n">
        <v>76.52</v>
      </c>
      <c r="O157" s="13" t="s">
        <v>24</v>
      </c>
    </row>
    <row r="158" customFormat="false" ht="15.75" hidden="false" customHeight="true" outlineLevel="0" collapsed="false">
      <c r="A158" s="12" t="n">
        <f aca="false">A157+1</f>
        <v>157</v>
      </c>
      <c r="B158" s="13" t="s">
        <v>15</v>
      </c>
      <c r="C158" s="14" t="s">
        <v>768</v>
      </c>
      <c r="D158" s="13" t="s">
        <v>769</v>
      </c>
      <c r="E158" s="13" t="s">
        <v>18</v>
      </c>
      <c r="F158" s="15" t="n">
        <v>38</v>
      </c>
      <c r="G158" s="15" t="n">
        <v>37</v>
      </c>
      <c r="H158" s="13" t="s">
        <v>22</v>
      </c>
      <c r="I158" s="13" t="s">
        <v>770</v>
      </c>
      <c r="J158" s="13" t="s">
        <v>47</v>
      </c>
      <c r="K158" s="13" t="s">
        <v>47</v>
      </c>
      <c r="L158" s="13" t="s">
        <v>771</v>
      </c>
      <c r="M158" s="16" t="n">
        <v>90</v>
      </c>
      <c r="N158" s="17" t="n">
        <v>59.56</v>
      </c>
      <c r="O158" s="13" t="s">
        <v>24</v>
      </c>
    </row>
    <row r="159" customFormat="false" ht="15.75" hidden="false" customHeight="true" outlineLevel="0" collapsed="false">
      <c r="A159" s="12" t="n">
        <f aca="false">A158+1</f>
        <v>158</v>
      </c>
      <c r="B159" s="13" t="s">
        <v>15</v>
      </c>
      <c r="C159" s="14" t="s">
        <v>772</v>
      </c>
      <c r="D159" s="13" t="s">
        <v>773</v>
      </c>
      <c r="E159" s="13" t="s">
        <v>18</v>
      </c>
      <c r="F159" s="15" t="n">
        <v>42</v>
      </c>
      <c r="G159" s="15" t="n">
        <v>41</v>
      </c>
      <c r="H159" s="13" t="s">
        <v>158</v>
      </c>
      <c r="I159" s="13" t="s">
        <v>774</v>
      </c>
      <c r="J159" s="13" t="s">
        <v>99</v>
      </c>
      <c r="K159" s="13" t="s">
        <v>158</v>
      </c>
      <c r="L159" s="13" t="s">
        <v>775</v>
      </c>
      <c r="M159" s="16" t="n">
        <v>120</v>
      </c>
      <c r="N159" s="17" t="n">
        <v>86.87</v>
      </c>
      <c r="O159" s="13" t="s">
        <v>24</v>
      </c>
    </row>
    <row r="160" customFormat="false" ht="15.75" hidden="false" customHeight="true" outlineLevel="0" collapsed="false">
      <c r="A160" s="12" t="n">
        <f aca="false">A159+1</f>
        <v>159</v>
      </c>
      <c r="B160" s="13" t="s">
        <v>15</v>
      </c>
      <c r="C160" s="14" t="s">
        <v>776</v>
      </c>
      <c r="D160" s="24" t="s">
        <v>777</v>
      </c>
      <c r="E160" s="13" t="s">
        <v>18</v>
      </c>
      <c r="F160" s="15" t="n">
        <v>37</v>
      </c>
      <c r="G160" s="15" t="n">
        <v>36</v>
      </c>
      <c r="H160" s="13" t="s">
        <v>22</v>
      </c>
      <c r="I160" s="13" t="s">
        <v>778</v>
      </c>
      <c r="J160" s="13" t="s">
        <v>78</v>
      </c>
      <c r="K160" s="13" t="s">
        <v>779</v>
      </c>
      <c r="L160" s="13" t="s">
        <v>780</v>
      </c>
      <c r="M160" s="16" t="n">
        <v>90</v>
      </c>
      <c r="N160" s="17" t="n">
        <v>74.12</v>
      </c>
      <c r="O160" s="13" t="s">
        <v>24</v>
      </c>
    </row>
    <row r="161" customFormat="false" ht="15.75" hidden="false" customHeight="true" outlineLevel="0" collapsed="false">
      <c r="A161" s="12" t="n">
        <f aca="false">A160+1</f>
        <v>160</v>
      </c>
      <c r="B161" s="13" t="s">
        <v>15</v>
      </c>
      <c r="C161" s="14" t="s">
        <v>781</v>
      </c>
      <c r="D161" s="13" t="s">
        <v>782</v>
      </c>
      <c r="E161" s="13" t="s">
        <v>18</v>
      </c>
      <c r="F161" s="15" t="n">
        <v>34</v>
      </c>
      <c r="G161" s="15" t="n">
        <v>33</v>
      </c>
      <c r="H161" s="13" t="s">
        <v>22</v>
      </c>
      <c r="I161" s="13" t="s">
        <v>783</v>
      </c>
      <c r="J161" s="13" t="s">
        <v>99</v>
      </c>
      <c r="K161" s="13" t="s">
        <v>158</v>
      </c>
      <c r="L161" s="13" t="s">
        <v>784</v>
      </c>
      <c r="M161" s="16" t="n">
        <v>90</v>
      </c>
      <c r="N161" s="17" t="n">
        <v>73.51</v>
      </c>
      <c r="O161" s="13" t="s">
        <v>24</v>
      </c>
    </row>
    <row r="162" customFormat="false" ht="15.75" hidden="false" customHeight="true" outlineLevel="0" collapsed="false">
      <c r="A162" s="12" t="n">
        <f aca="false">A161+1</f>
        <v>161</v>
      </c>
      <c r="B162" s="13" t="s">
        <v>15</v>
      </c>
      <c r="C162" s="14" t="s">
        <v>785</v>
      </c>
      <c r="D162" s="13" t="s">
        <v>786</v>
      </c>
      <c r="E162" s="13" t="s">
        <v>18</v>
      </c>
      <c r="F162" s="15" t="n">
        <v>37</v>
      </c>
      <c r="G162" s="15" t="n">
        <v>36</v>
      </c>
      <c r="H162" s="13" t="s">
        <v>22</v>
      </c>
      <c r="I162" s="13" t="s">
        <v>787</v>
      </c>
      <c r="J162" s="13" t="s">
        <v>788</v>
      </c>
      <c r="K162" s="13" t="s">
        <v>601</v>
      </c>
      <c r="L162" s="13" t="s">
        <v>789</v>
      </c>
      <c r="M162" s="16" t="n">
        <v>90</v>
      </c>
      <c r="N162" s="17" t="n">
        <v>64.17</v>
      </c>
      <c r="O162" s="13" t="s">
        <v>24</v>
      </c>
    </row>
    <row r="163" customFormat="false" ht="15.75" hidden="false" customHeight="true" outlineLevel="0" collapsed="false">
      <c r="A163" s="12" t="n">
        <f aca="false">A162+1</f>
        <v>162</v>
      </c>
      <c r="B163" s="13" t="s">
        <v>15</v>
      </c>
      <c r="C163" s="14" t="s">
        <v>790</v>
      </c>
      <c r="D163" s="13" t="s">
        <v>791</v>
      </c>
      <c r="E163" s="13" t="s">
        <v>18</v>
      </c>
      <c r="F163" s="15" t="n">
        <v>37</v>
      </c>
      <c r="G163" s="15" t="n">
        <v>36</v>
      </c>
      <c r="H163" s="13" t="s">
        <v>22</v>
      </c>
      <c r="I163" s="13" t="s">
        <v>792</v>
      </c>
      <c r="J163" s="13" t="s">
        <v>793</v>
      </c>
      <c r="K163" s="13" t="s">
        <v>794</v>
      </c>
      <c r="L163" s="13" t="s">
        <v>795</v>
      </c>
      <c r="M163" s="16" t="n">
        <v>90</v>
      </c>
      <c r="N163" s="17" t="n">
        <v>73.51</v>
      </c>
      <c r="O163" s="13" t="s">
        <v>24</v>
      </c>
    </row>
    <row r="164" customFormat="false" ht="15.75" hidden="false" customHeight="true" outlineLevel="0" collapsed="false">
      <c r="A164" s="12" t="n">
        <f aca="false">A163+1</f>
        <v>163</v>
      </c>
      <c r="B164" s="13" t="s">
        <v>15</v>
      </c>
      <c r="C164" s="14" t="s">
        <v>796</v>
      </c>
      <c r="D164" s="13" t="s">
        <v>797</v>
      </c>
      <c r="E164" s="13" t="s">
        <v>18</v>
      </c>
      <c r="F164" s="15" t="n">
        <v>41</v>
      </c>
      <c r="G164" s="15" t="n">
        <v>40</v>
      </c>
      <c r="H164" s="13" t="s">
        <v>22</v>
      </c>
      <c r="I164" s="13" t="s">
        <v>798</v>
      </c>
      <c r="J164" s="13" t="s">
        <v>799</v>
      </c>
      <c r="K164" s="13" t="s">
        <v>200</v>
      </c>
      <c r="L164" s="13" t="s">
        <v>800</v>
      </c>
      <c r="M164" s="16" t="n">
        <v>90</v>
      </c>
      <c r="N164" s="17" t="n">
        <v>76.62</v>
      </c>
      <c r="O164" s="13" t="s">
        <v>24</v>
      </c>
    </row>
    <row r="165" customFormat="false" ht="15.75" hidden="false" customHeight="true" outlineLevel="0" collapsed="false">
      <c r="A165" s="12" t="n">
        <f aca="false">A164+1</f>
        <v>164</v>
      </c>
      <c r="B165" s="13" t="s">
        <v>15</v>
      </c>
      <c r="C165" s="14" t="s">
        <v>801</v>
      </c>
      <c r="D165" s="13" t="s">
        <v>802</v>
      </c>
      <c r="E165" s="13" t="s">
        <v>18</v>
      </c>
      <c r="F165" s="15" t="n">
        <v>41</v>
      </c>
      <c r="G165" s="15" t="n">
        <v>40</v>
      </c>
      <c r="H165" s="13" t="s">
        <v>158</v>
      </c>
      <c r="I165" s="13" t="s">
        <v>803</v>
      </c>
      <c r="J165" s="13" t="s">
        <v>804</v>
      </c>
      <c r="K165" s="13" t="s">
        <v>27</v>
      </c>
      <c r="L165" s="13" t="s">
        <v>805</v>
      </c>
      <c r="M165" s="16" t="n">
        <v>120</v>
      </c>
      <c r="N165" s="17" t="n">
        <v>76.96</v>
      </c>
      <c r="O165" s="13" t="s">
        <v>24</v>
      </c>
    </row>
    <row r="166" customFormat="false" ht="15.75" hidden="false" customHeight="true" outlineLevel="0" collapsed="false">
      <c r="A166" s="12" t="n">
        <f aca="false">A165+1</f>
        <v>165</v>
      </c>
      <c r="B166" s="13" t="s">
        <v>15</v>
      </c>
      <c r="C166" s="14" t="s">
        <v>806</v>
      </c>
      <c r="D166" s="13" t="s">
        <v>807</v>
      </c>
      <c r="E166" s="13" t="s">
        <v>18</v>
      </c>
      <c r="F166" s="15" t="n">
        <v>39</v>
      </c>
      <c r="G166" s="15" t="n">
        <v>38</v>
      </c>
      <c r="H166" s="13" t="s">
        <v>22</v>
      </c>
      <c r="I166" s="13" t="s">
        <v>808</v>
      </c>
      <c r="J166" s="13" t="s">
        <v>809</v>
      </c>
      <c r="K166" s="13" t="s">
        <v>794</v>
      </c>
      <c r="L166" s="13" t="s">
        <v>810</v>
      </c>
      <c r="M166" s="16" t="n">
        <v>90</v>
      </c>
      <c r="N166" s="17" t="n">
        <v>73.32</v>
      </c>
      <c r="O166" s="13" t="s">
        <v>24</v>
      </c>
    </row>
    <row r="167" customFormat="false" ht="15.75" hidden="false" customHeight="true" outlineLevel="0" collapsed="false">
      <c r="A167" s="12" t="n">
        <f aca="false">A166+1</f>
        <v>166</v>
      </c>
      <c r="B167" s="13" t="s">
        <v>15</v>
      </c>
      <c r="C167" s="14" t="s">
        <v>811</v>
      </c>
      <c r="D167" s="13" t="s">
        <v>812</v>
      </c>
      <c r="E167" s="13" t="s">
        <v>18</v>
      </c>
      <c r="F167" s="15" t="n">
        <v>40</v>
      </c>
      <c r="G167" s="15" t="n">
        <v>39</v>
      </c>
      <c r="H167" s="13" t="s">
        <v>22</v>
      </c>
      <c r="I167" s="13" t="s">
        <v>813</v>
      </c>
      <c r="J167" s="13" t="s">
        <v>99</v>
      </c>
      <c r="K167" s="13" t="s">
        <v>100</v>
      </c>
      <c r="L167" s="13" t="s">
        <v>814</v>
      </c>
      <c r="M167" s="16" t="n">
        <v>90</v>
      </c>
      <c r="N167" s="17" t="n">
        <v>86.91</v>
      </c>
      <c r="O167" s="13" t="s">
        <v>24</v>
      </c>
    </row>
    <row r="168" customFormat="false" ht="15.75" hidden="false" customHeight="true" outlineLevel="0" collapsed="false">
      <c r="A168" s="12" t="n">
        <f aca="false">A167+1</f>
        <v>167</v>
      </c>
      <c r="B168" s="13" t="s">
        <v>15</v>
      </c>
      <c r="C168" s="14" t="s">
        <v>815</v>
      </c>
      <c r="D168" s="13" t="s">
        <v>816</v>
      </c>
      <c r="E168" s="13" t="s">
        <v>18</v>
      </c>
      <c r="F168" s="15" t="n">
        <v>37</v>
      </c>
      <c r="G168" s="15" t="n">
        <v>36</v>
      </c>
      <c r="H168" s="13" t="s">
        <v>22</v>
      </c>
      <c r="I168" s="13" t="s">
        <v>817</v>
      </c>
      <c r="J168" s="13" t="s">
        <v>818</v>
      </c>
      <c r="K168" s="13" t="s">
        <v>47</v>
      </c>
      <c r="L168" s="13" t="s">
        <v>819</v>
      </c>
      <c r="M168" s="16" t="n">
        <v>90</v>
      </c>
      <c r="N168" s="17" t="n">
        <v>74.26</v>
      </c>
      <c r="O168" s="13" t="s">
        <v>24</v>
      </c>
    </row>
    <row r="169" customFormat="false" ht="15.75" hidden="false" customHeight="true" outlineLevel="0" collapsed="false">
      <c r="A169" s="12" t="n">
        <f aca="false">A168+1</f>
        <v>168</v>
      </c>
      <c r="B169" s="13" t="s">
        <v>15</v>
      </c>
      <c r="C169" s="14" t="s">
        <v>820</v>
      </c>
      <c r="D169" s="13" t="s">
        <v>821</v>
      </c>
      <c r="E169" s="13" t="s">
        <v>18</v>
      </c>
      <c r="F169" s="15" t="n">
        <v>43</v>
      </c>
      <c r="G169" s="15" t="n">
        <v>42</v>
      </c>
      <c r="H169" s="13" t="s">
        <v>158</v>
      </c>
      <c r="I169" s="13" t="s">
        <v>822</v>
      </c>
      <c r="J169" s="13" t="s">
        <v>823</v>
      </c>
      <c r="K169" s="13" t="s">
        <v>140</v>
      </c>
      <c r="L169" s="13" t="s">
        <v>824</v>
      </c>
      <c r="M169" s="16" t="n">
        <v>120</v>
      </c>
      <c r="N169" s="17" t="n">
        <v>86.87</v>
      </c>
      <c r="O169" s="13" t="s">
        <v>24</v>
      </c>
    </row>
    <row r="170" customFormat="false" ht="15.75" hidden="false" customHeight="true" outlineLevel="0" collapsed="false">
      <c r="A170" s="12" t="n">
        <f aca="false">A169+1</f>
        <v>169</v>
      </c>
      <c r="B170" s="13" t="s">
        <v>15</v>
      </c>
      <c r="C170" s="14" t="s">
        <v>825</v>
      </c>
      <c r="D170" s="13" t="s">
        <v>826</v>
      </c>
      <c r="E170" s="13" t="s">
        <v>18</v>
      </c>
      <c r="F170" s="15" t="n">
        <v>41</v>
      </c>
      <c r="G170" s="15" t="n">
        <v>40</v>
      </c>
      <c r="H170" s="13" t="s">
        <v>22</v>
      </c>
      <c r="I170" s="13" t="s">
        <v>827</v>
      </c>
      <c r="J170" s="13" t="s">
        <v>828</v>
      </c>
      <c r="K170" s="13" t="s">
        <v>22</v>
      </c>
      <c r="L170" s="13" t="s">
        <v>829</v>
      </c>
      <c r="M170" s="16" t="n">
        <v>90</v>
      </c>
      <c r="N170" s="17" t="n">
        <v>74.26</v>
      </c>
      <c r="O170" s="13" t="s">
        <v>24</v>
      </c>
    </row>
    <row r="171" customFormat="false" ht="15.75" hidden="false" customHeight="true" outlineLevel="0" collapsed="false">
      <c r="A171" s="12" t="n">
        <f aca="false">A170+1</f>
        <v>170</v>
      </c>
      <c r="B171" s="13" t="s">
        <v>15</v>
      </c>
      <c r="C171" s="14" t="s">
        <v>830</v>
      </c>
      <c r="D171" s="13" t="s">
        <v>831</v>
      </c>
      <c r="E171" s="13" t="s">
        <v>18</v>
      </c>
      <c r="F171" s="15" t="n">
        <v>38</v>
      </c>
      <c r="G171" s="15" t="n">
        <v>37</v>
      </c>
      <c r="H171" s="13" t="s">
        <v>22</v>
      </c>
      <c r="I171" s="13" t="s">
        <v>832</v>
      </c>
      <c r="J171" s="13" t="s">
        <v>47</v>
      </c>
      <c r="K171" s="13" t="s">
        <v>47</v>
      </c>
      <c r="L171" s="13" t="s">
        <v>833</v>
      </c>
      <c r="M171" s="16" t="n">
        <v>90</v>
      </c>
      <c r="N171" s="17" t="n">
        <v>59.14</v>
      </c>
      <c r="O171" s="13" t="s">
        <v>24</v>
      </c>
    </row>
    <row r="172" customFormat="false" ht="15.75" hidden="false" customHeight="true" outlineLevel="0" collapsed="false">
      <c r="A172" s="12" t="n">
        <f aca="false">A171+1</f>
        <v>171</v>
      </c>
      <c r="B172" s="13" t="s">
        <v>15</v>
      </c>
      <c r="C172" s="14" t="s">
        <v>834</v>
      </c>
      <c r="D172" s="13" t="s">
        <v>835</v>
      </c>
      <c r="E172" s="13" t="s">
        <v>18</v>
      </c>
      <c r="F172" s="15" t="n">
        <v>36</v>
      </c>
      <c r="G172" s="15" t="n">
        <v>35</v>
      </c>
      <c r="H172" s="13" t="s">
        <v>22</v>
      </c>
      <c r="I172" s="13" t="s">
        <v>836</v>
      </c>
      <c r="J172" s="13" t="s">
        <v>837</v>
      </c>
      <c r="K172" s="13" t="s">
        <v>180</v>
      </c>
      <c r="L172" s="13" t="s">
        <v>838</v>
      </c>
      <c r="M172" s="16" t="n">
        <v>90</v>
      </c>
      <c r="N172" s="17" t="n">
        <v>74.12</v>
      </c>
      <c r="O172" s="13" t="s">
        <v>24</v>
      </c>
    </row>
    <row r="173" customFormat="false" ht="15.75" hidden="false" customHeight="true" outlineLevel="0" collapsed="false">
      <c r="A173" s="12" t="n">
        <f aca="false">A172+1</f>
        <v>172</v>
      </c>
      <c r="B173" s="13" t="s">
        <v>15</v>
      </c>
      <c r="C173" s="14" t="s">
        <v>839</v>
      </c>
      <c r="D173" s="13" t="s">
        <v>840</v>
      </c>
      <c r="E173" s="13" t="s">
        <v>18</v>
      </c>
      <c r="F173" s="15" t="n">
        <v>43</v>
      </c>
      <c r="G173" s="15" t="n">
        <v>42</v>
      </c>
      <c r="H173" s="13" t="s">
        <v>22</v>
      </c>
      <c r="I173" s="13" t="s">
        <v>841</v>
      </c>
      <c r="J173" s="13" t="s">
        <v>842</v>
      </c>
      <c r="K173" s="13" t="s">
        <v>843</v>
      </c>
      <c r="L173" s="13" t="s">
        <v>844</v>
      </c>
      <c r="M173" s="16" t="n">
        <v>90</v>
      </c>
      <c r="N173" s="17" t="n">
        <v>66.86</v>
      </c>
      <c r="O173" s="13" t="s">
        <v>24</v>
      </c>
    </row>
    <row r="174" customFormat="false" ht="15.75" hidden="false" customHeight="true" outlineLevel="0" collapsed="false">
      <c r="A174" s="12" t="n">
        <f aca="false">A173+1</f>
        <v>173</v>
      </c>
      <c r="B174" s="13" t="s">
        <v>15</v>
      </c>
      <c r="C174" s="14" t="s">
        <v>845</v>
      </c>
      <c r="D174" s="13" t="s">
        <v>846</v>
      </c>
      <c r="E174" s="13" t="s">
        <v>18</v>
      </c>
      <c r="F174" s="15" t="n">
        <v>36</v>
      </c>
      <c r="G174" s="15" t="n">
        <v>35</v>
      </c>
      <c r="H174" s="13" t="s">
        <v>22</v>
      </c>
      <c r="I174" s="13" t="s">
        <v>847</v>
      </c>
      <c r="J174" s="13" t="s">
        <v>47</v>
      </c>
      <c r="K174" s="13" t="s">
        <v>47</v>
      </c>
      <c r="L174" s="13" t="s">
        <v>848</v>
      </c>
      <c r="M174" s="16" t="n">
        <v>90</v>
      </c>
      <c r="N174" s="17" t="n">
        <v>60.25</v>
      </c>
      <c r="O174" s="13" t="s">
        <v>24</v>
      </c>
    </row>
    <row r="175" customFormat="false" ht="15.75" hidden="false" customHeight="true" outlineLevel="0" collapsed="false">
      <c r="A175" s="12" t="n">
        <f aca="false">A174+1</f>
        <v>174</v>
      </c>
      <c r="B175" s="13" t="s">
        <v>15</v>
      </c>
      <c r="C175" s="14" t="s">
        <v>849</v>
      </c>
      <c r="D175" s="13" t="s">
        <v>850</v>
      </c>
      <c r="E175" s="13" t="s">
        <v>18</v>
      </c>
      <c r="F175" s="15" t="n">
        <v>43</v>
      </c>
      <c r="G175" s="15" t="n">
        <v>42</v>
      </c>
      <c r="H175" s="13" t="s">
        <v>851</v>
      </c>
      <c r="I175" s="13" t="s">
        <v>852</v>
      </c>
      <c r="J175" s="13" t="s">
        <v>853</v>
      </c>
      <c r="K175" s="13" t="s">
        <v>367</v>
      </c>
      <c r="L175" s="18" t="s">
        <v>854</v>
      </c>
      <c r="M175" s="16" t="n">
        <v>90</v>
      </c>
      <c r="N175" s="17" t="n">
        <v>71.46</v>
      </c>
      <c r="O175" s="13" t="s">
        <v>24</v>
      </c>
    </row>
    <row r="176" customFormat="false" ht="15.75" hidden="false" customHeight="true" outlineLevel="0" collapsed="false">
      <c r="A176" s="12" t="n">
        <f aca="false">A175+1</f>
        <v>175</v>
      </c>
      <c r="B176" s="13" t="s">
        <v>15</v>
      </c>
      <c r="C176" s="14" t="s">
        <v>855</v>
      </c>
      <c r="D176" s="13" t="s">
        <v>856</v>
      </c>
      <c r="E176" s="13" t="s">
        <v>18</v>
      </c>
      <c r="F176" s="15" t="n">
        <v>43</v>
      </c>
      <c r="G176" s="15" t="n">
        <v>42</v>
      </c>
      <c r="H176" s="13" t="s">
        <v>22</v>
      </c>
      <c r="I176" s="13" t="s">
        <v>857</v>
      </c>
      <c r="J176" s="13" t="s">
        <v>222</v>
      </c>
      <c r="K176" s="13" t="s">
        <v>858</v>
      </c>
      <c r="L176" s="18" t="s">
        <v>859</v>
      </c>
      <c r="M176" s="16" t="n">
        <v>90</v>
      </c>
      <c r="N176" s="17" t="n">
        <v>74.27</v>
      </c>
      <c r="O176" s="13" t="s">
        <v>24</v>
      </c>
    </row>
    <row r="177" customFormat="false" ht="15.75" hidden="false" customHeight="true" outlineLevel="0" collapsed="false">
      <c r="A177" s="12" t="n">
        <f aca="false">A176+1</f>
        <v>176</v>
      </c>
      <c r="B177" s="13" t="s">
        <v>15</v>
      </c>
      <c r="C177" s="14" t="s">
        <v>860</v>
      </c>
      <c r="D177" s="13" t="s">
        <v>861</v>
      </c>
      <c r="E177" s="13" t="s">
        <v>18</v>
      </c>
      <c r="F177" s="15" t="n">
        <v>41</v>
      </c>
      <c r="G177" s="15" t="n">
        <v>40</v>
      </c>
      <c r="H177" s="13" t="s">
        <v>480</v>
      </c>
      <c r="I177" s="13" t="s">
        <v>862</v>
      </c>
      <c r="J177" s="13" t="s">
        <v>863</v>
      </c>
      <c r="K177" s="13" t="s">
        <v>22</v>
      </c>
      <c r="L177" s="13" t="s">
        <v>864</v>
      </c>
      <c r="M177" s="16" t="n">
        <v>80</v>
      </c>
      <c r="N177" s="17" t="n">
        <v>71.38</v>
      </c>
      <c r="O177" s="13" t="s">
        <v>24</v>
      </c>
    </row>
    <row r="178" customFormat="false" ht="15.75" hidden="false" customHeight="true" outlineLevel="0" collapsed="false">
      <c r="A178" s="12" t="n">
        <f aca="false">A177+1</f>
        <v>177</v>
      </c>
      <c r="B178" s="13" t="s">
        <v>15</v>
      </c>
      <c r="C178" s="14" t="s">
        <v>865</v>
      </c>
      <c r="D178" s="13" t="s">
        <v>866</v>
      </c>
      <c r="E178" s="13" t="s">
        <v>18</v>
      </c>
      <c r="F178" s="15" t="n">
        <v>41</v>
      </c>
      <c r="G178" s="15" t="n">
        <v>40</v>
      </c>
      <c r="H178" s="13" t="s">
        <v>29</v>
      </c>
      <c r="I178" s="13" t="s">
        <v>867</v>
      </c>
      <c r="J178" s="13" t="s">
        <v>99</v>
      </c>
      <c r="K178" s="13" t="s">
        <v>47</v>
      </c>
      <c r="L178" s="13" t="s">
        <v>868</v>
      </c>
      <c r="M178" s="16" t="n">
        <v>90</v>
      </c>
      <c r="N178" s="17" t="n">
        <v>72.57</v>
      </c>
      <c r="O178" s="13" t="s">
        <v>24</v>
      </c>
    </row>
    <row r="179" customFormat="false" ht="15.75" hidden="false" customHeight="true" outlineLevel="0" collapsed="false">
      <c r="A179" s="12" t="n">
        <f aca="false">A178+1</f>
        <v>178</v>
      </c>
      <c r="B179" s="13" t="s">
        <v>15</v>
      </c>
      <c r="C179" s="14" t="s">
        <v>869</v>
      </c>
      <c r="D179" s="13" t="s">
        <v>870</v>
      </c>
      <c r="E179" s="13" t="s">
        <v>18</v>
      </c>
      <c r="F179" s="15" t="n">
        <v>34</v>
      </c>
      <c r="G179" s="15" t="n">
        <v>33</v>
      </c>
      <c r="H179" s="13" t="s">
        <v>158</v>
      </c>
      <c r="I179" s="13" t="s">
        <v>871</v>
      </c>
      <c r="J179" s="13" t="s">
        <v>47</v>
      </c>
      <c r="K179" s="13" t="s">
        <v>47</v>
      </c>
      <c r="L179" s="13" t="s">
        <v>872</v>
      </c>
      <c r="M179" s="16" t="n">
        <v>120</v>
      </c>
      <c r="N179" s="17" t="n">
        <v>43.98</v>
      </c>
      <c r="O179" s="13" t="s">
        <v>24</v>
      </c>
    </row>
    <row r="180" customFormat="false" ht="15.75" hidden="false" customHeight="true" outlineLevel="0" collapsed="false">
      <c r="A180" s="12" t="n">
        <f aca="false">A179+1</f>
        <v>179</v>
      </c>
      <c r="B180" s="13" t="s">
        <v>15</v>
      </c>
      <c r="C180" s="14" t="s">
        <v>873</v>
      </c>
      <c r="D180" s="13" t="s">
        <v>874</v>
      </c>
      <c r="E180" s="13" t="s">
        <v>18</v>
      </c>
      <c r="F180" s="15" t="n">
        <v>41</v>
      </c>
      <c r="G180" s="15" t="n">
        <v>40</v>
      </c>
      <c r="H180" s="13" t="s">
        <v>64</v>
      </c>
      <c r="I180" s="13" t="s">
        <v>875</v>
      </c>
      <c r="J180" s="13" t="s">
        <v>47</v>
      </c>
      <c r="K180" s="13" t="s">
        <v>47</v>
      </c>
      <c r="L180" s="13" t="s">
        <v>876</v>
      </c>
      <c r="M180" s="16" t="n">
        <v>90</v>
      </c>
      <c r="N180" s="17" t="n">
        <v>62.55</v>
      </c>
      <c r="O180" s="13" t="s">
        <v>24</v>
      </c>
    </row>
    <row r="181" customFormat="false" ht="15.75" hidden="false" customHeight="true" outlineLevel="0" collapsed="false">
      <c r="A181" s="12" t="n">
        <f aca="false">A180+1</f>
        <v>180</v>
      </c>
      <c r="B181" s="13" t="s">
        <v>15</v>
      </c>
      <c r="C181" s="14" t="s">
        <v>877</v>
      </c>
      <c r="D181" s="13" t="s">
        <v>878</v>
      </c>
      <c r="E181" s="13" t="s">
        <v>18</v>
      </c>
      <c r="F181" s="15" t="n">
        <v>38</v>
      </c>
      <c r="G181" s="15" t="n">
        <v>37</v>
      </c>
      <c r="H181" s="13" t="s">
        <v>480</v>
      </c>
      <c r="I181" s="13" t="s">
        <v>879</v>
      </c>
      <c r="J181" s="13" t="s">
        <v>47</v>
      </c>
      <c r="K181" s="13" t="s">
        <v>47</v>
      </c>
      <c r="L181" s="13" t="s">
        <v>880</v>
      </c>
      <c r="M181" s="16" t="n">
        <v>80</v>
      </c>
      <c r="N181" s="17" t="n">
        <v>61.34</v>
      </c>
      <c r="O181" s="13" t="s">
        <v>24</v>
      </c>
    </row>
    <row r="182" customFormat="false" ht="15.75" hidden="false" customHeight="true" outlineLevel="0" collapsed="false">
      <c r="A182" s="12" t="n">
        <f aca="false">A181+1</f>
        <v>181</v>
      </c>
      <c r="B182" s="13" t="s">
        <v>15</v>
      </c>
      <c r="C182" s="14" t="s">
        <v>881</v>
      </c>
      <c r="D182" s="13" t="s">
        <v>624</v>
      </c>
      <c r="E182" s="13" t="s">
        <v>18</v>
      </c>
      <c r="F182" s="15" t="n">
        <v>36</v>
      </c>
      <c r="G182" s="15" t="n">
        <v>35</v>
      </c>
      <c r="H182" s="13" t="s">
        <v>27</v>
      </c>
      <c r="I182" s="13" t="s">
        <v>623</v>
      </c>
      <c r="J182" s="13" t="s">
        <v>882</v>
      </c>
      <c r="K182" s="13" t="s">
        <v>22</v>
      </c>
      <c r="L182" s="13" t="s">
        <v>625</v>
      </c>
      <c r="M182" s="16" t="n">
        <v>80</v>
      </c>
      <c r="N182" s="17" t="n">
        <v>73.42</v>
      </c>
      <c r="O182" s="13" t="s">
        <v>24</v>
      </c>
    </row>
    <row r="183" customFormat="false" ht="15.75" hidden="false" customHeight="true" outlineLevel="0" collapsed="false">
      <c r="A183" s="12" t="n">
        <f aca="false">A182+1</f>
        <v>182</v>
      </c>
      <c r="B183" s="13" t="s">
        <v>15</v>
      </c>
      <c r="C183" s="14" t="s">
        <v>883</v>
      </c>
      <c r="D183" s="13" t="s">
        <v>884</v>
      </c>
      <c r="E183" s="13" t="s">
        <v>18</v>
      </c>
      <c r="F183" s="15" t="n">
        <v>43</v>
      </c>
      <c r="G183" s="15" t="n">
        <v>0</v>
      </c>
      <c r="H183" s="13" t="s">
        <v>45</v>
      </c>
      <c r="I183" s="13" t="s">
        <v>885</v>
      </c>
      <c r="J183" s="13" t="s">
        <v>886</v>
      </c>
      <c r="K183" s="13" t="s">
        <v>47</v>
      </c>
      <c r="L183" s="13" t="s">
        <v>887</v>
      </c>
      <c r="M183" s="16" t="n">
        <v>70</v>
      </c>
      <c r="N183" s="17" t="n">
        <v>56.94</v>
      </c>
      <c r="O183" s="13" t="s">
        <v>24</v>
      </c>
    </row>
    <row r="184" customFormat="false" ht="15.75" hidden="false" customHeight="true" outlineLevel="0" collapsed="false">
      <c r="A184" s="12" t="n">
        <f aca="false">A183+1</f>
        <v>183</v>
      </c>
      <c r="B184" s="13" t="s">
        <v>15</v>
      </c>
      <c r="C184" s="14" t="s">
        <v>888</v>
      </c>
      <c r="D184" s="13" t="s">
        <v>889</v>
      </c>
      <c r="E184" s="13" t="s">
        <v>18</v>
      </c>
      <c r="F184" s="15" t="n">
        <v>36</v>
      </c>
      <c r="G184" s="15" t="n">
        <v>35</v>
      </c>
      <c r="H184" s="13" t="s">
        <v>27</v>
      </c>
      <c r="I184" s="13" t="s">
        <v>890</v>
      </c>
      <c r="J184" s="13" t="s">
        <v>818</v>
      </c>
      <c r="K184" s="13" t="s">
        <v>22</v>
      </c>
      <c r="L184" s="13" t="s">
        <v>891</v>
      </c>
      <c r="M184" s="16" t="n">
        <v>80</v>
      </c>
      <c r="N184" s="17" t="n">
        <v>71.38</v>
      </c>
      <c r="O184" s="13" t="s">
        <v>24</v>
      </c>
    </row>
    <row r="185" customFormat="false" ht="15.75" hidden="false" customHeight="true" outlineLevel="0" collapsed="false">
      <c r="A185" s="12" t="n">
        <f aca="false">A184+1</f>
        <v>184</v>
      </c>
      <c r="B185" s="13" t="s">
        <v>15</v>
      </c>
      <c r="C185" s="14" t="s">
        <v>892</v>
      </c>
      <c r="D185" s="13" t="s">
        <v>893</v>
      </c>
      <c r="E185" s="13" t="s">
        <v>18</v>
      </c>
      <c r="F185" s="15" t="n">
        <v>36</v>
      </c>
      <c r="G185" s="15" t="n">
        <v>35</v>
      </c>
      <c r="H185" s="13" t="s">
        <v>22</v>
      </c>
      <c r="I185" s="13" t="s">
        <v>894</v>
      </c>
      <c r="J185" s="13" t="s">
        <v>895</v>
      </c>
      <c r="K185" s="13" t="s">
        <v>601</v>
      </c>
      <c r="L185" s="13" t="s">
        <v>896</v>
      </c>
      <c r="M185" s="16" t="n">
        <v>90</v>
      </c>
      <c r="N185" s="17" t="n">
        <v>75.19</v>
      </c>
      <c r="O185" s="13" t="s">
        <v>24</v>
      </c>
    </row>
    <row r="186" customFormat="false" ht="15.75" hidden="false" customHeight="true" outlineLevel="0" collapsed="false">
      <c r="A186" s="12" t="n">
        <f aca="false">A185+1</f>
        <v>185</v>
      </c>
      <c r="B186" s="13" t="s">
        <v>15</v>
      </c>
      <c r="C186" s="14" t="s">
        <v>897</v>
      </c>
      <c r="D186" s="13" t="s">
        <v>898</v>
      </c>
      <c r="E186" s="13" t="s">
        <v>18</v>
      </c>
      <c r="F186" s="15" t="n">
        <v>31</v>
      </c>
      <c r="G186" s="15" t="n">
        <v>30</v>
      </c>
      <c r="H186" s="13" t="s">
        <v>22</v>
      </c>
      <c r="I186" s="13" t="s">
        <v>899</v>
      </c>
      <c r="J186" s="13" t="s">
        <v>900</v>
      </c>
      <c r="K186" s="13" t="s">
        <v>29</v>
      </c>
      <c r="L186" s="13" t="s">
        <v>901</v>
      </c>
      <c r="M186" s="16" t="n">
        <v>90</v>
      </c>
      <c r="N186" s="17" t="n">
        <v>70.5</v>
      </c>
      <c r="O186" s="13" t="s">
        <v>24</v>
      </c>
    </row>
    <row r="187" customFormat="false" ht="15.75" hidden="false" customHeight="true" outlineLevel="0" collapsed="false">
      <c r="A187" s="12" t="n">
        <f aca="false">A186+1</f>
        <v>186</v>
      </c>
      <c r="B187" s="13" t="s">
        <v>15</v>
      </c>
      <c r="C187" s="14" t="s">
        <v>902</v>
      </c>
      <c r="D187" s="13" t="s">
        <v>903</v>
      </c>
      <c r="E187" s="13" t="s">
        <v>18</v>
      </c>
      <c r="F187" s="15" t="n">
        <v>33</v>
      </c>
      <c r="G187" s="15" t="n">
        <v>32</v>
      </c>
      <c r="H187" s="13" t="s">
        <v>64</v>
      </c>
      <c r="I187" s="13" t="s">
        <v>904</v>
      </c>
      <c r="J187" s="13" t="s">
        <v>47</v>
      </c>
      <c r="K187" s="13" t="s">
        <v>47</v>
      </c>
      <c r="L187" s="13" t="s">
        <v>905</v>
      </c>
      <c r="M187" s="16" t="n">
        <v>90</v>
      </c>
      <c r="N187" s="17" t="n">
        <v>74.09</v>
      </c>
      <c r="O187" s="13" t="s">
        <v>24</v>
      </c>
    </row>
    <row r="188" customFormat="false" ht="15.75" hidden="false" customHeight="true" outlineLevel="0" collapsed="false">
      <c r="A188" s="12" t="n">
        <f aca="false">A187+1</f>
        <v>187</v>
      </c>
      <c r="B188" s="13" t="s">
        <v>15</v>
      </c>
      <c r="C188" s="14" t="s">
        <v>906</v>
      </c>
      <c r="D188" s="13" t="s">
        <v>907</v>
      </c>
      <c r="E188" s="13" t="s">
        <v>18</v>
      </c>
      <c r="F188" s="15" t="n">
        <v>39</v>
      </c>
      <c r="G188" s="15" t="n">
        <v>38</v>
      </c>
      <c r="H188" s="13" t="s">
        <v>29</v>
      </c>
      <c r="I188" s="13" t="s">
        <v>908</v>
      </c>
      <c r="J188" s="13" t="s">
        <v>909</v>
      </c>
      <c r="K188" s="13" t="s">
        <v>45</v>
      </c>
      <c r="L188" s="13" t="s">
        <v>910</v>
      </c>
      <c r="M188" s="16" t="n">
        <v>90</v>
      </c>
      <c r="N188" s="17" t="n">
        <v>63.28</v>
      </c>
      <c r="O188" s="13" t="s">
        <v>24</v>
      </c>
    </row>
    <row r="189" customFormat="false" ht="15.75" hidden="false" customHeight="true" outlineLevel="0" collapsed="false">
      <c r="A189" s="12" t="n">
        <f aca="false">A188+1</f>
        <v>188</v>
      </c>
      <c r="B189" s="13" t="s">
        <v>15</v>
      </c>
      <c r="C189" s="14" t="s">
        <v>911</v>
      </c>
      <c r="D189" s="13" t="s">
        <v>912</v>
      </c>
      <c r="E189" s="13" t="s">
        <v>18</v>
      </c>
      <c r="F189" s="15" t="n">
        <v>30</v>
      </c>
      <c r="G189" s="15" t="n">
        <v>29</v>
      </c>
      <c r="H189" s="13" t="s">
        <v>27</v>
      </c>
      <c r="I189" s="13" t="s">
        <v>913</v>
      </c>
      <c r="J189" s="13" t="s">
        <v>914</v>
      </c>
      <c r="K189" s="13" t="s">
        <v>158</v>
      </c>
      <c r="L189" s="13" t="s">
        <v>915</v>
      </c>
      <c r="M189" s="16" t="n">
        <v>80</v>
      </c>
      <c r="N189" s="17" t="n">
        <v>72.4</v>
      </c>
      <c r="O189" s="13" t="s">
        <v>24</v>
      </c>
    </row>
    <row r="190" customFormat="false" ht="15.75" hidden="false" customHeight="true" outlineLevel="0" collapsed="false">
      <c r="A190" s="12" t="n">
        <f aca="false">A189+1</f>
        <v>189</v>
      </c>
      <c r="B190" s="13" t="s">
        <v>15</v>
      </c>
      <c r="C190" s="14" t="s">
        <v>916</v>
      </c>
      <c r="D190" s="13" t="s">
        <v>917</v>
      </c>
      <c r="E190" s="13" t="s">
        <v>18</v>
      </c>
      <c r="F190" s="15" t="n">
        <v>40</v>
      </c>
      <c r="G190" s="15" t="n">
        <v>39</v>
      </c>
      <c r="H190" s="13" t="s">
        <v>94</v>
      </c>
      <c r="I190" s="13" t="s">
        <v>918</v>
      </c>
      <c r="J190" s="13" t="s">
        <v>47</v>
      </c>
      <c r="K190" s="13" t="s">
        <v>47</v>
      </c>
      <c r="L190" s="13" t="s">
        <v>919</v>
      </c>
      <c r="M190" s="16" t="n">
        <v>80</v>
      </c>
      <c r="N190" s="17" t="n">
        <v>66.21</v>
      </c>
      <c r="O190" s="13" t="s">
        <v>24</v>
      </c>
    </row>
    <row r="191" customFormat="false" ht="15.75" hidden="false" customHeight="true" outlineLevel="0" collapsed="false">
      <c r="A191" s="12" t="n">
        <f aca="false">A190+1</f>
        <v>190</v>
      </c>
      <c r="B191" s="13" t="s">
        <v>15</v>
      </c>
      <c r="C191" s="14" t="s">
        <v>920</v>
      </c>
      <c r="D191" s="13" t="s">
        <v>98</v>
      </c>
      <c r="E191" s="13" t="s">
        <v>18</v>
      </c>
      <c r="F191" s="15" t="n">
        <v>36</v>
      </c>
      <c r="G191" s="15" t="n">
        <v>35</v>
      </c>
      <c r="H191" s="13" t="s">
        <v>480</v>
      </c>
      <c r="I191" s="13" t="s">
        <v>97</v>
      </c>
      <c r="J191" s="13" t="s">
        <v>99</v>
      </c>
      <c r="K191" s="13" t="s">
        <v>64</v>
      </c>
      <c r="L191" s="13" t="s">
        <v>921</v>
      </c>
      <c r="M191" s="16" t="n">
        <v>80</v>
      </c>
      <c r="N191" s="17" t="n">
        <v>71.23</v>
      </c>
      <c r="O191" s="13" t="s">
        <v>24</v>
      </c>
    </row>
    <row r="192" customFormat="false" ht="15.75" hidden="false" customHeight="true" outlineLevel="0" collapsed="false">
      <c r="A192" s="12" t="n">
        <f aca="false">A191+1</f>
        <v>191</v>
      </c>
      <c r="B192" s="13" t="s">
        <v>15</v>
      </c>
      <c r="C192" s="14" t="s">
        <v>922</v>
      </c>
      <c r="D192" s="13" t="s">
        <v>923</v>
      </c>
      <c r="E192" s="13" t="s">
        <v>18</v>
      </c>
      <c r="F192" s="15" t="n">
        <v>39</v>
      </c>
      <c r="G192" s="15" t="n">
        <v>0</v>
      </c>
      <c r="H192" s="13" t="s">
        <v>45</v>
      </c>
      <c r="I192" s="13" t="s">
        <v>924</v>
      </c>
      <c r="J192" s="13" t="s">
        <v>925</v>
      </c>
      <c r="K192" s="13" t="s">
        <v>47</v>
      </c>
      <c r="L192" s="13" t="s">
        <v>926</v>
      </c>
      <c r="M192" s="16" t="n">
        <v>70</v>
      </c>
      <c r="N192" s="17" t="n">
        <v>56.8</v>
      </c>
      <c r="O192" s="13" t="s">
        <v>24</v>
      </c>
    </row>
    <row r="193" customFormat="false" ht="15.75" hidden="false" customHeight="true" outlineLevel="0" collapsed="false">
      <c r="A193" s="12" t="n">
        <f aca="false">A192+1</f>
        <v>192</v>
      </c>
      <c r="B193" s="13" t="s">
        <v>15</v>
      </c>
      <c r="C193" s="14" t="s">
        <v>927</v>
      </c>
      <c r="D193" s="13" t="s">
        <v>928</v>
      </c>
      <c r="E193" s="13" t="s">
        <v>18</v>
      </c>
      <c r="F193" s="15" t="n">
        <v>37</v>
      </c>
      <c r="G193" s="15" t="n">
        <v>36</v>
      </c>
      <c r="H193" s="13" t="s">
        <v>64</v>
      </c>
      <c r="I193" s="13" t="s">
        <v>929</v>
      </c>
      <c r="J193" s="13" t="s">
        <v>930</v>
      </c>
      <c r="K193" s="13" t="s">
        <v>47</v>
      </c>
      <c r="L193" s="13" t="s">
        <v>931</v>
      </c>
      <c r="M193" s="16" t="n">
        <v>90</v>
      </c>
      <c r="N193" s="17" t="n">
        <v>72.4</v>
      </c>
      <c r="O193" s="13" t="s">
        <v>24</v>
      </c>
    </row>
    <row r="194" customFormat="false" ht="15.75" hidden="false" customHeight="true" outlineLevel="0" collapsed="false">
      <c r="A194" s="12" t="n">
        <f aca="false">A193+1</f>
        <v>193</v>
      </c>
      <c r="B194" s="13" t="s">
        <v>15</v>
      </c>
      <c r="C194" s="14" t="s">
        <v>932</v>
      </c>
      <c r="D194" s="13" t="s">
        <v>933</v>
      </c>
      <c r="E194" s="13" t="s">
        <v>18</v>
      </c>
      <c r="F194" s="15" t="n">
        <v>41</v>
      </c>
      <c r="G194" s="15" t="n">
        <v>0</v>
      </c>
      <c r="H194" s="13" t="s">
        <v>45</v>
      </c>
      <c r="I194" s="13" t="s">
        <v>934</v>
      </c>
      <c r="J194" s="13" t="s">
        <v>935</v>
      </c>
      <c r="K194" s="13" t="s">
        <v>47</v>
      </c>
      <c r="L194" s="13" t="s">
        <v>936</v>
      </c>
      <c r="M194" s="16" t="n">
        <v>70</v>
      </c>
      <c r="N194" s="17" t="n">
        <v>58.63</v>
      </c>
      <c r="O194" s="13" t="s">
        <v>24</v>
      </c>
    </row>
    <row r="195" customFormat="false" ht="15.75" hidden="false" customHeight="true" outlineLevel="0" collapsed="false">
      <c r="A195" s="12" t="n">
        <f aca="false">A194+1</f>
        <v>194</v>
      </c>
      <c r="B195" s="13" t="s">
        <v>15</v>
      </c>
      <c r="C195" s="14" t="s">
        <v>937</v>
      </c>
      <c r="D195" s="13" t="s">
        <v>938</v>
      </c>
      <c r="E195" s="13" t="s">
        <v>18</v>
      </c>
      <c r="F195" s="15" t="n">
        <v>41</v>
      </c>
      <c r="G195" s="15" t="n">
        <v>40</v>
      </c>
      <c r="H195" s="13" t="s">
        <v>94</v>
      </c>
      <c r="I195" s="13" t="s">
        <v>939</v>
      </c>
      <c r="J195" s="13" t="s">
        <v>47</v>
      </c>
      <c r="K195" s="13" t="s">
        <v>47</v>
      </c>
      <c r="L195" s="13" t="s">
        <v>940</v>
      </c>
      <c r="M195" s="16" t="n">
        <v>80</v>
      </c>
      <c r="N195" s="17" t="n">
        <v>59.09</v>
      </c>
      <c r="O195" s="13" t="s">
        <v>24</v>
      </c>
    </row>
    <row r="196" customFormat="false" ht="15.75" hidden="false" customHeight="true" outlineLevel="0" collapsed="false">
      <c r="A196" s="12" t="n">
        <f aca="false">A195+1</f>
        <v>195</v>
      </c>
      <c r="B196" s="13" t="s">
        <v>15</v>
      </c>
      <c r="C196" s="14" t="s">
        <v>941</v>
      </c>
      <c r="D196" s="13" t="s">
        <v>942</v>
      </c>
      <c r="E196" s="13" t="s">
        <v>18</v>
      </c>
      <c r="F196" s="15" t="n">
        <v>37</v>
      </c>
      <c r="G196" s="15" t="n">
        <v>36</v>
      </c>
      <c r="H196" s="13" t="s">
        <v>158</v>
      </c>
      <c r="I196" s="13" t="s">
        <v>943</v>
      </c>
      <c r="J196" s="13" t="s">
        <v>944</v>
      </c>
      <c r="K196" s="13" t="s">
        <v>945</v>
      </c>
      <c r="L196" s="13" t="s">
        <v>946</v>
      </c>
      <c r="M196" s="16" t="n">
        <v>120</v>
      </c>
      <c r="N196" s="17" t="n">
        <v>66.4</v>
      </c>
      <c r="O196" s="13" t="s">
        <v>24</v>
      </c>
    </row>
    <row r="197" customFormat="false" ht="15.75" hidden="false" customHeight="true" outlineLevel="0" collapsed="false">
      <c r="A197" s="12" t="n">
        <f aca="false">A196+1</f>
        <v>196</v>
      </c>
      <c r="B197" s="13" t="s">
        <v>15</v>
      </c>
      <c r="C197" s="14" t="s">
        <v>947</v>
      </c>
      <c r="D197" s="13" t="s">
        <v>948</v>
      </c>
      <c r="E197" s="13" t="s">
        <v>18</v>
      </c>
      <c r="F197" s="15" t="n">
        <v>28</v>
      </c>
      <c r="G197" s="15" t="n">
        <v>27</v>
      </c>
      <c r="H197" s="13" t="s">
        <v>601</v>
      </c>
      <c r="I197" s="13" t="s">
        <v>949</v>
      </c>
      <c r="J197" s="13" t="s">
        <v>930</v>
      </c>
      <c r="K197" s="13" t="s">
        <v>22</v>
      </c>
      <c r="L197" s="13" t="s">
        <v>950</v>
      </c>
      <c r="M197" s="16" t="n">
        <v>80</v>
      </c>
      <c r="N197" s="17" t="n">
        <v>74.12</v>
      </c>
      <c r="O197" s="13" t="s">
        <v>24</v>
      </c>
    </row>
    <row r="198" customFormat="false" ht="15.75" hidden="false" customHeight="true" outlineLevel="0" collapsed="false">
      <c r="A198" s="12" t="n">
        <f aca="false">A197+1</f>
        <v>197</v>
      </c>
      <c r="B198" s="13" t="s">
        <v>15</v>
      </c>
      <c r="C198" s="14" t="s">
        <v>951</v>
      </c>
      <c r="D198" s="13" t="s">
        <v>952</v>
      </c>
      <c r="E198" s="13" t="s">
        <v>18</v>
      </c>
      <c r="F198" s="15" t="n">
        <v>43</v>
      </c>
      <c r="G198" s="15" t="n">
        <v>42</v>
      </c>
      <c r="H198" s="13" t="s">
        <v>94</v>
      </c>
      <c r="I198" s="13" t="s">
        <v>953</v>
      </c>
      <c r="J198" s="13" t="s">
        <v>47</v>
      </c>
      <c r="K198" s="13" t="s">
        <v>47</v>
      </c>
      <c r="L198" s="13" t="s">
        <v>954</v>
      </c>
      <c r="M198" s="16" t="n">
        <v>80</v>
      </c>
      <c r="N198" s="17" t="n">
        <v>48.35</v>
      </c>
      <c r="O198" s="13" t="s">
        <v>24</v>
      </c>
    </row>
    <row r="199" customFormat="false" ht="15.75" hidden="false" customHeight="true" outlineLevel="0" collapsed="false">
      <c r="A199" s="12" t="n">
        <f aca="false">A198+1</f>
        <v>198</v>
      </c>
      <c r="B199" s="13" t="s">
        <v>15</v>
      </c>
      <c r="C199" s="14" t="s">
        <v>955</v>
      </c>
      <c r="D199" s="13" t="s">
        <v>502</v>
      </c>
      <c r="E199" s="13" t="s">
        <v>18</v>
      </c>
      <c r="F199" s="15" t="n">
        <v>38</v>
      </c>
      <c r="G199" s="15" t="n">
        <v>37</v>
      </c>
      <c r="H199" s="13" t="s">
        <v>956</v>
      </c>
      <c r="I199" s="13" t="s">
        <v>501</v>
      </c>
      <c r="J199" s="13" t="s">
        <v>99</v>
      </c>
      <c r="K199" s="13" t="s">
        <v>47</v>
      </c>
      <c r="L199" s="13" t="s">
        <v>957</v>
      </c>
      <c r="M199" s="16" t="n">
        <v>80</v>
      </c>
      <c r="N199" s="17" t="n">
        <v>74.2</v>
      </c>
      <c r="O199" s="13" t="s">
        <v>24</v>
      </c>
    </row>
    <row r="200" customFormat="false" ht="15.75" hidden="false" customHeight="true" outlineLevel="0" collapsed="false">
      <c r="A200" s="12" t="n">
        <f aca="false">A199+1</f>
        <v>199</v>
      </c>
      <c r="B200" s="13" t="s">
        <v>15</v>
      </c>
      <c r="C200" s="14" t="s">
        <v>958</v>
      </c>
      <c r="D200" s="13" t="s">
        <v>959</v>
      </c>
      <c r="E200" s="13" t="s">
        <v>18</v>
      </c>
      <c r="F200" s="15" t="n">
        <v>31</v>
      </c>
      <c r="G200" s="15" t="n">
        <v>30</v>
      </c>
      <c r="H200" s="13" t="s">
        <v>345</v>
      </c>
      <c r="I200" s="13" t="s">
        <v>960</v>
      </c>
      <c r="J200" s="13" t="s">
        <v>961</v>
      </c>
      <c r="K200" s="13" t="s">
        <v>64</v>
      </c>
      <c r="L200" s="13" t="s">
        <v>962</v>
      </c>
      <c r="M200" s="16" t="n">
        <v>90</v>
      </c>
      <c r="N200" s="17" t="n">
        <v>72.65</v>
      </c>
      <c r="O200" s="13" t="s">
        <v>24</v>
      </c>
    </row>
    <row r="201" customFormat="false" ht="15.75" hidden="false" customHeight="true" outlineLevel="0" collapsed="false">
      <c r="A201" s="12" t="n">
        <f aca="false">A200+1</f>
        <v>200</v>
      </c>
      <c r="B201" s="13" t="s">
        <v>15</v>
      </c>
      <c r="C201" s="14" t="s">
        <v>963</v>
      </c>
      <c r="D201" s="13" t="s">
        <v>964</v>
      </c>
      <c r="E201" s="13" t="s">
        <v>18</v>
      </c>
      <c r="F201" s="15" t="n">
        <v>39</v>
      </c>
      <c r="G201" s="15" t="n">
        <v>38</v>
      </c>
      <c r="H201" s="13" t="s">
        <v>38</v>
      </c>
      <c r="I201" s="13" t="s">
        <v>965</v>
      </c>
      <c r="J201" s="13" t="s">
        <v>828</v>
      </c>
      <c r="K201" s="13" t="s">
        <v>22</v>
      </c>
      <c r="L201" s="13" t="s">
        <v>966</v>
      </c>
      <c r="M201" s="16" t="n">
        <v>90</v>
      </c>
      <c r="N201" s="17" t="n">
        <v>71.46</v>
      </c>
      <c r="O201" s="13" t="s">
        <v>24</v>
      </c>
    </row>
    <row r="202" customFormat="false" ht="15.75" hidden="false" customHeight="true" outlineLevel="0" collapsed="false">
      <c r="A202" s="12" t="n">
        <f aca="false">A201+1</f>
        <v>201</v>
      </c>
      <c r="B202" s="13" t="s">
        <v>15</v>
      </c>
      <c r="C202" s="14" t="s">
        <v>967</v>
      </c>
      <c r="D202" s="13" t="s">
        <v>968</v>
      </c>
      <c r="E202" s="13" t="s">
        <v>18</v>
      </c>
      <c r="F202" s="15" t="n">
        <v>41</v>
      </c>
      <c r="G202" s="15" t="n">
        <v>40</v>
      </c>
      <c r="H202" s="13" t="s">
        <v>94</v>
      </c>
      <c r="I202" s="13" t="s">
        <v>969</v>
      </c>
      <c r="J202" s="13" t="s">
        <v>970</v>
      </c>
      <c r="K202" s="13" t="s">
        <v>47</v>
      </c>
      <c r="L202" s="13" t="s">
        <v>971</v>
      </c>
      <c r="M202" s="16" t="n">
        <v>80</v>
      </c>
      <c r="N202" s="17" t="n">
        <v>68.2</v>
      </c>
      <c r="O202" s="13" t="s">
        <v>24</v>
      </c>
    </row>
    <row r="203" customFormat="false" ht="15.75" hidden="false" customHeight="true" outlineLevel="0" collapsed="false">
      <c r="A203" s="12" t="n">
        <f aca="false">A202+1</f>
        <v>202</v>
      </c>
      <c r="B203" s="13" t="s">
        <v>15</v>
      </c>
      <c r="C203" s="14" t="s">
        <v>972</v>
      </c>
      <c r="D203" s="13" t="s">
        <v>973</v>
      </c>
      <c r="E203" s="13" t="s">
        <v>18</v>
      </c>
      <c r="F203" s="15" t="n">
        <v>38</v>
      </c>
      <c r="G203" s="15" t="n">
        <v>0</v>
      </c>
      <c r="H203" s="13" t="s">
        <v>45</v>
      </c>
      <c r="I203" s="13" t="s">
        <v>974</v>
      </c>
      <c r="J203" s="13" t="s">
        <v>47</v>
      </c>
      <c r="K203" s="13" t="s">
        <v>47</v>
      </c>
      <c r="L203" s="13" t="s">
        <v>975</v>
      </c>
      <c r="M203" s="16" t="n">
        <v>70</v>
      </c>
      <c r="N203" s="17" t="n">
        <v>58.8</v>
      </c>
      <c r="O203" s="13" t="s">
        <v>24</v>
      </c>
    </row>
    <row r="204" customFormat="false" ht="15.75" hidden="false" customHeight="true" outlineLevel="0" collapsed="false">
      <c r="A204" s="12" t="n">
        <f aca="false">A203+1</f>
        <v>203</v>
      </c>
      <c r="B204" s="13" t="s">
        <v>15</v>
      </c>
      <c r="C204" s="14" t="s">
        <v>976</v>
      </c>
      <c r="D204" s="13" t="s">
        <v>977</v>
      </c>
      <c r="E204" s="13" t="s">
        <v>18</v>
      </c>
      <c r="F204" s="15" t="n">
        <v>41</v>
      </c>
      <c r="G204" s="15" t="n">
        <v>40</v>
      </c>
      <c r="H204" s="13" t="s">
        <v>978</v>
      </c>
      <c r="I204" s="13" t="s">
        <v>979</v>
      </c>
      <c r="J204" s="13" t="s">
        <v>980</v>
      </c>
      <c r="K204" s="13" t="s">
        <v>27</v>
      </c>
      <c r="L204" s="13" t="s">
        <v>981</v>
      </c>
      <c r="M204" s="16" t="n">
        <v>90</v>
      </c>
      <c r="N204" s="17" t="n">
        <v>85.89</v>
      </c>
      <c r="O204" s="13" t="s">
        <v>24</v>
      </c>
    </row>
    <row r="205" customFormat="false" ht="15.75" hidden="false" customHeight="true" outlineLevel="0" collapsed="false">
      <c r="A205" s="12" t="n">
        <f aca="false">A204+1</f>
        <v>204</v>
      </c>
      <c r="B205" s="13" t="s">
        <v>15</v>
      </c>
      <c r="C205" s="14" t="s">
        <v>982</v>
      </c>
      <c r="D205" s="13" t="s">
        <v>478</v>
      </c>
      <c r="E205" s="13" t="s">
        <v>18</v>
      </c>
      <c r="F205" s="15" t="n">
        <v>36</v>
      </c>
      <c r="G205" s="15" t="n">
        <v>35</v>
      </c>
      <c r="H205" s="13" t="s">
        <v>480</v>
      </c>
      <c r="I205" s="13" t="s">
        <v>477</v>
      </c>
      <c r="J205" s="13" t="s">
        <v>479</v>
      </c>
      <c r="K205" s="13" t="s">
        <v>22</v>
      </c>
      <c r="L205" s="13" t="s">
        <v>481</v>
      </c>
      <c r="M205" s="16" t="n">
        <v>80</v>
      </c>
      <c r="N205" s="17" t="n">
        <v>67.95</v>
      </c>
      <c r="O205" s="13" t="s">
        <v>24</v>
      </c>
    </row>
    <row r="206" customFormat="false" ht="15.75" hidden="false" customHeight="true" outlineLevel="0" collapsed="false">
      <c r="A206" s="12" t="n">
        <f aca="false">A205+1</f>
        <v>205</v>
      </c>
      <c r="B206" s="13" t="s">
        <v>15</v>
      </c>
      <c r="C206" s="14" t="s">
        <v>983</v>
      </c>
      <c r="D206" s="13" t="s">
        <v>984</v>
      </c>
      <c r="E206" s="13" t="s">
        <v>18</v>
      </c>
      <c r="F206" s="15" t="n">
        <v>40</v>
      </c>
      <c r="G206" s="15" t="n">
        <v>0</v>
      </c>
      <c r="H206" s="13" t="s">
        <v>45</v>
      </c>
      <c r="I206" s="13" t="s">
        <v>985</v>
      </c>
      <c r="J206" s="13" t="s">
        <v>986</v>
      </c>
      <c r="K206" s="13" t="s">
        <v>47</v>
      </c>
      <c r="L206" s="13" t="s">
        <v>987</v>
      </c>
      <c r="M206" s="16" t="n">
        <v>70</v>
      </c>
      <c r="N206" s="17" t="n">
        <v>66.21</v>
      </c>
      <c r="O206" s="13" t="s">
        <v>24</v>
      </c>
    </row>
    <row r="207" customFormat="false" ht="15.75" hidden="false" customHeight="true" outlineLevel="0" collapsed="false">
      <c r="A207" s="12" t="n">
        <f aca="false">A206+1</f>
        <v>206</v>
      </c>
      <c r="B207" s="13" t="s">
        <v>15</v>
      </c>
      <c r="C207" s="14" t="s">
        <v>988</v>
      </c>
      <c r="D207" s="13" t="s">
        <v>989</v>
      </c>
      <c r="E207" s="13" t="s">
        <v>18</v>
      </c>
      <c r="F207" s="15" t="n">
        <v>43</v>
      </c>
      <c r="G207" s="15" t="n">
        <v>42</v>
      </c>
      <c r="H207" s="13" t="s">
        <v>64</v>
      </c>
      <c r="I207" s="13" t="s">
        <v>990</v>
      </c>
      <c r="J207" s="13" t="s">
        <v>930</v>
      </c>
      <c r="K207" s="13" t="s">
        <v>27</v>
      </c>
      <c r="L207" s="13" t="s">
        <v>991</v>
      </c>
      <c r="M207" s="16" t="n">
        <v>90</v>
      </c>
      <c r="N207" s="17" t="n">
        <v>73.8</v>
      </c>
      <c r="O207" s="13" t="s">
        <v>24</v>
      </c>
    </row>
    <row r="208" customFormat="false" ht="15.75" hidden="false" customHeight="true" outlineLevel="0" collapsed="false">
      <c r="A208" s="12" t="n">
        <f aca="false">A207+1</f>
        <v>207</v>
      </c>
      <c r="B208" s="13" t="s">
        <v>15</v>
      </c>
      <c r="C208" s="14" t="s">
        <v>992</v>
      </c>
      <c r="D208" s="13" t="s">
        <v>993</v>
      </c>
      <c r="E208" s="13" t="s">
        <v>18</v>
      </c>
      <c r="F208" s="15" t="n">
        <v>42</v>
      </c>
      <c r="G208" s="15" t="n">
        <v>41</v>
      </c>
      <c r="H208" s="13" t="s">
        <v>38</v>
      </c>
      <c r="I208" s="13" t="s">
        <v>994</v>
      </c>
      <c r="J208" s="13" t="s">
        <v>995</v>
      </c>
      <c r="K208" s="13" t="s">
        <v>460</v>
      </c>
      <c r="L208" s="13" t="s">
        <v>996</v>
      </c>
      <c r="M208" s="16" t="n">
        <v>90</v>
      </c>
      <c r="N208" s="17" t="n">
        <v>72.21</v>
      </c>
      <c r="O208" s="13" t="s">
        <v>24</v>
      </c>
    </row>
    <row r="209" customFormat="false" ht="15.75" hidden="false" customHeight="true" outlineLevel="0" collapsed="false">
      <c r="A209" s="12" t="n">
        <f aca="false">A208+1</f>
        <v>208</v>
      </c>
      <c r="B209" s="13" t="s">
        <v>15</v>
      </c>
      <c r="C209" s="14" t="s">
        <v>997</v>
      </c>
      <c r="D209" s="24" t="s">
        <v>998</v>
      </c>
      <c r="E209" s="13" t="s">
        <v>18</v>
      </c>
      <c r="F209" s="15" t="n">
        <v>43</v>
      </c>
      <c r="G209" s="15" t="n">
        <v>0</v>
      </c>
      <c r="H209" s="13" t="s">
        <v>45</v>
      </c>
      <c r="I209" s="13" t="s">
        <v>999</v>
      </c>
      <c r="J209" s="13" t="s">
        <v>1000</v>
      </c>
      <c r="K209" s="13" t="s">
        <v>47</v>
      </c>
      <c r="L209" s="13" t="s">
        <v>1001</v>
      </c>
      <c r="M209" s="16" t="n">
        <v>70</v>
      </c>
      <c r="N209" s="17" t="n">
        <v>60.25</v>
      </c>
      <c r="O209" s="13" t="s">
        <v>24</v>
      </c>
    </row>
    <row r="210" customFormat="false" ht="15.75" hidden="false" customHeight="true" outlineLevel="0" collapsed="false">
      <c r="A210" s="12" t="n">
        <f aca="false">A209+1</f>
        <v>209</v>
      </c>
      <c r="B210" s="13" t="s">
        <v>15</v>
      </c>
      <c r="C210" s="14" t="s">
        <v>1002</v>
      </c>
      <c r="D210" s="13" t="s">
        <v>1003</v>
      </c>
      <c r="E210" s="13" t="s">
        <v>18</v>
      </c>
      <c r="F210" s="15" t="n">
        <v>31</v>
      </c>
      <c r="G210" s="15" t="n">
        <v>30</v>
      </c>
      <c r="H210" s="13" t="s">
        <v>1004</v>
      </c>
      <c r="I210" s="24" t="s">
        <v>1005</v>
      </c>
      <c r="J210" s="13" t="s">
        <v>554</v>
      </c>
      <c r="K210" s="13" t="s">
        <v>60</v>
      </c>
      <c r="L210" s="13" t="s">
        <v>1006</v>
      </c>
      <c r="M210" s="16" t="n">
        <v>80</v>
      </c>
      <c r="N210" s="17" t="n">
        <v>56.75</v>
      </c>
      <c r="O210" s="13" t="s">
        <v>24</v>
      </c>
    </row>
    <row r="211" customFormat="false" ht="15.75" hidden="false" customHeight="true" outlineLevel="0" collapsed="false">
      <c r="A211" s="12" t="n">
        <f aca="false">A210+1</f>
        <v>210</v>
      </c>
      <c r="B211" s="13" t="s">
        <v>15</v>
      </c>
      <c r="C211" s="14" t="s">
        <v>1007</v>
      </c>
      <c r="D211" s="13" t="s">
        <v>1008</v>
      </c>
      <c r="E211" s="13" t="s">
        <v>18</v>
      </c>
      <c r="F211" s="15" t="n">
        <v>41</v>
      </c>
      <c r="G211" s="15" t="n">
        <v>0</v>
      </c>
      <c r="H211" s="13" t="s">
        <v>45</v>
      </c>
      <c r="I211" s="13" t="s">
        <v>1009</v>
      </c>
      <c r="J211" s="13" t="s">
        <v>1010</v>
      </c>
      <c r="K211" s="13" t="s">
        <v>45</v>
      </c>
      <c r="L211" s="13" t="s">
        <v>1011</v>
      </c>
      <c r="M211" s="16" t="n">
        <v>70</v>
      </c>
      <c r="N211" s="17" t="n">
        <v>67.95</v>
      </c>
      <c r="O211" s="13" t="s">
        <v>24</v>
      </c>
    </row>
    <row r="212" customFormat="false" ht="15.75" hidden="false" customHeight="true" outlineLevel="0" collapsed="false">
      <c r="A212" s="12" t="n">
        <f aca="false">A211+1</f>
        <v>211</v>
      </c>
      <c r="B212" s="13" t="s">
        <v>15</v>
      </c>
      <c r="C212" s="14" t="s">
        <v>1012</v>
      </c>
      <c r="D212" s="13" t="s">
        <v>1013</v>
      </c>
      <c r="E212" s="13" t="s">
        <v>18</v>
      </c>
      <c r="F212" s="15" t="n">
        <v>41</v>
      </c>
      <c r="G212" s="15" t="n">
        <v>0</v>
      </c>
      <c r="H212" s="13" t="s">
        <v>45</v>
      </c>
      <c r="I212" s="13" t="s">
        <v>1014</v>
      </c>
      <c r="J212" s="13" t="s">
        <v>99</v>
      </c>
      <c r="K212" s="13" t="s">
        <v>367</v>
      </c>
      <c r="L212" s="13" t="s">
        <v>1015</v>
      </c>
      <c r="M212" s="16" t="n">
        <v>70</v>
      </c>
      <c r="N212" s="17" t="n">
        <v>68.97</v>
      </c>
      <c r="O212" s="13" t="s">
        <v>24</v>
      </c>
    </row>
    <row r="213" customFormat="false" ht="15.75" hidden="false" customHeight="true" outlineLevel="0" collapsed="false">
      <c r="A213" s="12" t="n">
        <f aca="false">A212+1</f>
        <v>212</v>
      </c>
      <c r="B213" s="13" t="s">
        <v>15</v>
      </c>
      <c r="C213" s="14" t="s">
        <v>1016</v>
      </c>
      <c r="D213" s="13" t="s">
        <v>1017</v>
      </c>
      <c r="E213" s="13" t="s">
        <v>18</v>
      </c>
      <c r="F213" s="15" t="n">
        <v>43</v>
      </c>
      <c r="G213" s="15" t="n">
        <v>0</v>
      </c>
      <c r="H213" s="13" t="s">
        <v>45</v>
      </c>
      <c r="I213" s="13" t="s">
        <v>1018</v>
      </c>
      <c r="J213" s="13" t="s">
        <v>1019</v>
      </c>
      <c r="K213" s="13" t="s">
        <v>47</v>
      </c>
      <c r="L213" s="13" t="s">
        <v>1020</v>
      </c>
      <c r="M213" s="16" t="n">
        <v>70</v>
      </c>
      <c r="N213" s="17" t="n">
        <v>67.77</v>
      </c>
      <c r="O213" s="13" t="s">
        <v>24</v>
      </c>
    </row>
    <row r="214" customFormat="false" ht="15.75" hidden="false" customHeight="true" outlineLevel="0" collapsed="false">
      <c r="A214" s="12" t="n">
        <f aca="false">A213+1</f>
        <v>213</v>
      </c>
      <c r="B214" s="13" t="s">
        <v>15</v>
      </c>
      <c r="C214" s="14" t="s">
        <v>1021</v>
      </c>
      <c r="D214" s="13" t="s">
        <v>1022</v>
      </c>
      <c r="E214" s="13" t="s">
        <v>18</v>
      </c>
      <c r="F214" s="15" t="n">
        <v>36</v>
      </c>
      <c r="G214" s="15" t="n">
        <v>35</v>
      </c>
      <c r="H214" s="13" t="s">
        <v>22</v>
      </c>
      <c r="I214" s="13" t="s">
        <v>1023</v>
      </c>
      <c r="J214" s="13" t="s">
        <v>1024</v>
      </c>
      <c r="K214" s="13" t="s">
        <v>1025</v>
      </c>
      <c r="L214" s="13" t="s">
        <v>1026</v>
      </c>
      <c r="M214" s="16" t="n">
        <v>90</v>
      </c>
      <c r="N214" s="17" t="n">
        <v>56.65</v>
      </c>
      <c r="O214" s="13" t="s">
        <v>24</v>
      </c>
    </row>
    <row r="215" customFormat="false" ht="15.75" hidden="false" customHeight="true" outlineLevel="0" collapsed="false">
      <c r="A215" s="12" t="n">
        <f aca="false">A214+1</f>
        <v>214</v>
      </c>
      <c r="B215" s="13" t="s">
        <v>15</v>
      </c>
      <c r="C215" s="14" t="s">
        <v>1027</v>
      </c>
      <c r="D215" s="13" t="s">
        <v>1028</v>
      </c>
      <c r="E215" s="13" t="s">
        <v>18</v>
      </c>
      <c r="F215" s="15" t="n">
        <v>32</v>
      </c>
      <c r="G215" s="15" t="n">
        <v>31</v>
      </c>
      <c r="H215" s="13" t="s">
        <v>22</v>
      </c>
      <c r="I215" s="13" t="s">
        <v>1029</v>
      </c>
      <c r="J215" s="13" t="s">
        <v>1030</v>
      </c>
      <c r="K215" s="13" t="s">
        <v>1031</v>
      </c>
      <c r="L215" s="13" t="s">
        <v>1032</v>
      </c>
      <c r="M215" s="16" t="n">
        <v>90</v>
      </c>
      <c r="N215" s="17" t="n">
        <v>72.74</v>
      </c>
      <c r="O215" s="13" t="s">
        <v>24</v>
      </c>
    </row>
    <row r="216" customFormat="false" ht="15.75" hidden="false" customHeight="true" outlineLevel="0" collapsed="false">
      <c r="A216" s="12" t="n">
        <f aca="false">A215+1</f>
        <v>215</v>
      </c>
      <c r="B216" s="13" t="s">
        <v>15</v>
      </c>
      <c r="C216" s="14" t="s">
        <v>1033</v>
      </c>
      <c r="D216" s="13" t="s">
        <v>1034</v>
      </c>
      <c r="E216" s="13" t="s">
        <v>18</v>
      </c>
      <c r="F216" s="15" t="n">
        <v>35</v>
      </c>
      <c r="G216" s="15" t="n">
        <v>34</v>
      </c>
      <c r="H216" s="13" t="s">
        <v>22</v>
      </c>
      <c r="I216" s="13" t="s">
        <v>1035</v>
      </c>
      <c r="J216" s="13" t="s">
        <v>1036</v>
      </c>
      <c r="K216" s="13" t="s">
        <v>47</v>
      </c>
      <c r="L216" s="13" t="s">
        <v>1037</v>
      </c>
      <c r="M216" s="16" t="n">
        <v>90</v>
      </c>
      <c r="N216" s="17" t="n">
        <v>71.77</v>
      </c>
      <c r="O216" s="13" t="s">
        <v>24</v>
      </c>
    </row>
    <row r="217" customFormat="false" ht="15.75" hidden="false" customHeight="true" outlineLevel="0" collapsed="false">
      <c r="A217" s="12" t="n">
        <f aca="false">A216+1</f>
        <v>216</v>
      </c>
      <c r="B217" s="13" t="s">
        <v>15</v>
      </c>
      <c r="C217" s="14" t="s">
        <v>1038</v>
      </c>
      <c r="D217" s="13" t="s">
        <v>1039</v>
      </c>
      <c r="E217" s="13" t="s">
        <v>18</v>
      </c>
      <c r="F217" s="15" t="n">
        <v>36</v>
      </c>
      <c r="G217" s="15" t="n">
        <v>35</v>
      </c>
      <c r="H217" s="13" t="s">
        <v>19</v>
      </c>
      <c r="I217" s="13" t="s">
        <v>1040</v>
      </c>
      <c r="J217" s="13" t="s">
        <v>1041</v>
      </c>
      <c r="K217" s="13" t="s">
        <v>140</v>
      </c>
      <c r="L217" s="13" t="s">
        <v>1042</v>
      </c>
      <c r="M217" s="16" t="n">
        <v>80</v>
      </c>
      <c r="N217" s="17" t="n">
        <v>65.49</v>
      </c>
      <c r="O217" s="13" t="s">
        <v>24</v>
      </c>
    </row>
    <row r="218" customFormat="false" ht="15.75" hidden="false" customHeight="true" outlineLevel="0" collapsed="false">
      <c r="A218" s="12" t="n">
        <f aca="false">A217+1</f>
        <v>217</v>
      </c>
      <c r="B218" s="13" t="s">
        <v>15</v>
      </c>
      <c r="C218" s="14" t="s">
        <v>1043</v>
      </c>
      <c r="D218" s="13" t="s">
        <v>1044</v>
      </c>
      <c r="E218" s="13" t="s">
        <v>18</v>
      </c>
      <c r="F218" s="15" t="n">
        <v>32</v>
      </c>
      <c r="G218" s="15" t="n">
        <v>31</v>
      </c>
      <c r="H218" s="13" t="s">
        <v>100</v>
      </c>
      <c r="I218" s="13" t="s">
        <v>1045</v>
      </c>
      <c r="J218" s="13" t="s">
        <v>99</v>
      </c>
      <c r="K218" s="13" t="s">
        <v>47</v>
      </c>
      <c r="L218" s="13" t="s">
        <v>1046</v>
      </c>
      <c r="M218" s="16" t="n">
        <v>80</v>
      </c>
      <c r="N218" s="17" t="n">
        <v>74.12</v>
      </c>
      <c r="O218" s="13" t="s">
        <v>24</v>
      </c>
    </row>
    <row r="219" customFormat="false" ht="15.75" hidden="false" customHeight="true" outlineLevel="0" collapsed="false">
      <c r="A219" s="12" t="n">
        <f aca="false">A218+1</f>
        <v>218</v>
      </c>
      <c r="B219" s="13" t="s">
        <v>15</v>
      </c>
      <c r="C219" s="14" t="s">
        <v>1047</v>
      </c>
      <c r="D219" s="13" t="s">
        <v>1048</v>
      </c>
      <c r="E219" s="13" t="s">
        <v>18</v>
      </c>
      <c r="F219" s="15" t="n">
        <v>32</v>
      </c>
      <c r="G219" s="15" t="n">
        <v>31</v>
      </c>
      <c r="H219" s="13" t="s">
        <v>100</v>
      </c>
      <c r="I219" s="13" t="s">
        <v>1049</v>
      </c>
      <c r="J219" s="13" t="s">
        <v>99</v>
      </c>
      <c r="K219" s="13" t="s">
        <v>22</v>
      </c>
      <c r="L219" s="13" t="s">
        <v>1050</v>
      </c>
      <c r="M219" s="16" t="n">
        <v>80</v>
      </c>
      <c r="N219" s="17" t="n">
        <v>74.12</v>
      </c>
      <c r="O219" s="13" t="s">
        <v>24</v>
      </c>
    </row>
    <row r="220" customFormat="false" ht="15.75" hidden="false" customHeight="true" outlineLevel="0" collapsed="false">
      <c r="A220" s="12" t="n">
        <f aca="false">A219+1</f>
        <v>219</v>
      </c>
      <c r="B220" s="13" t="s">
        <v>15</v>
      </c>
      <c r="C220" s="14" t="s">
        <v>1051</v>
      </c>
      <c r="D220" s="13" t="s">
        <v>890</v>
      </c>
      <c r="E220" s="13" t="s">
        <v>18</v>
      </c>
      <c r="F220" s="15" t="n">
        <v>36</v>
      </c>
      <c r="G220" s="15" t="n">
        <v>35</v>
      </c>
      <c r="H220" s="13" t="s">
        <v>22</v>
      </c>
      <c r="I220" s="13" t="s">
        <v>889</v>
      </c>
      <c r="J220" s="13" t="s">
        <v>930</v>
      </c>
      <c r="K220" s="13" t="s">
        <v>27</v>
      </c>
      <c r="L220" s="13" t="s">
        <v>891</v>
      </c>
      <c r="M220" s="16" t="n">
        <v>90</v>
      </c>
      <c r="N220" s="17" t="n">
        <v>71.38</v>
      </c>
      <c r="O220" s="13" t="s">
        <v>24</v>
      </c>
    </row>
    <row r="221" customFormat="false" ht="15.75" hidden="false" customHeight="true" outlineLevel="0" collapsed="false">
      <c r="A221" s="12" t="n">
        <f aca="false">A220+1</f>
        <v>220</v>
      </c>
      <c r="B221" s="13" t="s">
        <v>15</v>
      </c>
      <c r="C221" s="14" t="s">
        <v>1052</v>
      </c>
      <c r="D221" s="13" t="s">
        <v>1053</v>
      </c>
      <c r="E221" s="13" t="s">
        <v>18</v>
      </c>
      <c r="F221" s="15" t="n">
        <v>32</v>
      </c>
      <c r="G221" s="15" t="n">
        <v>31</v>
      </c>
      <c r="H221" s="13" t="s">
        <v>22</v>
      </c>
      <c r="I221" s="13" t="s">
        <v>1054</v>
      </c>
      <c r="J221" s="13" t="s">
        <v>99</v>
      </c>
      <c r="K221" s="13" t="s">
        <v>22</v>
      </c>
      <c r="L221" s="13" t="s">
        <v>1055</v>
      </c>
      <c r="M221" s="16" t="n">
        <v>90</v>
      </c>
      <c r="N221" s="17" t="n">
        <v>74.12</v>
      </c>
      <c r="O221" s="13" t="s">
        <v>24</v>
      </c>
    </row>
    <row r="222" customFormat="false" ht="15.75" hidden="false" customHeight="true" outlineLevel="0" collapsed="false">
      <c r="A222" s="12" t="n">
        <f aca="false">A221+1</f>
        <v>221</v>
      </c>
      <c r="B222" s="13" t="s">
        <v>15</v>
      </c>
      <c r="C222" s="14" t="s">
        <v>1056</v>
      </c>
      <c r="D222" s="13" t="s">
        <v>1057</v>
      </c>
      <c r="E222" s="13" t="s">
        <v>18</v>
      </c>
      <c r="F222" s="15" t="n">
        <v>39</v>
      </c>
      <c r="G222" s="15" t="n">
        <v>38</v>
      </c>
      <c r="H222" s="13" t="s">
        <v>22</v>
      </c>
      <c r="I222" s="13" t="s">
        <v>1058</v>
      </c>
      <c r="J222" s="13" t="s">
        <v>1059</v>
      </c>
      <c r="K222" s="13" t="s">
        <v>41</v>
      </c>
      <c r="L222" s="13" t="s">
        <v>1060</v>
      </c>
      <c r="M222" s="16" t="n">
        <v>90</v>
      </c>
      <c r="N222" s="17" t="n">
        <v>67.77</v>
      </c>
      <c r="O222" s="13" t="s">
        <v>24</v>
      </c>
    </row>
    <row r="223" customFormat="false" ht="15.75" hidden="false" customHeight="true" outlineLevel="0" collapsed="false">
      <c r="A223" s="12" t="n">
        <f aca="false">A222+1</f>
        <v>222</v>
      </c>
      <c r="B223" s="13" t="s">
        <v>15</v>
      </c>
      <c r="C223" s="14" t="s">
        <v>1061</v>
      </c>
      <c r="D223" s="13" t="s">
        <v>1062</v>
      </c>
      <c r="E223" s="13" t="s">
        <v>18</v>
      </c>
      <c r="F223" s="15" t="n">
        <v>33</v>
      </c>
      <c r="G223" s="15" t="n">
        <v>32</v>
      </c>
      <c r="H223" s="13" t="s">
        <v>22</v>
      </c>
      <c r="I223" s="13" t="s">
        <v>1063</v>
      </c>
      <c r="J223" s="13" t="s">
        <v>1064</v>
      </c>
      <c r="K223" s="13" t="s">
        <v>1065</v>
      </c>
      <c r="L223" s="13" t="s">
        <v>1066</v>
      </c>
      <c r="M223" s="16" t="n">
        <v>90</v>
      </c>
      <c r="N223" s="17" t="n">
        <v>72.65</v>
      </c>
      <c r="O223" s="13" t="s">
        <v>24</v>
      </c>
    </row>
    <row r="224" customFormat="false" ht="15.75" hidden="false" customHeight="true" outlineLevel="0" collapsed="false">
      <c r="A224" s="12" t="n">
        <f aca="false">A223+1</f>
        <v>223</v>
      </c>
      <c r="B224" s="13" t="s">
        <v>15</v>
      </c>
      <c r="C224" s="14" t="s">
        <v>1067</v>
      </c>
      <c r="D224" s="13" t="s">
        <v>1068</v>
      </c>
      <c r="E224" s="13" t="s">
        <v>18</v>
      </c>
      <c r="F224" s="15" t="n">
        <v>32</v>
      </c>
      <c r="G224" s="15" t="n">
        <v>31</v>
      </c>
      <c r="H224" s="13" t="s">
        <v>27</v>
      </c>
      <c r="I224" s="13" t="s">
        <v>1069</v>
      </c>
      <c r="J224" s="13" t="s">
        <v>1070</v>
      </c>
      <c r="K224" s="13" t="s">
        <v>22</v>
      </c>
      <c r="L224" s="13" t="s">
        <v>1071</v>
      </c>
      <c r="M224" s="16" t="n">
        <v>90</v>
      </c>
      <c r="N224" s="17" t="n">
        <v>74.16</v>
      </c>
      <c r="O224" s="13" t="s">
        <v>24</v>
      </c>
    </row>
    <row r="225" customFormat="false" ht="15.75" hidden="false" customHeight="true" outlineLevel="0" collapsed="false">
      <c r="A225" s="12" t="n">
        <f aca="false">A224+1</f>
        <v>224</v>
      </c>
      <c r="B225" s="13" t="s">
        <v>15</v>
      </c>
      <c r="C225" s="14" t="s">
        <v>1072</v>
      </c>
      <c r="D225" s="13" t="s">
        <v>1073</v>
      </c>
      <c r="E225" s="13" t="s">
        <v>18</v>
      </c>
      <c r="F225" s="15" t="n">
        <v>37</v>
      </c>
      <c r="G225" s="15" t="n">
        <v>36</v>
      </c>
      <c r="H225" s="13" t="s">
        <v>22</v>
      </c>
      <c r="I225" s="13" t="s">
        <v>1074</v>
      </c>
      <c r="J225" s="13" t="s">
        <v>47</v>
      </c>
      <c r="K225" s="13" t="s">
        <v>47</v>
      </c>
      <c r="L225" s="13" t="s">
        <v>1075</v>
      </c>
      <c r="M225" s="16" t="n">
        <v>90</v>
      </c>
      <c r="N225" s="17" t="n">
        <v>71.46</v>
      </c>
      <c r="O225" s="13" t="s">
        <v>24</v>
      </c>
    </row>
    <row r="226" customFormat="false" ht="15.75" hidden="false" customHeight="true" outlineLevel="0" collapsed="false">
      <c r="A226" s="12" t="n">
        <f aca="false">A225+1</f>
        <v>225</v>
      </c>
      <c r="B226" s="13" t="s">
        <v>15</v>
      </c>
      <c r="C226" s="14" t="s">
        <v>1076</v>
      </c>
      <c r="D226" s="13" t="s">
        <v>1077</v>
      </c>
      <c r="E226" s="13" t="s">
        <v>18</v>
      </c>
      <c r="F226" s="15" t="n">
        <v>32</v>
      </c>
      <c r="G226" s="15" t="n">
        <v>31</v>
      </c>
      <c r="H226" s="13" t="s">
        <v>22</v>
      </c>
      <c r="I226" s="13" t="s">
        <v>1078</v>
      </c>
      <c r="J226" s="13" t="s">
        <v>99</v>
      </c>
      <c r="K226" s="13" t="s">
        <v>158</v>
      </c>
      <c r="L226" s="13" t="s">
        <v>1079</v>
      </c>
      <c r="M226" s="16" t="n">
        <v>90</v>
      </c>
      <c r="N226" s="17" t="n">
        <v>72.65</v>
      </c>
      <c r="O226" s="13" t="s">
        <v>24</v>
      </c>
    </row>
    <row r="227" customFormat="false" ht="15.75" hidden="false" customHeight="true" outlineLevel="0" collapsed="false">
      <c r="A227" s="12" t="n">
        <f aca="false">A226+1</f>
        <v>226</v>
      </c>
      <c r="B227" s="13" t="s">
        <v>15</v>
      </c>
      <c r="C227" s="14" t="s">
        <v>1080</v>
      </c>
      <c r="D227" s="13" t="s">
        <v>1081</v>
      </c>
      <c r="E227" s="13" t="s">
        <v>18</v>
      </c>
      <c r="F227" s="15" t="n">
        <v>39</v>
      </c>
      <c r="G227" s="15" t="n">
        <v>38</v>
      </c>
      <c r="H227" s="13" t="s">
        <v>38</v>
      </c>
      <c r="I227" s="13" t="s">
        <v>1082</v>
      </c>
      <c r="J227" s="13" t="s">
        <v>1083</v>
      </c>
      <c r="K227" s="13" t="s">
        <v>47</v>
      </c>
      <c r="L227" s="13" t="s">
        <v>1084</v>
      </c>
      <c r="M227" s="16" t="n">
        <v>90</v>
      </c>
      <c r="N227" s="17" t="n">
        <v>86.91</v>
      </c>
      <c r="O227" s="13" t="s">
        <v>24</v>
      </c>
    </row>
    <row r="228" customFormat="false" ht="15.75" hidden="false" customHeight="true" outlineLevel="0" collapsed="false">
      <c r="A228" s="12" t="n">
        <f aca="false">A227+1</f>
        <v>227</v>
      </c>
      <c r="B228" s="13" t="s">
        <v>15</v>
      </c>
      <c r="C228" s="14" t="s">
        <v>1085</v>
      </c>
      <c r="D228" s="13" t="s">
        <v>1086</v>
      </c>
      <c r="E228" s="13" t="s">
        <v>18</v>
      </c>
      <c r="F228" s="15" t="n">
        <v>35</v>
      </c>
      <c r="G228" s="15" t="n">
        <v>34</v>
      </c>
      <c r="H228" s="13" t="s">
        <v>22</v>
      </c>
      <c r="I228" s="13" t="s">
        <v>1087</v>
      </c>
      <c r="J228" s="13" t="s">
        <v>99</v>
      </c>
      <c r="K228" s="13" t="s">
        <v>47</v>
      </c>
      <c r="L228" s="13" t="s">
        <v>1088</v>
      </c>
      <c r="M228" s="16" t="n">
        <v>90</v>
      </c>
      <c r="N228" s="17" t="n">
        <v>73.43</v>
      </c>
      <c r="O228" s="13" t="s">
        <v>24</v>
      </c>
    </row>
    <row r="229" customFormat="false" ht="15.75" hidden="false" customHeight="true" outlineLevel="0" collapsed="false">
      <c r="A229" s="12" t="n">
        <f aca="false">A228+1</f>
        <v>228</v>
      </c>
      <c r="B229" s="13" t="s">
        <v>15</v>
      </c>
      <c r="C229" s="14" t="s">
        <v>1089</v>
      </c>
      <c r="D229" s="13" t="s">
        <v>1090</v>
      </c>
      <c r="E229" s="13" t="s">
        <v>18</v>
      </c>
      <c r="F229" s="15" t="n">
        <v>41</v>
      </c>
      <c r="G229" s="15" t="n">
        <v>40</v>
      </c>
      <c r="H229" s="13" t="s">
        <v>22</v>
      </c>
      <c r="I229" s="13" t="s">
        <v>1091</v>
      </c>
      <c r="J229" s="13" t="s">
        <v>99</v>
      </c>
      <c r="K229" s="13" t="s">
        <v>601</v>
      </c>
      <c r="L229" s="13" t="s">
        <v>1092</v>
      </c>
      <c r="M229" s="16" t="n">
        <v>90</v>
      </c>
      <c r="N229" s="17" t="n">
        <v>71.46</v>
      </c>
      <c r="O229" s="13" t="s">
        <v>24</v>
      </c>
    </row>
    <row r="230" customFormat="false" ht="15.75" hidden="false" customHeight="true" outlineLevel="0" collapsed="false">
      <c r="A230" s="12" t="n">
        <f aca="false">A229+1</f>
        <v>229</v>
      </c>
      <c r="B230" s="13" t="s">
        <v>15</v>
      </c>
      <c r="C230" s="14" t="s">
        <v>1093</v>
      </c>
      <c r="D230" s="13" t="s">
        <v>1094</v>
      </c>
      <c r="E230" s="13" t="s">
        <v>18</v>
      </c>
      <c r="F230" s="15" t="n">
        <v>43</v>
      </c>
      <c r="G230" s="15" t="n">
        <v>42</v>
      </c>
      <c r="H230" s="13" t="s">
        <v>64</v>
      </c>
      <c r="I230" s="13" t="s">
        <v>1095</v>
      </c>
      <c r="J230" s="13" t="s">
        <v>1096</v>
      </c>
      <c r="K230" s="13" t="s">
        <v>1097</v>
      </c>
      <c r="L230" s="13" t="s">
        <v>1098</v>
      </c>
      <c r="M230" s="16" t="n">
        <v>90</v>
      </c>
      <c r="N230" s="17" t="n">
        <v>81.43</v>
      </c>
      <c r="O230" s="13" t="s">
        <v>24</v>
      </c>
    </row>
    <row r="231" customFormat="false" ht="15.75" hidden="false" customHeight="true" outlineLevel="0" collapsed="false">
      <c r="A231" s="12" t="n">
        <f aca="false">A230+1</f>
        <v>230</v>
      </c>
      <c r="B231" s="13" t="s">
        <v>15</v>
      </c>
      <c r="C231" s="14" t="s">
        <v>1099</v>
      </c>
      <c r="D231" s="13" t="s">
        <v>1100</v>
      </c>
      <c r="E231" s="13" t="s">
        <v>18</v>
      </c>
      <c r="F231" s="15" t="n">
        <v>37</v>
      </c>
      <c r="G231" s="15" t="n">
        <v>36</v>
      </c>
      <c r="H231" s="13" t="s">
        <v>22</v>
      </c>
      <c r="I231" s="13" t="s">
        <v>1101</v>
      </c>
      <c r="J231" s="13" t="s">
        <v>1102</v>
      </c>
      <c r="K231" s="13" t="s">
        <v>601</v>
      </c>
      <c r="L231" s="13" t="s">
        <v>1103</v>
      </c>
      <c r="M231" s="16" t="n">
        <v>90</v>
      </c>
      <c r="N231" s="17" t="n">
        <v>60.25</v>
      </c>
      <c r="O231" s="13" t="s">
        <v>24</v>
      </c>
    </row>
    <row r="232" customFormat="false" ht="15.75" hidden="false" customHeight="true" outlineLevel="0" collapsed="false">
      <c r="A232" s="12" t="n">
        <f aca="false">A231+1</f>
        <v>231</v>
      </c>
      <c r="B232" s="13" t="s">
        <v>15</v>
      </c>
      <c r="C232" s="14" t="s">
        <v>1104</v>
      </c>
      <c r="D232" s="13" t="s">
        <v>1105</v>
      </c>
      <c r="E232" s="13" t="s">
        <v>18</v>
      </c>
      <c r="F232" s="15" t="n">
        <v>32</v>
      </c>
      <c r="G232" s="15" t="n">
        <v>31</v>
      </c>
      <c r="H232" s="13" t="s">
        <v>38</v>
      </c>
      <c r="I232" s="13" t="s">
        <v>1106</v>
      </c>
      <c r="J232" s="13" t="s">
        <v>99</v>
      </c>
      <c r="K232" s="13" t="s">
        <v>158</v>
      </c>
      <c r="L232" s="13" t="s">
        <v>1107</v>
      </c>
      <c r="M232" s="16" t="n">
        <v>90</v>
      </c>
      <c r="N232" s="17" t="n">
        <v>77.08</v>
      </c>
      <c r="O232" s="13" t="s">
        <v>24</v>
      </c>
    </row>
    <row r="233" customFormat="false" ht="15.75" hidden="false" customHeight="true" outlineLevel="0" collapsed="false">
      <c r="A233" s="12" t="n">
        <f aca="false">A232+1</f>
        <v>232</v>
      </c>
      <c r="B233" s="13" t="s">
        <v>15</v>
      </c>
      <c r="C233" s="14" t="s">
        <v>1108</v>
      </c>
      <c r="D233" s="13" t="s">
        <v>1109</v>
      </c>
      <c r="E233" s="13" t="s">
        <v>18</v>
      </c>
      <c r="F233" s="15" t="n">
        <v>39</v>
      </c>
      <c r="G233" s="15" t="n">
        <v>38</v>
      </c>
      <c r="H233" s="13" t="s">
        <v>22</v>
      </c>
      <c r="I233" s="13" t="s">
        <v>1110</v>
      </c>
      <c r="J233" s="13" t="s">
        <v>1111</v>
      </c>
      <c r="K233" s="13" t="s">
        <v>41</v>
      </c>
      <c r="L233" s="13" t="s">
        <v>1112</v>
      </c>
      <c r="M233" s="16" t="n">
        <v>90</v>
      </c>
      <c r="N233" s="17" t="n">
        <v>74.26</v>
      </c>
      <c r="O233" s="13" t="s">
        <v>24</v>
      </c>
    </row>
    <row r="234" customFormat="false" ht="15.75" hidden="false" customHeight="true" outlineLevel="0" collapsed="false">
      <c r="A234" s="12" t="n">
        <f aca="false">A233+1</f>
        <v>233</v>
      </c>
      <c r="B234" s="13" t="s">
        <v>15</v>
      </c>
      <c r="C234" s="14" t="s">
        <v>1113</v>
      </c>
      <c r="D234" s="13" t="s">
        <v>1114</v>
      </c>
      <c r="E234" s="13" t="s">
        <v>18</v>
      </c>
      <c r="F234" s="15" t="n">
        <v>39</v>
      </c>
      <c r="G234" s="15" t="n">
        <v>38</v>
      </c>
      <c r="H234" s="13" t="s">
        <v>158</v>
      </c>
      <c r="I234" s="13" t="s">
        <v>1115</v>
      </c>
      <c r="J234" s="13" t="s">
        <v>818</v>
      </c>
      <c r="K234" s="13" t="s">
        <v>27</v>
      </c>
      <c r="L234" s="13" t="s">
        <v>1116</v>
      </c>
      <c r="M234" s="16" t="n">
        <v>120</v>
      </c>
      <c r="N234" s="17" t="n">
        <v>74.26</v>
      </c>
      <c r="O234" s="13" t="s">
        <v>24</v>
      </c>
    </row>
    <row r="235" customFormat="false" ht="15.75" hidden="false" customHeight="true" outlineLevel="0" collapsed="false">
      <c r="A235" s="12" t="n">
        <f aca="false">A234+1</f>
        <v>234</v>
      </c>
      <c r="B235" s="13" t="s">
        <v>15</v>
      </c>
      <c r="C235" s="14" t="s">
        <v>1117</v>
      </c>
      <c r="D235" s="13" t="s">
        <v>1118</v>
      </c>
      <c r="E235" s="13" t="s">
        <v>18</v>
      </c>
      <c r="F235" s="15" t="n">
        <v>40</v>
      </c>
      <c r="G235" s="15" t="n">
        <v>39</v>
      </c>
      <c r="H235" s="13" t="s">
        <v>22</v>
      </c>
      <c r="I235" s="13" t="s">
        <v>1119</v>
      </c>
      <c r="J235" s="13" t="s">
        <v>1120</v>
      </c>
      <c r="K235" s="13" t="s">
        <v>1121</v>
      </c>
      <c r="L235" s="13" t="s">
        <v>1122</v>
      </c>
      <c r="M235" s="16" t="n">
        <v>90</v>
      </c>
      <c r="N235" s="17" t="n">
        <v>76.52</v>
      </c>
      <c r="O235" s="13" t="s">
        <v>24</v>
      </c>
    </row>
    <row r="236" customFormat="false" ht="15.75" hidden="false" customHeight="true" outlineLevel="0" collapsed="false">
      <c r="A236" s="12" t="n">
        <f aca="false">A235+1</f>
        <v>235</v>
      </c>
      <c r="B236" s="13" t="s">
        <v>15</v>
      </c>
      <c r="C236" s="14" t="s">
        <v>1123</v>
      </c>
      <c r="D236" s="13" t="s">
        <v>1124</v>
      </c>
      <c r="E236" s="13" t="s">
        <v>18</v>
      </c>
      <c r="F236" s="15" t="n">
        <v>42</v>
      </c>
      <c r="G236" s="15" t="n">
        <v>41</v>
      </c>
      <c r="H236" s="13" t="s">
        <v>64</v>
      </c>
      <c r="I236" s="13" t="s">
        <v>1125</v>
      </c>
      <c r="J236" s="13" t="s">
        <v>1126</v>
      </c>
      <c r="K236" s="13" t="s">
        <v>47</v>
      </c>
      <c r="L236" s="13" t="s">
        <v>1127</v>
      </c>
      <c r="M236" s="16" t="n">
        <v>90</v>
      </c>
      <c r="N236" s="17" t="n">
        <v>71.76</v>
      </c>
      <c r="O236" s="13" t="s">
        <v>24</v>
      </c>
    </row>
    <row r="237" customFormat="false" ht="15.75" hidden="false" customHeight="true" outlineLevel="0" collapsed="false">
      <c r="A237" s="12" t="n">
        <f aca="false">A236+1</f>
        <v>236</v>
      </c>
      <c r="B237" s="13" t="s">
        <v>15</v>
      </c>
      <c r="C237" s="14" t="s">
        <v>1128</v>
      </c>
      <c r="D237" s="13" t="s">
        <v>1129</v>
      </c>
      <c r="E237" s="13" t="s">
        <v>18</v>
      </c>
      <c r="F237" s="15" t="n">
        <v>36</v>
      </c>
      <c r="G237" s="15" t="n">
        <v>35</v>
      </c>
      <c r="H237" s="13" t="s">
        <v>64</v>
      </c>
      <c r="I237" s="13" t="s">
        <v>675</v>
      </c>
      <c r="J237" s="13" t="s">
        <v>99</v>
      </c>
      <c r="K237" s="13" t="s">
        <v>22</v>
      </c>
      <c r="L237" s="13" t="s">
        <v>1130</v>
      </c>
      <c r="M237" s="16" t="n">
        <v>90</v>
      </c>
      <c r="N237" s="17" t="n">
        <v>76.62</v>
      </c>
      <c r="O237" s="13" t="s">
        <v>24</v>
      </c>
    </row>
    <row r="238" customFormat="false" ht="15.75" hidden="false" customHeight="true" outlineLevel="0" collapsed="false">
      <c r="A238" s="12" t="n">
        <f aca="false">A237+1</f>
        <v>237</v>
      </c>
      <c r="B238" s="13" t="s">
        <v>15</v>
      </c>
      <c r="C238" s="14" t="s">
        <v>1131</v>
      </c>
      <c r="D238" s="13" t="s">
        <v>1132</v>
      </c>
      <c r="E238" s="13" t="s">
        <v>18</v>
      </c>
      <c r="F238" s="15" t="n">
        <v>31</v>
      </c>
      <c r="G238" s="15" t="n">
        <v>30</v>
      </c>
      <c r="H238" s="13" t="s">
        <v>100</v>
      </c>
      <c r="I238" s="13" t="s">
        <v>1133</v>
      </c>
      <c r="J238" s="13" t="s">
        <v>1134</v>
      </c>
      <c r="K238" s="13" t="s">
        <v>325</v>
      </c>
      <c r="L238" s="13" t="s">
        <v>1135</v>
      </c>
      <c r="M238" s="16" t="n">
        <v>80</v>
      </c>
      <c r="N238" s="17" t="n">
        <v>68.2</v>
      </c>
      <c r="O238" s="13" t="s">
        <v>24</v>
      </c>
    </row>
    <row r="239" customFormat="false" ht="15.75" hidden="false" customHeight="true" outlineLevel="0" collapsed="false">
      <c r="A239" s="12" t="n">
        <f aca="false">A238+1</f>
        <v>238</v>
      </c>
      <c r="B239" s="13" t="s">
        <v>15</v>
      </c>
      <c r="C239" s="14" t="s">
        <v>1136</v>
      </c>
      <c r="D239" s="13" t="s">
        <v>1137</v>
      </c>
      <c r="E239" s="13" t="s">
        <v>18</v>
      </c>
      <c r="F239" s="15" t="n">
        <v>42</v>
      </c>
      <c r="G239" s="15" t="n">
        <v>41</v>
      </c>
      <c r="H239" s="13" t="s">
        <v>22</v>
      </c>
      <c r="I239" s="13" t="s">
        <v>1138</v>
      </c>
      <c r="J239" s="13" t="s">
        <v>47</v>
      </c>
      <c r="K239" s="13" t="s">
        <v>47</v>
      </c>
      <c r="L239" s="13" t="s">
        <v>1139</v>
      </c>
      <c r="M239" s="16" t="n">
        <v>90</v>
      </c>
      <c r="N239" s="17" t="n">
        <v>75.19</v>
      </c>
      <c r="O239" s="13" t="s">
        <v>24</v>
      </c>
    </row>
    <row r="240" customFormat="false" ht="15.75" hidden="false" customHeight="true" outlineLevel="0" collapsed="false">
      <c r="A240" s="12" t="n">
        <f aca="false">A239+1</f>
        <v>239</v>
      </c>
      <c r="B240" s="13" t="s">
        <v>15</v>
      </c>
      <c r="C240" s="14" t="s">
        <v>1140</v>
      </c>
      <c r="D240" s="13" t="s">
        <v>548</v>
      </c>
      <c r="E240" s="13" t="s">
        <v>18</v>
      </c>
      <c r="F240" s="15" t="n">
        <v>32</v>
      </c>
      <c r="G240" s="15" t="n">
        <v>31</v>
      </c>
      <c r="H240" s="13" t="s">
        <v>22</v>
      </c>
      <c r="I240" s="13" t="s">
        <v>547</v>
      </c>
      <c r="J240" s="13" t="s">
        <v>1141</v>
      </c>
      <c r="K240" s="13" t="s">
        <v>22</v>
      </c>
      <c r="L240" s="13" t="s">
        <v>550</v>
      </c>
      <c r="M240" s="16" t="n">
        <v>90</v>
      </c>
      <c r="N240" s="17" t="n">
        <v>72.36</v>
      </c>
      <c r="O240" s="13" t="s">
        <v>24</v>
      </c>
    </row>
    <row r="241" customFormat="false" ht="15.75" hidden="false" customHeight="true" outlineLevel="0" collapsed="false">
      <c r="A241" s="12" t="n">
        <f aca="false">A240+1</f>
        <v>240</v>
      </c>
      <c r="B241" s="13" t="s">
        <v>15</v>
      </c>
      <c r="C241" s="14" t="s">
        <v>1142</v>
      </c>
      <c r="D241" s="13" t="s">
        <v>1143</v>
      </c>
      <c r="E241" s="13" t="s">
        <v>18</v>
      </c>
      <c r="F241" s="15" t="n">
        <v>32</v>
      </c>
      <c r="G241" s="15" t="n">
        <v>31</v>
      </c>
      <c r="H241" s="13" t="s">
        <v>22</v>
      </c>
      <c r="I241" s="13" t="s">
        <v>1144</v>
      </c>
      <c r="J241" s="13" t="s">
        <v>1145</v>
      </c>
      <c r="K241" s="13" t="s">
        <v>1146</v>
      </c>
      <c r="L241" s="13" t="s">
        <v>1147</v>
      </c>
      <c r="M241" s="16" t="n">
        <v>90</v>
      </c>
      <c r="N241" s="17" t="n">
        <v>67.95</v>
      </c>
      <c r="O241" s="13" t="s">
        <v>24</v>
      </c>
    </row>
    <row r="242" customFormat="false" ht="15.75" hidden="false" customHeight="true" outlineLevel="0" collapsed="false">
      <c r="A242" s="12" t="n">
        <f aca="false">A241+1</f>
        <v>241</v>
      </c>
      <c r="B242" s="13" t="s">
        <v>15</v>
      </c>
      <c r="C242" s="14" t="s">
        <v>1148</v>
      </c>
      <c r="D242" s="13" t="s">
        <v>1149</v>
      </c>
      <c r="E242" s="13" t="s">
        <v>18</v>
      </c>
      <c r="F242" s="15" t="n">
        <v>38</v>
      </c>
      <c r="G242" s="15" t="n">
        <v>37</v>
      </c>
      <c r="H242" s="13" t="s">
        <v>27</v>
      </c>
      <c r="I242" s="13" t="s">
        <v>1150</v>
      </c>
      <c r="J242" s="13" t="s">
        <v>222</v>
      </c>
      <c r="K242" s="13" t="s">
        <v>200</v>
      </c>
      <c r="L242" s="18" t="s">
        <v>1151</v>
      </c>
      <c r="M242" s="16" t="n">
        <v>80</v>
      </c>
      <c r="N242" s="17" t="n">
        <v>58.83</v>
      </c>
      <c r="O242" s="13" t="s">
        <v>24</v>
      </c>
    </row>
    <row r="243" customFormat="false" ht="15.75" hidden="false" customHeight="true" outlineLevel="0" collapsed="false">
      <c r="A243" s="12" t="n">
        <f aca="false">A242+1</f>
        <v>242</v>
      </c>
      <c r="B243" s="13" t="s">
        <v>15</v>
      </c>
      <c r="C243" s="14" t="s">
        <v>1152</v>
      </c>
      <c r="D243" s="13" t="s">
        <v>1153</v>
      </c>
      <c r="E243" s="13" t="s">
        <v>18</v>
      </c>
      <c r="F243" s="15" t="n">
        <v>44</v>
      </c>
      <c r="G243" s="15" t="n">
        <v>43</v>
      </c>
      <c r="H243" s="13" t="s">
        <v>64</v>
      </c>
      <c r="I243" s="13" t="s">
        <v>1154</v>
      </c>
      <c r="J243" s="13" t="s">
        <v>1155</v>
      </c>
      <c r="K243" s="13" t="s">
        <v>45</v>
      </c>
      <c r="L243" s="18" t="s">
        <v>1156</v>
      </c>
      <c r="M243" s="16" t="n">
        <v>90</v>
      </c>
      <c r="N243" s="17" t="n">
        <v>58.67</v>
      </c>
      <c r="O243" s="13" t="s">
        <v>24</v>
      </c>
    </row>
    <row r="244" customFormat="false" ht="15.75" hidden="false" customHeight="true" outlineLevel="0" collapsed="false">
      <c r="A244" s="12" t="n">
        <f aca="false">A243+1</f>
        <v>243</v>
      </c>
      <c r="B244" s="13" t="s">
        <v>15</v>
      </c>
      <c r="C244" s="14" t="s">
        <v>1157</v>
      </c>
      <c r="D244" s="13" t="s">
        <v>1158</v>
      </c>
      <c r="E244" s="13" t="s">
        <v>18</v>
      </c>
      <c r="F244" s="15" t="n">
        <v>44</v>
      </c>
      <c r="G244" s="15" t="n">
        <v>43</v>
      </c>
      <c r="H244" s="13" t="s">
        <v>595</v>
      </c>
      <c r="I244" s="13" t="s">
        <v>1159</v>
      </c>
      <c r="J244" s="13" t="s">
        <v>1160</v>
      </c>
      <c r="K244" s="13" t="s">
        <v>27</v>
      </c>
      <c r="L244" s="13" t="s">
        <v>1161</v>
      </c>
      <c r="M244" s="16" t="n">
        <v>90</v>
      </c>
      <c r="N244" s="17" t="n">
        <v>72.53</v>
      </c>
      <c r="O244" s="13" t="s">
        <v>24</v>
      </c>
    </row>
    <row r="245" customFormat="false" ht="15.75" hidden="false" customHeight="true" outlineLevel="0" collapsed="false">
      <c r="A245" s="12" t="n">
        <f aca="false">A244+1</f>
        <v>244</v>
      </c>
      <c r="B245" s="13" t="s">
        <v>15</v>
      </c>
      <c r="C245" s="14" t="s">
        <v>1162</v>
      </c>
      <c r="D245" s="13" t="s">
        <v>1163</v>
      </c>
      <c r="E245" s="13" t="s">
        <v>18</v>
      </c>
      <c r="F245" s="15" t="n">
        <v>44</v>
      </c>
      <c r="G245" s="15" t="n">
        <v>43</v>
      </c>
      <c r="H245" s="13" t="s">
        <v>480</v>
      </c>
      <c r="I245" s="13" t="s">
        <v>1164</v>
      </c>
      <c r="J245" s="13" t="s">
        <v>351</v>
      </c>
      <c r="K245" s="13" t="s">
        <v>45</v>
      </c>
      <c r="L245" s="13" t="s">
        <v>1165</v>
      </c>
      <c r="M245" s="16" t="n">
        <v>80</v>
      </c>
      <c r="N245" s="17" t="n">
        <v>58.63</v>
      </c>
      <c r="O245" s="13" t="s">
        <v>24</v>
      </c>
    </row>
    <row r="246" customFormat="false" ht="15.75" hidden="false" customHeight="true" outlineLevel="0" collapsed="false">
      <c r="A246" s="12" t="n">
        <f aca="false">A245+1</f>
        <v>245</v>
      </c>
      <c r="B246" s="13" t="s">
        <v>15</v>
      </c>
      <c r="C246" s="14" t="s">
        <v>1166</v>
      </c>
      <c r="D246" s="13" t="s">
        <v>1167</v>
      </c>
      <c r="E246" s="13" t="s">
        <v>18</v>
      </c>
      <c r="F246" s="15" t="n">
        <v>45</v>
      </c>
      <c r="G246" s="15" t="n">
        <v>44</v>
      </c>
      <c r="H246" s="13" t="s">
        <v>38</v>
      </c>
      <c r="I246" s="13" t="s">
        <v>1168</v>
      </c>
      <c r="J246" s="13" t="s">
        <v>1169</v>
      </c>
      <c r="K246" s="13" t="s">
        <v>1170</v>
      </c>
      <c r="L246" s="13" t="s">
        <v>1171</v>
      </c>
      <c r="M246" s="16" t="n">
        <v>90</v>
      </c>
      <c r="N246" s="17" t="n">
        <v>72.43</v>
      </c>
      <c r="O246" s="13" t="s">
        <v>24</v>
      </c>
    </row>
    <row r="247" customFormat="false" ht="15.75" hidden="false" customHeight="true" outlineLevel="0" collapsed="false">
      <c r="A247" s="12" t="n">
        <f aca="false">A246+1</f>
        <v>246</v>
      </c>
      <c r="B247" s="13" t="s">
        <v>15</v>
      </c>
      <c r="C247" s="14" t="s">
        <v>1172</v>
      </c>
      <c r="D247" s="13" t="s">
        <v>1173</v>
      </c>
      <c r="E247" s="13" t="s">
        <v>18</v>
      </c>
      <c r="F247" s="15" t="n">
        <v>43</v>
      </c>
      <c r="G247" s="15" t="n">
        <v>42</v>
      </c>
      <c r="H247" s="13" t="s">
        <v>64</v>
      </c>
      <c r="I247" s="13" t="s">
        <v>1174</v>
      </c>
      <c r="J247" s="13" t="s">
        <v>47</v>
      </c>
      <c r="K247" s="13" t="s">
        <v>47</v>
      </c>
      <c r="L247" s="13" t="s">
        <v>1175</v>
      </c>
      <c r="M247" s="16" t="n">
        <v>90</v>
      </c>
      <c r="N247" s="17" t="n">
        <v>70.48</v>
      </c>
      <c r="O247" s="13" t="s">
        <v>24</v>
      </c>
    </row>
    <row r="248" customFormat="false" ht="15.75" hidden="false" customHeight="true" outlineLevel="0" collapsed="false">
      <c r="A248" s="12" t="n">
        <f aca="false">A247+1</f>
        <v>247</v>
      </c>
      <c r="B248" s="13" t="s">
        <v>15</v>
      </c>
      <c r="C248" s="14" t="s">
        <v>1176</v>
      </c>
      <c r="D248" s="13" t="s">
        <v>1177</v>
      </c>
      <c r="E248" s="13" t="s">
        <v>18</v>
      </c>
      <c r="F248" s="15" t="n">
        <v>37</v>
      </c>
      <c r="G248" s="15" t="n">
        <v>36</v>
      </c>
      <c r="H248" s="13" t="s">
        <v>38</v>
      </c>
      <c r="I248" s="13" t="s">
        <v>1178</v>
      </c>
      <c r="J248" s="13" t="s">
        <v>1179</v>
      </c>
      <c r="K248" s="13" t="s">
        <v>19</v>
      </c>
      <c r="L248" s="13" t="s">
        <v>1180</v>
      </c>
      <c r="M248" s="16" t="n">
        <v>90</v>
      </c>
      <c r="N248" s="17" t="n">
        <v>74.12</v>
      </c>
      <c r="O248" s="13" t="s">
        <v>24</v>
      </c>
    </row>
    <row r="249" customFormat="false" ht="15.75" hidden="false" customHeight="true" outlineLevel="0" collapsed="false">
      <c r="A249" s="12" t="n">
        <f aca="false">A248+1</f>
        <v>248</v>
      </c>
      <c r="B249" s="13" t="s">
        <v>15</v>
      </c>
      <c r="C249" s="14" t="s">
        <v>1181</v>
      </c>
      <c r="D249" s="13" t="s">
        <v>1182</v>
      </c>
      <c r="E249" s="13" t="s">
        <v>18</v>
      </c>
      <c r="F249" s="15" t="n">
        <v>43</v>
      </c>
      <c r="G249" s="15" t="n">
        <v>0</v>
      </c>
      <c r="H249" s="13" t="s">
        <v>45</v>
      </c>
      <c r="I249" s="13" t="s">
        <v>1183</v>
      </c>
      <c r="J249" s="13" t="s">
        <v>99</v>
      </c>
      <c r="K249" s="13" t="s">
        <v>47</v>
      </c>
      <c r="L249" s="13" t="s">
        <v>1184</v>
      </c>
      <c r="M249" s="16" t="n">
        <v>70</v>
      </c>
      <c r="N249" s="17" t="n">
        <v>52.55</v>
      </c>
      <c r="O249" s="13" t="s">
        <v>24</v>
      </c>
    </row>
    <row r="250" customFormat="false" ht="15.75" hidden="false" customHeight="true" outlineLevel="0" collapsed="false">
      <c r="A250" s="12" t="n">
        <f aca="false">A249+1</f>
        <v>249</v>
      </c>
      <c r="B250" s="13" t="s">
        <v>15</v>
      </c>
      <c r="C250" s="14" t="s">
        <v>1185</v>
      </c>
      <c r="D250" s="13" t="s">
        <v>1186</v>
      </c>
      <c r="E250" s="13" t="s">
        <v>18</v>
      </c>
      <c r="F250" s="15" t="n">
        <v>44</v>
      </c>
      <c r="G250" s="15" t="n">
        <v>43</v>
      </c>
      <c r="H250" s="13" t="s">
        <v>94</v>
      </c>
      <c r="I250" s="13" t="s">
        <v>1187</v>
      </c>
      <c r="J250" s="13" t="s">
        <v>1188</v>
      </c>
      <c r="K250" s="13" t="s">
        <v>45</v>
      </c>
      <c r="L250" s="13" t="s">
        <v>1189</v>
      </c>
      <c r="M250" s="16" t="n">
        <v>80</v>
      </c>
      <c r="N250" s="17" t="n">
        <v>59.56</v>
      </c>
      <c r="O250" s="13" t="s">
        <v>24</v>
      </c>
    </row>
    <row r="251" customFormat="false" ht="15.75" hidden="false" customHeight="true" outlineLevel="0" collapsed="false">
      <c r="A251" s="12" t="n">
        <f aca="false">A250+1</f>
        <v>250</v>
      </c>
      <c r="B251" s="13" t="s">
        <v>15</v>
      </c>
      <c r="C251" s="14" t="s">
        <v>1190</v>
      </c>
      <c r="D251" s="13" t="s">
        <v>1191</v>
      </c>
      <c r="E251" s="13" t="s">
        <v>18</v>
      </c>
      <c r="F251" s="15" t="n">
        <v>40</v>
      </c>
      <c r="G251" s="15" t="n">
        <v>39</v>
      </c>
      <c r="H251" s="13" t="s">
        <v>22</v>
      </c>
      <c r="I251" s="13" t="s">
        <v>1192</v>
      </c>
      <c r="J251" s="13" t="s">
        <v>1193</v>
      </c>
      <c r="K251" s="13" t="s">
        <v>140</v>
      </c>
      <c r="L251" s="13" t="s">
        <v>1194</v>
      </c>
      <c r="M251" s="16" t="n">
        <v>90</v>
      </c>
      <c r="N251" s="17" t="n">
        <v>70.11</v>
      </c>
      <c r="O251" s="13" t="s">
        <v>24</v>
      </c>
    </row>
    <row r="252" customFormat="false" ht="15.75" hidden="false" customHeight="true" outlineLevel="0" collapsed="false">
      <c r="A252" s="12" t="n">
        <f aca="false">A251+1</f>
        <v>251</v>
      </c>
      <c r="B252" s="13" t="s">
        <v>15</v>
      </c>
      <c r="C252" s="14" t="s">
        <v>1195</v>
      </c>
      <c r="D252" s="13" t="s">
        <v>1196</v>
      </c>
      <c r="E252" s="13" t="s">
        <v>18</v>
      </c>
      <c r="F252" s="15" t="n">
        <v>39</v>
      </c>
      <c r="G252" s="15" t="n">
        <v>38</v>
      </c>
      <c r="H252" s="13" t="s">
        <v>100</v>
      </c>
      <c r="I252" s="13" t="s">
        <v>1197</v>
      </c>
      <c r="J252" s="13" t="s">
        <v>1198</v>
      </c>
      <c r="K252" s="13" t="s">
        <v>47</v>
      </c>
      <c r="L252" s="13" t="s">
        <v>1199</v>
      </c>
      <c r="M252" s="16" t="n">
        <v>80</v>
      </c>
      <c r="N252" s="17" t="n">
        <v>58.67</v>
      </c>
      <c r="O252" s="13" t="s">
        <v>24</v>
      </c>
    </row>
    <row r="253" customFormat="false" ht="15.75" hidden="false" customHeight="true" outlineLevel="0" collapsed="false">
      <c r="A253" s="12" t="n">
        <f aca="false">A252+1</f>
        <v>252</v>
      </c>
      <c r="B253" s="13" t="s">
        <v>15</v>
      </c>
      <c r="C253" s="14" t="s">
        <v>1200</v>
      </c>
      <c r="D253" s="13" t="s">
        <v>1201</v>
      </c>
      <c r="E253" s="13" t="s">
        <v>18</v>
      </c>
      <c r="F253" s="15" t="n">
        <v>38</v>
      </c>
      <c r="G253" s="15" t="n">
        <v>37</v>
      </c>
      <c r="H253" s="13" t="s">
        <v>22</v>
      </c>
      <c r="I253" s="13" t="s">
        <v>1202</v>
      </c>
      <c r="J253" s="13" t="s">
        <v>1203</v>
      </c>
      <c r="K253" s="13" t="s">
        <v>460</v>
      </c>
      <c r="L253" s="13" t="s">
        <v>1204</v>
      </c>
      <c r="M253" s="16" t="n">
        <v>90</v>
      </c>
      <c r="N253" s="17" t="n">
        <v>74.12</v>
      </c>
      <c r="O253" s="13" t="s">
        <v>24</v>
      </c>
    </row>
    <row r="254" customFormat="false" ht="15.75" hidden="false" customHeight="true" outlineLevel="0" collapsed="false">
      <c r="A254" s="12" t="n">
        <f aca="false">A253+1</f>
        <v>253</v>
      </c>
      <c r="B254" s="13" t="s">
        <v>15</v>
      </c>
      <c r="C254" s="14" t="s">
        <v>1205</v>
      </c>
      <c r="D254" s="13" t="s">
        <v>1206</v>
      </c>
      <c r="E254" s="13" t="s">
        <v>18</v>
      </c>
      <c r="F254" s="15" t="n">
        <v>39</v>
      </c>
      <c r="G254" s="15" t="n">
        <v>38</v>
      </c>
      <c r="H254" s="13" t="s">
        <v>22</v>
      </c>
      <c r="I254" s="13" t="s">
        <v>1207</v>
      </c>
      <c r="J254" s="13" t="s">
        <v>1208</v>
      </c>
      <c r="K254" s="13" t="s">
        <v>41</v>
      </c>
      <c r="L254" s="13" t="s">
        <v>1209</v>
      </c>
      <c r="M254" s="16" t="n">
        <v>90</v>
      </c>
      <c r="N254" s="17" t="n">
        <v>62.75</v>
      </c>
      <c r="O254" s="13" t="s">
        <v>24</v>
      </c>
    </row>
    <row r="255" customFormat="false" ht="15.75" hidden="false" customHeight="true" outlineLevel="0" collapsed="false">
      <c r="A255" s="12" t="n">
        <f aca="false">A254+1</f>
        <v>254</v>
      </c>
      <c r="B255" s="13" t="s">
        <v>15</v>
      </c>
      <c r="C255" s="14" t="s">
        <v>1210</v>
      </c>
      <c r="D255" s="13" t="s">
        <v>1211</v>
      </c>
      <c r="E255" s="13" t="s">
        <v>18</v>
      </c>
      <c r="F255" s="15" t="n">
        <v>38</v>
      </c>
      <c r="G255" s="15" t="n">
        <v>37</v>
      </c>
      <c r="H255" s="13" t="s">
        <v>22</v>
      </c>
      <c r="I255" s="13" t="s">
        <v>1212</v>
      </c>
      <c r="J255" s="13" t="s">
        <v>408</v>
      </c>
      <c r="K255" s="13" t="s">
        <v>200</v>
      </c>
      <c r="L255" s="13" t="s">
        <v>1213</v>
      </c>
      <c r="M255" s="16" t="n">
        <v>90</v>
      </c>
      <c r="N255" s="17" t="n">
        <v>73.8</v>
      </c>
      <c r="O255" s="13" t="s">
        <v>24</v>
      </c>
    </row>
    <row r="256" customFormat="false" ht="15.75" hidden="false" customHeight="true" outlineLevel="0" collapsed="false">
      <c r="A256" s="12" t="n">
        <f aca="false">A255+1</f>
        <v>255</v>
      </c>
      <c r="B256" s="13" t="s">
        <v>15</v>
      </c>
      <c r="C256" s="14" t="s">
        <v>1214</v>
      </c>
      <c r="D256" s="13" t="s">
        <v>1215</v>
      </c>
      <c r="E256" s="13" t="s">
        <v>18</v>
      </c>
      <c r="F256" s="15" t="n">
        <v>37</v>
      </c>
      <c r="G256" s="15" t="n">
        <v>36</v>
      </c>
      <c r="H256" s="13" t="s">
        <v>22</v>
      </c>
      <c r="I256" s="13" t="s">
        <v>1216</v>
      </c>
      <c r="J256" s="13" t="s">
        <v>1217</v>
      </c>
      <c r="K256" s="13" t="s">
        <v>140</v>
      </c>
      <c r="L256" s="13" t="s">
        <v>1218</v>
      </c>
      <c r="M256" s="16" t="n">
        <v>90</v>
      </c>
      <c r="N256" s="17" t="n">
        <v>74.28</v>
      </c>
      <c r="O256" s="13" t="s">
        <v>24</v>
      </c>
    </row>
    <row r="257" customFormat="false" ht="15.75" hidden="false" customHeight="true" outlineLevel="0" collapsed="false">
      <c r="A257" s="12" t="n">
        <f aca="false">A256+1</f>
        <v>256</v>
      </c>
      <c r="B257" s="13" t="s">
        <v>15</v>
      </c>
      <c r="C257" s="14" t="s">
        <v>1219</v>
      </c>
      <c r="D257" s="13" t="s">
        <v>1220</v>
      </c>
      <c r="E257" s="13" t="s">
        <v>18</v>
      </c>
      <c r="F257" s="15" t="n">
        <v>36</v>
      </c>
      <c r="G257" s="15" t="n">
        <v>35</v>
      </c>
      <c r="H257" s="13" t="s">
        <v>22</v>
      </c>
      <c r="I257" s="13" t="s">
        <v>1221</v>
      </c>
      <c r="J257" s="13" t="s">
        <v>1222</v>
      </c>
      <c r="K257" s="13" t="s">
        <v>1223</v>
      </c>
      <c r="L257" s="13" t="s">
        <v>1224</v>
      </c>
      <c r="M257" s="16" t="n">
        <v>90</v>
      </c>
      <c r="N257" s="17" t="n">
        <v>73.43</v>
      </c>
      <c r="O257" s="13" t="s">
        <v>24</v>
      </c>
    </row>
    <row r="258" customFormat="false" ht="15.75" hidden="false" customHeight="true" outlineLevel="0" collapsed="false">
      <c r="A258" s="12" t="n">
        <f aca="false">A257+1</f>
        <v>257</v>
      </c>
      <c r="B258" s="13" t="s">
        <v>15</v>
      </c>
      <c r="C258" s="14" t="s">
        <v>1225</v>
      </c>
      <c r="D258" s="13" t="s">
        <v>1226</v>
      </c>
      <c r="E258" s="13" t="s">
        <v>18</v>
      </c>
      <c r="F258" s="15" t="n">
        <v>38</v>
      </c>
      <c r="G258" s="15" t="n">
        <v>37</v>
      </c>
      <c r="H258" s="13" t="s">
        <v>22</v>
      </c>
      <c r="I258" s="13" t="s">
        <v>1227</v>
      </c>
      <c r="J258" s="13" t="s">
        <v>99</v>
      </c>
      <c r="K258" s="13" t="s">
        <v>64</v>
      </c>
      <c r="L258" s="13" t="s">
        <v>1228</v>
      </c>
      <c r="M258" s="16" t="n">
        <v>90</v>
      </c>
      <c r="N258" s="17" t="n">
        <v>62.37</v>
      </c>
      <c r="O258" s="13" t="s">
        <v>24</v>
      </c>
    </row>
    <row r="259" customFormat="false" ht="15.75" hidden="false" customHeight="true" outlineLevel="0" collapsed="false">
      <c r="A259" s="12" t="n">
        <f aca="false">A258+1</f>
        <v>258</v>
      </c>
      <c r="B259" s="13" t="s">
        <v>15</v>
      </c>
      <c r="C259" s="14" t="s">
        <v>1229</v>
      </c>
      <c r="D259" s="13" t="s">
        <v>1230</v>
      </c>
      <c r="E259" s="13" t="s">
        <v>18</v>
      </c>
      <c r="F259" s="15" t="n">
        <v>44</v>
      </c>
      <c r="G259" s="15" t="n">
        <v>43</v>
      </c>
      <c r="H259" s="13" t="s">
        <v>22</v>
      </c>
      <c r="I259" s="13" t="s">
        <v>1231</v>
      </c>
      <c r="J259" s="13" t="s">
        <v>1232</v>
      </c>
      <c r="K259" s="13" t="s">
        <v>528</v>
      </c>
      <c r="L259" s="13" t="s">
        <v>1233</v>
      </c>
      <c r="M259" s="16" t="n">
        <v>90</v>
      </c>
      <c r="N259" s="17" t="n">
        <v>77.08</v>
      </c>
      <c r="O259" s="13" t="s">
        <v>24</v>
      </c>
    </row>
    <row r="260" customFormat="false" ht="15.75" hidden="false" customHeight="true" outlineLevel="0" collapsed="false">
      <c r="A260" s="12" t="n">
        <f aca="false">A259+1</f>
        <v>259</v>
      </c>
      <c r="B260" s="13" t="s">
        <v>15</v>
      </c>
      <c r="C260" s="14" t="s">
        <v>1234</v>
      </c>
      <c r="D260" s="13" t="s">
        <v>1235</v>
      </c>
      <c r="E260" s="13" t="s">
        <v>18</v>
      </c>
      <c r="F260" s="15" t="n">
        <v>43</v>
      </c>
      <c r="G260" s="15" t="n">
        <v>42</v>
      </c>
      <c r="H260" s="13" t="s">
        <v>158</v>
      </c>
      <c r="I260" s="13" t="s">
        <v>1236</v>
      </c>
      <c r="J260" s="13" t="s">
        <v>99</v>
      </c>
      <c r="K260" s="13" t="s">
        <v>158</v>
      </c>
      <c r="L260" s="13" t="s">
        <v>1237</v>
      </c>
      <c r="M260" s="16" t="n">
        <v>120</v>
      </c>
      <c r="N260" s="17" t="n">
        <v>88.02</v>
      </c>
      <c r="O260" s="13" t="s">
        <v>24</v>
      </c>
    </row>
    <row r="261" customFormat="false" ht="15.75" hidden="false" customHeight="true" outlineLevel="0" collapsed="false">
      <c r="A261" s="12" t="n">
        <f aca="false">A260+1</f>
        <v>260</v>
      </c>
      <c r="B261" s="13" t="s">
        <v>15</v>
      </c>
      <c r="C261" s="14" t="s">
        <v>1238</v>
      </c>
      <c r="D261" s="13" t="s">
        <v>1239</v>
      </c>
      <c r="E261" s="13" t="s">
        <v>18</v>
      </c>
      <c r="F261" s="15" t="n">
        <v>38</v>
      </c>
      <c r="G261" s="15" t="n">
        <v>37</v>
      </c>
      <c r="H261" s="13" t="s">
        <v>22</v>
      </c>
      <c r="I261" s="13" t="s">
        <v>1240</v>
      </c>
      <c r="J261" s="13" t="s">
        <v>1241</v>
      </c>
      <c r="K261" s="13" t="s">
        <v>1242</v>
      </c>
      <c r="L261" s="13" t="s">
        <v>1243</v>
      </c>
      <c r="M261" s="16" t="n">
        <v>90</v>
      </c>
      <c r="N261" s="17" t="n">
        <v>74.43</v>
      </c>
      <c r="O261" s="13" t="s">
        <v>24</v>
      </c>
    </row>
    <row r="262" customFormat="false" ht="15.75" hidden="false" customHeight="true" outlineLevel="0" collapsed="false">
      <c r="A262" s="12" t="n">
        <f aca="false">A261+1</f>
        <v>261</v>
      </c>
      <c r="B262" s="13" t="s">
        <v>15</v>
      </c>
      <c r="C262" s="14" t="s">
        <v>1244</v>
      </c>
      <c r="D262" s="13" t="s">
        <v>1245</v>
      </c>
      <c r="E262" s="13" t="s">
        <v>18</v>
      </c>
      <c r="F262" s="15" t="n">
        <v>38</v>
      </c>
      <c r="G262" s="15" t="n">
        <v>37</v>
      </c>
      <c r="H262" s="13" t="s">
        <v>22</v>
      </c>
      <c r="I262" s="13" t="s">
        <v>1246</v>
      </c>
      <c r="J262" s="13" t="s">
        <v>1247</v>
      </c>
      <c r="K262" s="13" t="s">
        <v>45</v>
      </c>
      <c r="L262" s="13" t="s">
        <v>1248</v>
      </c>
      <c r="M262" s="16" t="n">
        <v>90</v>
      </c>
      <c r="N262" s="17" t="n">
        <v>77.21</v>
      </c>
      <c r="O262" s="13" t="s">
        <v>24</v>
      </c>
    </row>
    <row r="263" customFormat="false" ht="15.75" hidden="false" customHeight="true" outlineLevel="0" collapsed="false">
      <c r="A263" s="12" t="n">
        <f aca="false">A262+1</f>
        <v>262</v>
      </c>
      <c r="B263" s="13" t="s">
        <v>15</v>
      </c>
      <c r="C263" s="14" t="s">
        <v>1249</v>
      </c>
      <c r="D263" s="13" t="s">
        <v>1250</v>
      </c>
      <c r="E263" s="13" t="s">
        <v>18</v>
      </c>
      <c r="F263" s="15" t="n">
        <v>38</v>
      </c>
      <c r="G263" s="15" t="n">
        <v>37</v>
      </c>
      <c r="H263" s="13" t="s">
        <v>22</v>
      </c>
      <c r="I263" s="13" t="s">
        <v>1251</v>
      </c>
      <c r="J263" s="13" t="s">
        <v>99</v>
      </c>
      <c r="K263" s="13" t="s">
        <v>22</v>
      </c>
      <c r="L263" s="13" t="s">
        <v>1252</v>
      </c>
      <c r="M263" s="16" t="n">
        <v>90</v>
      </c>
      <c r="N263" s="17" t="n">
        <v>73.42</v>
      </c>
      <c r="O263" s="13" t="s">
        <v>24</v>
      </c>
    </row>
    <row r="264" customFormat="false" ht="15.75" hidden="false" customHeight="true" outlineLevel="0" collapsed="false">
      <c r="A264" s="12" t="n">
        <f aca="false">A263+1</f>
        <v>263</v>
      </c>
      <c r="B264" s="13" t="s">
        <v>15</v>
      </c>
      <c r="C264" s="14" t="s">
        <v>1253</v>
      </c>
      <c r="D264" s="13" t="s">
        <v>1254</v>
      </c>
      <c r="E264" s="13" t="s">
        <v>18</v>
      </c>
      <c r="F264" s="15" t="n">
        <v>44</v>
      </c>
      <c r="G264" s="15" t="n">
        <v>43</v>
      </c>
      <c r="H264" s="13" t="s">
        <v>100</v>
      </c>
      <c r="I264" s="13" t="s">
        <v>1255</v>
      </c>
      <c r="J264" s="13" t="s">
        <v>1256</v>
      </c>
      <c r="K264" s="13" t="s">
        <v>45</v>
      </c>
      <c r="L264" s="13" t="s">
        <v>1257</v>
      </c>
      <c r="M264" s="16" t="n">
        <v>80</v>
      </c>
      <c r="N264" s="17" t="n">
        <v>59.09</v>
      </c>
      <c r="O264" s="13" t="s">
        <v>24</v>
      </c>
    </row>
    <row r="265" customFormat="false" ht="15.75" hidden="false" customHeight="true" outlineLevel="0" collapsed="false">
      <c r="A265" s="12" t="n">
        <f aca="false">A264+1</f>
        <v>264</v>
      </c>
      <c r="B265" s="13" t="s">
        <v>15</v>
      </c>
      <c r="C265" s="14" t="s">
        <v>1258</v>
      </c>
      <c r="D265" s="13" t="s">
        <v>1259</v>
      </c>
      <c r="E265" s="13" t="s">
        <v>18</v>
      </c>
      <c r="F265" s="15" t="n">
        <v>46</v>
      </c>
      <c r="G265" s="15" t="n">
        <v>45</v>
      </c>
      <c r="H265" s="13" t="s">
        <v>64</v>
      </c>
      <c r="I265" s="13" t="s">
        <v>1260</v>
      </c>
      <c r="J265" s="13" t="s">
        <v>99</v>
      </c>
      <c r="K265" s="13" t="s">
        <v>47</v>
      </c>
      <c r="L265" s="13" t="s">
        <v>1261</v>
      </c>
      <c r="M265" s="16" t="n">
        <v>90</v>
      </c>
      <c r="N265" s="17" t="n">
        <v>89.45</v>
      </c>
      <c r="O265" s="13" t="s">
        <v>24</v>
      </c>
    </row>
    <row r="266" customFormat="false" ht="15.75" hidden="false" customHeight="true" outlineLevel="0" collapsed="false">
      <c r="A266" s="12" t="n">
        <f aca="false">A265+1</f>
        <v>265</v>
      </c>
      <c r="B266" s="13" t="s">
        <v>15</v>
      </c>
      <c r="C266" s="14" t="s">
        <v>1262</v>
      </c>
      <c r="D266" s="13" t="s">
        <v>1263</v>
      </c>
      <c r="E266" s="13" t="s">
        <v>18</v>
      </c>
      <c r="F266" s="15" t="n">
        <v>38</v>
      </c>
      <c r="G266" s="15" t="n">
        <v>37</v>
      </c>
      <c r="H266" s="13" t="s">
        <v>22</v>
      </c>
      <c r="I266" s="13" t="s">
        <v>1264</v>
      </c>
      <c r="J266" s="13" t="s">
        <v>1265</v>
      </c>
      <c r="K266" s="13" t="s">
        <v>200</v>
      </c>
      <c r="L266" s="13" t="s">
        <v>1266</v>
      </c>
      <c r="M266" s="16" t="n">
        <v>90</v>
      </c>
      <c r="N266" s="17" t="n">
        <v>60.25</v>
      </c>
      <c r="O266" s="13" t="s">
        <v>24</v>
      </c>
    </row>
    <row r="267" customFormat="false" ht="15.75" hidden="false" customHeight="true" outlineLevel="0" collapsed="false">
      <c r="A267" s="12" t="n">
        <f aca="false">A266+1</f>
        <v>266</v>
      </c>
      <c r="B267" s="13" t="s">
        <v>15</v>
      </c>
      <c r="C267" s="14" t="s">
        <v>1267</v>
      </c>
      <c r="D267" s="13" t="s">
        <v>1045</v>
      </c>
      <c r="E267" s="13" t="s">
        <v>18</v>
      </c>
      <c r="F267" s="15" t="n">
        <v>35</v>
      </c>
      <c r="G267" s="15" t="n">
        <v>34</v>
      </c>
      <c r="H267" s="13" t="s">
        <v>22</v>
      </c>
      <c r="I267" s="13" t="s">
        <v>1044</v>
      </c>
      <c r="J267" s="13" t="s">
        <v>99</v>
      </c>
      <c r="K267" s="13" t="s">
        <v>47</v>
      </c>
      <c r="L267" s="13" t="s">
        <v>1046</v>
      </c>
      <c r="M267" s="16" t="n">
        <v>90</v>
      </c>
      <c r="N267" s="17" t="n">
        <v>74.12</v>
      </c>
      <c r="O267" s="13" t="s">
        <v>24</v>
      </c>
    </row>
    <row r="268" customFormat="false" ht="15.75" hidden="false" customHeight="true" outlineLevel="0" collapsed="false">
      <c r="A268" s="12" t="n">
        <f aca="false">A267+1</f>
        <v>267</v>
      </c>
      <c r="B268" s="13" t="s">
        <v>15</v>
      </c>
      <c r="C268" s="14" t="s">
        <v>1268</v>
      </c>
      <c r="D268" s="13" t="s">
        <v>1269</v>
      </c>
      <c r="E268" s="13" t="s">
        <v>18</v>
      </c>
      <c r="F268" s="15" t="n">
        <v>36</v>
      </c>
      <c r="G268" s="15" t="n">
        <v>35</v>
      </c>
      <c r="H268" s="13" t="s">
        <v>22</v>
      </c>
      <c r="I268" s="13" t="s">
        <v>1270</v>
      </c>
      <c r="J268" s="13" t="s">
        <v>1271</v>
      </c>
      <c r="K268" s="13" t="s">
        <v>45</v>
      </c>
      <c r="L268" s="13" t="s">
        <v>1272</v>
      </c>
      <c r="M268" s="16" t="n">
        <v>90</v>
      </c>
      <c r="N268" s="17" t="n">
        <v>72.36</v>
      </c>
      <c r="O268" s="13" t="s">
        <v>24</v>
      </c>
    </row>
    <row r="269" customFormat="false" ht="15.75" hidden="false" customHeight="true" outlineLevel="0" collapsed="false">
      <c r="A269" s="12" t="n">
        <f aca="false">A268+1</f>
        <v>268</v>
      </c>
      <c r="B269" s="13" t="s">
        <v>15</v>
      </c>
      <c r="C269" s="14" t="s">
        <v>1273</v>
      </c>
      <c r="D269" s="13" t="s">
        <v>1274</v>
      </c>
      <c r="E269" s="13" t="s">
        <v>18</v>
      </c>
      <c r="F269" s="15" t="n">
        <v>38</v>
      </c>
      <c r="G269" s="15" t="n">
        <v>37</v>
      </c>
      <c r="H269" s="13" t="s">
        <v>22</v>
      </c>
      <c r="I269" s="13" t="s">
        <v>1275</v>
      </c>
      <c r="J269" s="13" t="s">
        <v>1276</v>
      </c>
      <c r="K269" s="13" t="s">
        <v>45</v>
      </c>
      <c r="L269" s="13" t="s">
        <v>1277</v>
      </c>
      <c r="M269" s="16" t="n">
        <v>90</v>
      </c>
      <c r="N269" s="17" t="n">
        <v>72.65</v>
      </c>
      <c r="O269" s="13" t="s">
        <v>24</v>
      </c>
    </row>
    <row r="270" customFormat="false" ht="15.75" hidden="false" customHeight="true" outlineLevel="0" collapsed="false">
      <c r="A270" s="12" t="n">
        <f aca="false">A269+1</f>
        <v>269</v>
      </c>
      <c r="B270" s="13" t="s">
        <v>15</v>
      </c>
      <c r="C270" s="14" t="s">
        <v>1278</v>
      </c>
      <c r="D270" s="13" t="s">
        <v>774</v>
      </c>
      <c r="E270" s="13" t="s">
        <v>18</v>
      </c>
      <c r="F270" s="15" t="n">
        <v>44</v>
      </c>
      <c r="G270" s="15" t="n">
        <v>43</v>
      </c>
      <c r="H270" s="13" t="s">
        <v>158</v>
      </c>
      <c r="I270" s="13" t="s">
        <v>773</v>
      </c>
      <c r="J270" s="13" t="s">
        <v>413</v>
      </c>
      <c r="K270" s="13" t="s">
        <v>158</v>
      </c>
      <c r="L270" s="13" t="s">
        <v>775</v>
      </c>
      <c r="M270" s="16" t="n">
        <v>120</v>
      </c>
      <c r="N270" s="17" t="n">
        <v>86.87</v>
      </c>
      <c r="O270" s="13" t="s">
        <v>24</v>
      </c>
    </row>
    <row r="271" customFormat="false" ht="15.75" hidden="false" customHeight="true" outlineLevel="0" collapsed="false">
      <c r="A271" s="12" t="n">
        <f aca="false">A270+1</f>
        <v>270</v>
      </c>
      <c r="B271" s="13" t="s">
        <v>15</v>
      </c>
      <c r="C271" s="14" t="s">
        <v>1279</v>
      </c>
      <c r="D271" s="13" t="s">
        <v>640</v>
      </c>
      <c r="E271" s="13" t="s">
        <v>18</v>
      </c>
      <c r="F271" s="15" t="n">
        <v>35</v>
      </c>
      <c r="G271" s="15" t="n">
        <v>34</v>
      </c>
      <c r="H271" s="13" t="s">
        <v>22</v>
      </c>
      <c r="I271" s="13" t="s">
        <v>639</v>
      </c>
      <c r="J271" s="13" t="s">
        <v>99</v>
      </c>
      <c r="K271" s="13" t="s">
        <v>140</v>
      </c>
      <c r="L271" s="13" t="s">
        <v>641</v>
      </c>
      <c r="M271" s="16" t="n">
        <v>90</v>
      </c>
      <c r="N271" s="17" t="n">
        <v>74.78</v>
      </c>
      <c r="O271" s="13" t="s">
        <v>24</v>
      </c>
    </row>
    <row r="272" customFormat="false" ht="15.75" hidden="false" customHeight="true" outlineLevel="0" collapsed="false">
      <c r="A272" s="12" t="n">
        <f aca="false">A271+1</f>
        <v>271</v>
      </c>
      <c r="B272" s="13" t="s">
        <v>15</v>
      </c>
      <c r="C272" s="14" t="s">
        <v>1280</v>
      </c>
      <c r="D272" s="13" t="s">
        <v>189</v>
      </c>
      <c r="E272" s="13" t="s">
        <v>18</v>
      </c>
      <c r="F272" s="15" t="n">
        <v>41</v>
      </c>
      <c r="G272" s="15" t="n">
        <v>40</v>
      </c>
      <c r="H272" s="13" t="s">
        <v>22</v>
      </c>
      <c r="I272" s="13" t="s">
        <v>188</v>
      </c>
      <c r="J272" s="13" t="s">
        <v>99</v>
      </c>
      <c r="K272" s="13" t="s">
        <v>47</v>
      </c>
      <c r="L272" s="13" t="s">
        <v>190</v>
      </c>
      <c r="M272" s="16" t="n">
        <v>90</v>
      </c>
      <c r="N272" s="17" t="n">
        <v>72.53</v>
      </c>
      <c r="O272" s="13" t="s">
        <v>24</v>
      </c>
    </row>
    <row r="273" customFormat="false" ht="15.75" hidden="false" customHeight="true" outlineLevel="0" collapsed="false">
      <c r="A273" s="12" t="n">
        <f aca="false">A272+1</f>
        <v>272</v>
      </c>
      <c r="B273" s="13" t="s">
        <v>15</v>
      </c>
      <c r="C273" s="14" t="s">
        <v>1281</v>
      </c>
      <c r="D273" s="13" t="s">
        <v>1282</v>
      </c>
      <c r="E273" s="13" t="s">
        <v>18</v>
      </c>
      <c r="F273" s="15" t="n">
        <v>39</v>
      </c>
      <c r="G273" s="15" t="n">
        <v>38</v>
      </c>
      <c r="H273" s="13" t="s">
        <v>22</v>
      </c>
      <c r="I273" s="13" t="s">
        <v>1283</v>
      </c>
      <c r="J273" s="13" t="s">
        <v>1284</v>
      </c>
      <c r="K273" s="13" t="s">
        <v>140</v>
      </c>
      <c r="L273" s="13" t="s">
        <v>1285</v>
      </c>
      <c r="M273" s="16" t="n">
        <v>90</v>
      </c>
      <c r="N273" s="17" t="n">
        <v>71.46</v>
      </c>
      <c r="O273" s="13" t="s">
        <v>24</v>
      </c>
    </row>
    <row r="274" customFormat="false" ht="15.75" hidden="false" customHeight="true" outlineLevel="0" collapsed="false">
      <c r="A274" s="12" t="n">
        <f aca="false">A273+1</f>
        <v>273</v>
      </c>
      <c r="B274" s="13" t="s">
        <v>15</v>
      </c>
      <c r="C274" s="14" t="s">
        <v>1286</v>
      </c>
      <c r="D274" s="13" t="s">
        <v>1287</v>
      </c>
      <c r="E274" s="13" t="s">
        <v>18</v>
      </c>
      <c r="F274" s="15" t="n">
        <v>36</v>
      </c>
      <c r="G274" s="15" t="n">
        <v>35</v>
      </c>
      <c r="H274" s="13" t="s">
        <v>22</v>
      </c>
      <c r="I274" s="13" t="s">
        <v>1288</v>
      </c>
      <c r="J274" s="13" t="s">
        <v>99</v>
      </c>
      <c r="K274" s="13" t="s">
        <v>22</v>
      </c>
      <c r="L274" s="13" t="s">
        <v>1289</v>
      </c>
      <c r="M274" s="16" t="n">
        <v>90</v>
      </c>
      <c r="N274" s="17" t="n">
        <v>71.63</v>
      </c>
      <c r="O274" s="13" t="s">
        <v>24</v>
      </c>
    </row>
    <row r="275" customFormat="false" ht="15.75" hidden="false" customHeight="true" outlineLevel="0" collapsed="false">
      <c r="A275" s="12" t="n">
        <f aca="false">A274+1</f>
        <v>274</v>
      </c>
      <c r="B275" s="13" t="s">
        <v>15</v>
      </c>
      <c r="C275" s="14" t="s">
        <v>1290</v>
      </c>
      <c r="D275" s="13" t="s">
        <v>1291</v>
      </c>
      <c r="E275" s="13" t="s">
        <v>18</v>
      </c>
      <c r="F275" s="15" t="n">
        <v>36</v>
      </c>
      <c r="G275" s="15" t="n">
        <v>35</v>
      </c>
      <c r="H275" s="13" t="s">
        <v>1292</v>
      </c>
      <c r="I275" s="13" t="s">
        <v>1293</v>
      </c>
      <c r="J275" s="13" t="s">
        <v>1294</v>
      </c>
      <c r="K275" s="13" t="s">
        <v>100</v>
      </c>
      <c r="L275" s="13" t="s">
        <v>1295</v>
      </c>
      <c r="M275" s="16" t="n">
        <v>80</v>
      </c>
      <c r="N275" s="17" t="n">
        <v>76.62</v>
      </c>
      <c r="O275" s="13" t="s">
        <v>24</v>
      </c>
    </row>
    <row r="276" customFormat="false" ht="15.75" hidden="false" customHeight="true" outlineLevel="0" collapsed="false">
      <c r="A276" s="12" t="n">
        <f aca="false">A275+1</f>
        <v>275</v>
      </c>
      <c r="B276" s="13" t="s">
        <v>15</v>
      </c>
      <c r="C276" s="14" t="s">
        <v>1296</v>
      </c>
      <c r="D276" s="13" t="s">
        <v>1297</v>
      </c>
      <c r="E276" s="13" t="s">
        <v>18</v>
      </c>
      <c r="F276" s="15" t="n">
        <v>38</v>
      </c>
      <c r="G276" s="15" t="n">
        <v>0</v>
      </c>
      <c r="H276" s="13" t="s">
        <v>45</v>
      </c>
      <c r="I276" s="13" t="s">
        <v>464</v>
      </c>
      <c r="J276" s="13" t="s">
        <v>47</v>
      </c>
      <c r="K276" s="13" t="s">
        <v>47</v>
      </c>
      <c r="L276" s="13" t="s">
        <v>1298</v>
      </c>
      <c r="M276" s="16" t="n">
        <v>70</v>
      </c>
      <c r="N276" s="17" t="n">
        <v>26.85</v>
      </c>
      <c r="O276" s="13" t="s">
        <v>24</v>
      </c>
    </row>
    <row r="277" customFormat="false" ht="15.75" hidden="false" customHeight="true" outlineLevel="0" collapsed="false">
      <c r="A277" s="12" t="n">
        <f aca="false">A276+1</f>
        <v>276</v>
      </c>
      <c r="B277" s="13" t="s">
        <v>15</v>
      </c>
      <c r="C277" s="14" t="s">
        <v>1299</v>
      </c>
      <c r="D277" s="13" t="s">
        <v>1300</v>
      </c>
      <c r="E277" s="13" t="s">
        <v>18</v>
      </c>
      <c r="F277" s="15" t="n">
        <v>39</v>
      </c>
      <c r="G277" s="15" t="n">
        <v>38</v>
      </c>
      <c r="H277" s="13" t="s">
        <v>595</v>
      </c>
      <c r="I277" s="13" t="s">
        <v>1301</v>
      </c>
      <c r="J277" s="13" t="s">
        <v>1302</v>
      </c>
      <c r="K277" s="13" t="s">
        <v>1303</v>
      </c>
      <c r="L277" s="13" t="s">
        <v>1304</v>
      </c>
      <c r="M277" s="16" t="n">
        <v>90</v>
      </c>
      <c r="N277" s="17" t="n">
        <v>41.93</v>
      </c>
      <c r="O277" s="13" t="s">
        <v>24</v>
      </c>
    </row>
    <row r="278" customFormat="false" ht="15.75" hidden="false" customHeight="true" outlineLevel="0" collapsed="false">
      <c r="A278" s="12" t="n">
        <f aca="false">A277+1</f>
        <v>277</v>
      </c>
      <c r="B278" s="13" t="s">
        <v>15</v>
      </c>
      <c r="C278" s="14" t="s">
        <v>1305</v>
      </c>
      <c r="D278" s="13" t="s">
        <v>1306</v>
      </c>
      <c r="E278" s="13" t="s">
        <v>18</v>
      </c>
      <c r="F278" s="15" t="n">
        <v>41</v>
      </c>
      <c r="G278" s="15" t="n">
        <v>40</v>
      </c>
      <c r="H278" s="13" t="s">
        <v>94</v>
      </c>
      <c r="I278" s="13" t="s">
        <v>1307</v>
      </c>
      <c r="J278" s="13" t="s">
        <v>47</v>
      </c>
      <c r="K278" s="13" t="s">
        <v>47</v>
      </c>
      <c r="L278" s="13" t="s">
        <v>1308</v>
      </c>
      <c r="M278" s="16" t="n">
        <v>80</v>
      </c>
      <c r="N278" s="17" t="n">
        <v>62.55</v>
      </c>
      <c r="O278" s="13" t="s">
        <v>24</v>
      </c>
    </row>
    <row r="279" customFormat="false" ht="15.75" hidden="false" customHeight="true" outlineLevel="0" collapsed="false">
      <c r="A279" s="12" t="n">
        <f aca="false">A278+1</f>
        <v>278</v>
      </c>
      <c r="B279" s="13" t="s">
        <v>15</v>
      </c>
      <c r="C279" s="14" t="s">
        <v>1309</v>
      </c>
      <c r="D279" s="13" t="s">
        <v>1310</v>
      </c>
      <c r="E279" s="13" t="s">
        <v>18</v>
      </c>
      <c r="F279" s="15" t="n">
        <v>38</v>
      </c>
      <c r="G279" s="15" t="n">
        <v>37</v>
      </c>
      <c r="H279" s="13" t="s">
        <v>339</v>
      </c>
      <c r="I279" s="13" t="s">
        <v>1311</v>
      </c>
      <c r="J279" s="13" t="s">
        <v>1312</v>
      </c>
      <c r="K279" s="13" t="s">
        <v>1313</v>
      </c>
      <c r="L279" s="13" t="s">
        <v>1314</v>
      </c>
      <c r="M279" s="16" t="n">
        <v>90</v>
      </c>
      <c r="N279" s="17" t="n">
        <v>71.46</v>
      </c>
      <c r="O279" s="13" t="s">
        <v>24</v>
      </c>
    </row>
    <row r="280" customFormat="false" ht="15.75" hidden="false" customHeight="true" outlineLevel="0" collapsed="false">
      <c r="A280" s="12" t="n">
        <f aca="false">A279+1</f>
        <v>279</v>
      </c>
      <c r="B280" s="13" t="s">
        <v>15</v>
      </c>
      <c r="C280" s="14" t="s">
        <v>1315</v>
      </c>
      <c r="D280" s="13" t="s">
        <v>1316</v>
      </c>
      <c r="E280" s="13" t="s">
        <v>18</v>
      </c>
      <c r="F280" s="15" t="n">
        <v>37</v>
      </c>
      <c r="G280" s="15" t="n">
        <v>36</v>
      </c>
      <c r="H280" s="13" t="s">
        <v>22</v>
      </c>
      <c r="I280" s="13" t="s">
        <v>1317</v>
      </c>
      <c r="J280" s="13" t="s">
        <v>1318</v>
      </c>
      <c r="K280" s="13" t="s">
        <v>47</v>
      </c>
      <c r="L280" s="13" t="s">
        <v>1319</v>
      </c>
      <c r="M280" s="16" t="n">
        <v>90</v>
      </c>
      <c r="N280" s="17" t="n">
        <v>66.4</v>
      </c>
      <c r="O280" s="13" t="s">
        <v>24</v>
      </c>
    </row>
    <row r="281" customFormat="false" ht="15.75" hidden="false" customHeight="true" outlineLevel="0" collapsed="false">
      <c r="A281" s="12" t="n">
        <f aca="false">A280+1</f>
        <v>280</v>
      </c>
      <c r="B281" s="13" t="s">
        <v>15</v>
      </c>
      <c r="C281" s="14" t="s">
        <v>1320</v>
      </c>
      <c r="D281" s="13" t="s">
        <v>1321</v>
      </c>
      <c r="E281" s="13" t="s">
        <v>18</v>
      </c>
      <c r="F281" s="15" t="n">
        <v>39</v>
      </c>
      <c r="G281" s="15" t="n">
        <v>38</v>
      </c>
      <c r="H281" s="13" t="s">
        <v>94</v>
      </c>
      <c r="I281" s="13" t="s">
        <v>1322</v>
      </c>
      <c r="J281" s="13" t="s">
        <v>1323</v>
      </c>
      <c r="K281" s="13" t="s">
        <v>19</v>
      </c>
      <c r="L281" s="13" t="s">
        <v>1324</v>
      </c>
      <c r="M281" s="16" t="n">
        <v>80</v>
      </c>
      <c r="N281" s="17" t="n">
        <v>59.12</v>
      </c>
      <c r="O281" s="13" t="s">
        <v>24</v>
      </c>
    </row>
    <row r="282" customFormat="false" ht="15.75" hidden="false" customHeight="true" outlineLevel="0" collapsed="false">
      <c r="A282" s="12" t="n">
        <f aca="false">A281+1</f>
        <v>281</v>
      </c>
      <c r="B282" s="13" t="s">
        <v>15</v>
      </c>
      <c r="C282" s="14" t="s">
        <v>1325</v>
      </c>
      <c r="D282" s="13" t="s">
        <v>1326</v>
      </c>
      <c r="E282" s="13" t="s">
        <v>18</v>
      </c>
      <c r="F282" s="15" t="n">
        <v>38</v>
      </c>
      <c r="G282" s="15" t="n">
        <v>37</v>
      </c>
      <c r="H282" s="13" t="s">
        <v>158</v>
      </c>
      <c r="I282" s="13" t="s">
        <v>1327</v>
      </c>
      <c r="J282" s="13" t="s">
        <v>47</v>
      </c>
      <c r="K282" s="13" t="s">
        <v>47</v>
      </c>
      <c r="L282" s="13" t="s">
        <v>1328</v>
      </c>
      <c r="M282" s="16" t="n">
        <v>120</v>
      </c>
      <c r="N282" s="17" t="n">
        <v>89.52</v>
      </c>
      <c r="O282" s="13" t="s">
        <v>24</v>
      </c>
    </row>
    <row r="283" customFormat="false" ht="15.75" hidden="false" customHeight="true" outlineLevel="0" collapsed="false">
      <c r="A283" s="12" t="n">
        <f aca="false">A282+1</f>
        <v>282</v>
      </c>
      <c r="B283" s="13" t="s">
        <v>15</v>
      </c>
      <c r="C283" s="14" t="s">
        <v>1329</v>
      </c>
      <c r="D283" s="13" t="s">
        <v>1330</v>
      </c>
      <c r="E283" s="13" t="s">
        <v>18</v>
      </c>
      <c r="F283" s="15" t="n">
        <v>37</v>
      </c>
      <c r="G283" s="15" t="n">
        <v>36</v>
      </c>
      <c r="H283" s="13" t="s">
        <v>22</v>
      </c>
      <c r="I283" s="13" t="s">
        <v>1331</v>
      </c>
      <c r="J283" s="13" t="s">
        <v>1332</v>
      </c>
      <c r="K283" s="13" t="s">
        <v>47</v>
      </c>
      <c r="L283" s="13" t="s">
        <v>1333</v>
      </c>
      <c r="M283" s="16" t="n">
        <v>90</v>
      </c>
      <c r="N283" s="17" t="n">
        <v>66.47</v>
      </c>
      <c r="O283" s="13" t="s">
        <v>24</v>
      </c>
    </row>
    <row r="284" customFormat="false" ht="15.75" hidden="false" customHeight="true" outlineLevel="0" collapsed="false">
      <c r="A284" s="12" t="n">
        <f aca="false">A283+1</f>
        <v>283</v>
      </c>
      <c r="B284" s="13" t="s">
        <v>15</v>
      </c>
      <c r="C284" s="14" t="s">
        <v>1334</v>
      </c>
      <c r="D284" s="13" t="s">
        <v>1335</v>
      </c>
      <c r="E284" s="13" t="s">
        <v>18</v>
      </c>
      <c r="F284" s="15" t="n">
        <v>42</v>
      </c>
      <c r="G284" s="15" t="n">
        <v>41</v>
      </c>
      <c r="H284" s="13" t="s">
        <v>158</v>
      </c>
      <c r="I284" s="13" t="s">
        <v>1336</v>
      </c>
      <c r="J284" s="13" t="s">
        <v>99</v>
      </c>
      <c r="K284" s="13" t="s">
        <v>100</v>
      </c>
      <c r="L284" s="13" t="s">
        <v>1337</v>
      </c>
      <c r="M284" s="16" t="n">
        <v>120</v>
      </c>
      <c r="N284" s="17" t="n">
        <v>86.87</v>
      </c>
      <c r="O284" s="13" t="s">
        <v>24</v>
      </c>
    </row>
    <row r="285" customFormat="false" ht="15.75" hidden="false" customHeight="true" outlineLevel="0" collapsed="false">
      <c r="A285" s="12" t="n">
        <f aca="false">A284+1</f>
        <v>284</v>
      </c>
      <c r="B285" s="13" t="s">
        <v>15</v>
      </c>
      <c r="C285" s="14" t="s">
        <v>1338</v>
      </c>
      <c r="D285" s="13" t="s">
        <v>1339</v>
      </c>
      <c r="E285" s="13" t="s">
        <v>18</v>
      </c>
      <c r="F285" s="15" t="n">
        <v>45</v>
      </c>
      <c r="G285" s="15" t="n">
        <v>44</v>
      </c>
      <c r="H285" s="13" t="s">
        <v>158</v>
      </c>
      <c r="I285" s="13" t="s">
        <v>1340</v>
      </c>
      <c r="J285" s="13" t="s">
        <v>1341</v>
      </c>
      <c r="K285" s="13" t="s">
        <v>200</v>
      </c>
      <c r="L285" s="13" t="s">
        <v>1342</v>
      </c>
      <c r="M285" s="16" t="n">
        <v>120</v>
      </c>
      <c r="N285" s="17" t="n">
        <v>76.62</v>
      </c>
      <c r="O285" s="13" t="s">
        <v>24</v>
      </c>
    </row>
    <row r="286" customFormat="false" ht="15.75" hidden="false" customHeight="true" outlineLevel="0" collapsed="false">
      <c r="A286" s="12" t="n">
        <f aca="false">A285+1</f>
        <v>285</v>
      </c>
      <c r="B286" s="13" t="s">
        <v>15</v>
      </c>
      <c r="C286" s="14" t="s">
        <v>1343</v>
      </c>
      <c r="D286" s="13" t="s">
        <v>1344</v>
      </c>
      <c r="E286" s="13" t="s">
        <v>18</v>
      </c>
      <c r="F286" s="15" t="n">
        <v>39</v>
      </c>
      <c r="G286" s="15" t="n">
        <v>38</v>
      </c>
      <c r="H286" s="13" t="s">
        <v>339</v>
      </c>
      <c r="I286" s="13" t="s">
        <v>1345</v>
      </c>
      <c r="J286" s="13" t="s">
        <v>1346</v>
      </c>
      <c r="K286" s="13" t="s">
        <v>41</v>
      </c>
      <c r="L286" s="18" t="s">
        <v>1347</v>
      </c>
      <c r="M286" s="16" t="n">
        <v>90</v>
      </c>
      <c r="N286" s="17" t="n">
        <v>70.5</v>
      </c>
      <c r="O286" s="13" t="s">
        <v>24</v>
      </c>
    </row>
    <row r="287" customFormat="false" ht="15.75" hidden="false" customHeight="true" outlineLevel="0" collapsed="false">
      <c r="A287" s="12" t="n">
        <f aca="false">A286+1</f>
        <v>286</v>
      </c>
      <c r="B287" s="13" t="s">
        <v>15</v>
      </c>
      <c r="C287" s="14" t="s">
        <v>1348</v>
      </c>
      <c r="D287" s="13" t="s">
        <v>1349</v>
      </c>
      <c r="E287" s="13" t="s">
        <v>18</v>
      </c>
      <c r="F287" s="15" t="n">
        <v>34</v>
      </c>
      <c r="G287" s="15" t="n">
        <v>0</v>
      </c>
      <c r="H287" s="13" t="s">
        <v>45</v>
      </c>
      <c r="I287" s="13" t="s">
        <v>1350</v>
      </c>
      <c r="J287" s="13" t="s">
        <v>1351</v>
      </c>
      <c r="K287" s="13" t="s">
        <v>47</v>
      </c>
      <c r="L287" s="18" t="s">
        <v>1352</v>
      </c>
      <c r="M287" s="16" t="n">
        <v>70</v>
      </c>
      <c r="N287" s="17" t="n">
        <v>0</v>
      </c>
      <c r="O287" s="13" t="s">
        <v>24</v>
      </c>
    </row>
    <row r="288" customFormat="false" ht="15.75" hidden="false" customHeight="true" outlineLevel="0" collapsed="false">
      <c r="A288" s="12" t="n">
        <f aca="false">A287+1</f>
        <v>287</v>
      </c>
      <c r="B288" s="13" t="s">
        <v>15</v>
      </c>
      <c r="C288" s="14" t="s">
        <v>1353</v>
      </c>
      <c r="D288" s="13" t="s">
        <v>1354</v>
      </c>
      <c r="E288" s="13" t="s">
        <v>18</v>
      </c>
      <c r="F288" s="15" t="n">
        <v>36</v>
      </c>
      <c r="G288" s="15" t="n">
        <v>35</v>
      </c>
      <c r="H288" s="13" t="s">
        <v>601</v>
      </c>
      <c r="I288" s="13" t="s">
        <v>1090</v>
      </c>
      <c r="J288" s="13" t="s">
        <v>99</v>
      </c>
      <c r="K288" s="13" t="s">
        <v>22</v>
      </c>
      <c r="L288" s="13" t="s">
        <v>1355</v>
      </c>
      <c r="M288" s="16" t="n">
        <v>80</v>
      </c>
      <c r="N288" s="17" t="n">
        <v>71.46</v>
      </c>
      <c r="O288" s="13" t="s">
        <v>24</v>
      </c>
    </row>
    <row r="289" customFormat="false" ht="15.75" hidden="false" customHeight="true" outlineLevel="0" collapsed="false">
      <c r="A289" s="12" t="n">
        <f aca="false">A288+1</f>
        <v>288</v>
      </c>
      <c r="B289" s="13" t="s">
        <v>15</v>
      </c>
      <c r="C289" s="14" t="s">
        <v>1356</v>
      </c>
      <c r="D289" s="13" t="s">
        <v>1357</v>
      </c>
      <c r="E289" s="13" t="s">
        <v>18</v>
      </c>
      <c r="F289" s="15" t="n">
        <v>26</v>
      </c>
      <c r="G289" s="15" t="n">
        <v>0</v>
      </c>
      <c r="H289" s="13" t="s">
        <v>45</v>
      </c>
      <c r="I289" s="13" t="s">
        <v>1358</v>
      </c>
      <c r="J289" s="13" t="s">
        <v>47</v>
      </c>
      <c r="K289" s="13" t="s">
        <v>47</v>
      </c>
      <c r="L289" s="13" t="s">
        <v>1359</v>
      </c>
      <c r="M289" s="16" t="n">
        <v>70</v>
      </c>
      <c r="N289" s="17" t="n">
        <v>57.35</v>
      </c>
      <c r="O289" s="13" t="s">
        <v>24</v>
      </c>
    </row>
    <row r="290" customFormat="false" ht="15.75" hidden="false" customHeight="true" outlineLevel="0" collapsed="false">
      <c r="A290" s="12" t="n">
        <f aca="false">A289+1</f>
        <v>289</v>
      </c>
      <c r="B290" s="13" t="s">
        <v>15</v>
      </c>
      <c r="C290" s="14" t="s">
        <v>1360</v>
      </c>
      <c r="D290" s="13" t="s">
        <v>1164</v>
      </c>
      <c r="E290" s="13" t="s">
        <v>18</v>
      </c>
      <c r="F290" s="15" t="n">
        <v>29</v>
      </c>
      <c r="G290" s="15" t="n">
        <v>0</v>
      </c>
      <c r="H290" s="25" t="s">
        <v>45</v>
      </c>
      <c r="I290" s="13" t="s">
        <v>1163</v>
      </c>
      <c r="J290" s="13" t="s">
        <v>594</v>
      </c>
      <c r="K290" s="13" t="s">
        <v>480</v>
      </c>
      <c r="L290" s="13" t="s">
        <v>1361</v>
      </c>
      <c r="M290" s="16" t="n">
        <v>70</v>
      </c>
      <c r="N290" s="17" t="n">
        <v>58.63</v>
      </c>
      <c r="O290" s="13" t="s">
        <v>24</v>
      </c>
    </row>
    <row r="291" customFormat="false" ht="15.75" hidden="false" customHeight="true" outlineLevel="0" collapsed="false">
      <c r="A291" s="12" t="n">
        <f aca="false">A290+1</f>
        <v>290</v>
      </c>
      <c r="B291" s="13" t="s">
        <v>15</v>
      </c>
      <c r="C291" s="14" t="s">
        <v>1362</v>
      </c>
      <c r="D291" s="13" t="s">
        <v>1363</v>
      </c>
      <c r="E291" s="13" t="s">
        <v>18</v>
      </c>
      <c r="F291" s="15" t="n">
        <v>25</v>
      </c>
      <c r="G291" s="15" t="n">
        <v>0</v>
      </c>
      <c r="H291" s="13" t="s">
        <v>45</v>
      </c>
      <c r="I291" s="13" t="s">
        <v>1364</v>
      </c>
      <c r="J291" s="13" t="s">
        <v>99</v>
      </c>
      <c r="K291" s="13" t="s">
        <v>47</v>
      </c>
      <c r="L291" s="13" t="s">
        <v>1365</v>
      </c>
      <c r="M291" s="16" t="n">
        <v>70</v>
      </c>
      <c r="N291" s="17" t="n">
        <v>68.97</v>
      </c>
      <c r="O291" s="13" t="s">
        <v>24</v>
      </c>
    </row>
    <row r="292" customFormat="false" ht="15.75" hidden="false" customHeight="true" outlineLevel="0" collapsed="false">
      <c r="A292" s="12" t="n">
        <f aca="false">A291+1</f>
        <v>291</v>
      </c>
      <c r="B292" s="13" t="s">
        <v>15</v>
      </c>
      <c r="C292" s="14" t="s">
        <v>1366</v>
      </c>
      <c r="D292" s="13" t="s">
        <v>114</v>
      </c>
      <c r="E292" s="13" t="s">
        <v>18</v>
      </c>
      <c r="F292" s="15" t="n">
        <v>24</v>
      </c>
      <c r="G292" s="15" t="n">
        <v>0</v>
      </c>
      <c r="H292" s="13" t="s">
        <v>45</v>
      </c>
      <c r="I292" s="13" t="s">
        <v>113</v>
      </c>
      <c r="J292" s="13" t="s">
        <v>1247</v>
      </c>
      <c r="K292" s="13" t="s">
        <v>64</v>
      </c>
      <c r="L292" s="13" t="s">
        <v>117</v>
      </c>
      <c r="M292" s="16" t="n">
        <v>70</v>
      </c>
      <c r="N292" s="17" t="n">
        <v>59.12</v>
      </c>
      <c r="O292" s="13" t="s">
        <v>24</v>
      </c>
    </row>
    <row r="293" customFormat="false" ht="15.75" hidden="false" customHeight="true" outlineLevel="0" collapsed="false">
      <c r="A293" s="12" t="n">
        <f aca="false">A292+1</f>
        <v>292</v>
      </c>
      <c r="B293" s="13" t="s">
        <v>15</v>
      </c>
      <c r="C293" s="14" t="s">
        <v>1367</v>
      </c>
      <c r="D293" s="13" t="s">
        <v>1368</v>
      </c>
      <c r="E293" s="13" t="s">
        <v>18</v>
      </c>
      <c r="F293" s="15" t="n">
        <v>29</v>
      </c>
      <c r="G293" s="15" t="n">
        <v>0</v>
      </c>
      <c r="H293" s="25" t="s">
        <v>45</v>
      </c>
      <c r="I293" s="13" t="s">
        <v>1369</v>
      </c>
      <c r="J293" s="13" t="s">
        <v>47</v>
      </c>
      <c r="K293" s="13" t="s">
        <v>47</v>
      </c>
      <c r="L293" s="13" t="s">
        <v>1370</v>
      </c>
      <c r="M293" s="16" t="n">
        <v>70</v>
      </c>
      <c r="N293" s="17" t="n">
        <v>59.12</v>
      </c>
      <c r="O293" s="13" t="s">
        <v>24</v>
      </c>
    </row>
    <row r="294" customFormat="false" ht="15.75" hidden="false" customHeight="true" outlineLevel="0" collapsed="false">
      <c r="A294" s="12" t="n">
        <f aca="false">A293+1</f>
        <v>293</v>
      </c>
      <c r="B294" s="13" t="s">
        <v>15</v>
      </c>
      <c r="C294" s="14" t="s">
        <v>1371</v>
      </c>
      <c r="D294" s="13" t="s">
        <v>1372</v>
      </c>
      <c r="E294" s="13" t="s">
        <v>18</v>
      </c>
      <c r="F294" s="15" t="n">
        <v>34</v>
      </c>
      <c r="G294" s="15" t="n">
        <v>0</v>
      </c>
      <c r="H294" s="13" t="s">
        <v>45</v>
      </c>
      <c r="I294" s="13" t="s">
        <v>1373</v>
      </c>
      <c r="J294" s="13" t="s">
        <v>1374</v>
      </c>
      <c r="K294" s="13" t="s">
        <v>518</v>
      </c>
      <c r="L294" s="13" t="s">
        <v>1375</v>
      </c>
      <c r="M294" s="16" t="n">
        <v>70</v>
      </c>
      <c r="N294" s="17" t="n">
        <v>56.41</v>
      </c>
      <c r="O294" s="13" t="s">
        <v>24</v>
      </c>
    </row>
    <row r="295" customFormat="false" ht="15.75" hidden="false" customHeight="true" outlineLevel="0" collapsed="false">
      <c r="A295" s="12" t="n">
        <f aca="false">A294+1</f>
        <v>294</v>
      </c>
      <c r="B295" s="13" t="s">
        <v>15</v>
      </c>
      <c r="C295" s="14" t="s">
        <v>1376</v>
      </c>
      <c r="D295" s="13" t="s">
        <v>1377</v>
      </c>
      <c r="E295" s="13" t="s">
        <v>18</v>
      </c>
      <c r="F295" s="15" t="n">
        <v>24</v>
      </c>
      <c r="G295" s="15" t="n">
        <v>0</v>
      </c>
      <c r="H295" s="13" t="s">
        <v>45</v>
      </c>
      <c r="I295" s="13" t="s">
        <v>1378</v>
      </c>
      <c r="J295" s="13" t="s">
        <v>1379</v>
      </c>
      <c r="K295" s="13" t="s">
        <v>73</v>
      </c>
      <c r="L295" s="13" t="s">
        <v>1380</v>
      </c>
      <c r="M295" s="16" t="n">
        <v>70</v>
      </c>
      <c r="N295" s="17" t="n">
        <v>49.66</v>
      </c>
      <c r="O295" s="13" t="s">
        <v>24</v>
      </c>
    </row>
    <row r="296" customFormat="false" ht="15.75" hidden="false" customHeight="true" outlineLevel="0" collapsed="false">
      <c r="A296" s="12" t="n">
        <f aca="false">A295+1</f>
        <v>295</v>
      </c>
      <c r="B296" s="13" t="s">
        <v>15</v>
      </c>
      <c r="C296" s="14" t="s">
        <v>1381</v>
      </c>
      <c r="D296" s="13" t="s">
        <v>1382</v>
      </c>
      <c r="E296" s="13" t="s">
        <v>18</v>
      </c>
      <c r="F296" s="15" t="n">
        <v>26</v>
      </c>
      <c r="G296" s="15" t="n">
        <v>0</v>
      </c>
      <c r="H296" s="13" t="s">
        <v>45</v>
      </c>
      <c r="I296" s="13" t="s">
        <v>1383</v>
      </c>
      <c r="J296" s="13" t="s">
        <v>1384</v>
      </c>
      <c r="K296" s="13" t="s">
        <v>47</v>
      </c>
      <c r="L296" s="13" t="s">
        <v>1385</v>
      </c>
      <c r="M296" s="16" t="n">
        <v>70</v>
      </c>
      <c r="N296" s="17" t="n">
        <v>57.53</v>
      </c>
      <c r="O296" s="13" t="s">
        <v>24</v>
      </c>
    </row>
    <row r="297" customFormat="false" ht="15.75" hidden="false" customHeight="true" outlineLevel="0" collapsed="false">
      <c r="A297" s="12" t="n">
        <f aca="false">A296+1</f>
        <v>296</v>
      </c>
      <c r="B297" s="13" t="s">
        <v>15</v>
      </c>
      <c r="C297" s="14" t="s">
        <v>1386</v>
      </c>
      <c r="D297" s="13" t="s">
        <v>660</v>
      </c>
      <c r="E297" s="13" t="s">
        <v>18</v>
      </c>
      <c r="F297" s="15" t="n">
        <v>26</v>
      </c>
      <c r="G297" s="15" t="n">
        <v>0</v>
      </c>
      <c r="H297" s="13" t="s">
        <v>45</v>
      </c>
      <c r="I297" s="13" t="s">
        <v>658</v>
      </c>
      <c r="J297" s="13" t="s">
        <v>661</v>
      </c>
      <c r="K297" s="13" t="s">
        <v>659</v>
      </c>
      <c r="L297" s="13" t="s">
        <v>662</v>
      </c>
      <c r="M297" s="16" t="n">
        <v>70</v>
      </c>
      <c r="N297" s="17" t="n">
        <v>58.01</v>
      </c>
      <c r="O297" s="13" t="s">
        <v>24</v>
      </c>
    </row>
    <row r="298" customFormat="false" ht="15.75" hidden="false" customHeight="true" outlineLevel="0" collapsed="false">
      <c r="A298" s="12" t="n">
        <f aca="false">A297+1</f>
        <v>297</v>
      </c>
      <c r="B298" s="13" t="s">
        <v>15</v>
      </c>
      <c r="C298" s="14" t="s">
        <v>1387</v>
      </c>
      <c r="D298" s="13" t="s">
        <v>1388</v>
      </c>
      <c r="E298" s="13" t="s">
        <v>18</v>
      </c>
      <c r="F298" s="15" t="n">
        <v>28</v>
      </c>
      <c r="G298" s="15" t="n">
        <v>0</v>
      </c>
      <c r="H298" s="13" t="s">
        <v>45</v>
      </c>
      <c r="I298" s="13" t="s">
        <v>1389</v>
      </c>
      <c r="J298" s="13" t="s">
        <v>1390</v>
      </c>
      <c r="K298" s="13" t="s">
        <v>47</v>
      </c>
      <c r="L298" s="13" t="s">
        <v>1391</v>
      </c>
      <c r="M298" s="16" t="n">
        <v>70</v>
      </c>
      <c r="N298" s="17" t="n">
        <v>58.01</v>
      </c>
      <c r="O298" s="13" t="s">
        <v>24</v>
      </c>
    </row>
    <row r="299" customFormat="false" ht="15.75" hidden="false" customHeight="true" outlineLevel="0" collapsed="false">
      <c r="A299" s="12" t="n">
        <f aca="false">A298+1</f>
        <v>298</v>
      </c>
      <c r="B299" s="13" t="s">
        <v>15</v>
      </c>
      <c r="C299" s="14" t="s">
        <v>1392</v>
      </c>
      <c r="D299" s="13" t="s">
        <v>867</v>
      </c>
      <c r="E299" s="13" t="s">
        <v>18</v>
      </c>
      <c r="F299" s="15" t="n">
        <v>36</v>
      </c>
      <c r="G299" s="15" t="n">
        <v>35</v>
      </c>
      <c r="H299" s="13" t="s">
        <v>94</v>
      </c>
      <c r="I299" s="13" t="s">
        <v>866</v>
      </c>
      <c r="J299" s="13" t="s">
        <v>99</v>
      </c>
      <c r="K299" s="13" t="s">
        <v>47</v>
      </c>
      <c r="L299" s="13" t="s">
        <v>868</v>
      </c>
      <c r="M299" s="16" t="n">
        <v>80</v>
      </c>
      <c r="N299" s="17" t="n">
        <v>72.57</v>
      </c>
      <c r="O299" s="13" t="s">
        <v>24</v>
      </c>
    </row>
    <row r="300" customFormat="false" ht="15.75" hidden="false" customHeight="true" outlineLevel="0" collapsed="false">
      <c r="A300" s="12" t="n">
        <f aca="false">A299+1</f>
        <v>299</v>
      </c>
      <c r="B300" s="13" t="s">
        <v>15</v>
      </c>
      <c r="C300" s="14" t="s">
        <v>1393</v>
      </c>
      <c r="D300" s="13" t="s">
        <v>1394</v>
      </c>
      <c r="E300" s="13" t="s">
        <v>18</v>
      </c>
      <c r="F300" s="15" t="n">
        <v>30</v>
      </c>
      <c r="G300" s="15" t="n">
        <v>0</v>
      </c>
      <c r="H300" s="13" t="s">
        <v>45</v>
      </c>
      <c r="I300" s="13" t="s">
        <v>1395</v>
      </c>
      <c r="J300" s="13" t="s">
        <v>47</v>
      </c>
      <c r="K300" s="13" t="s">
        <v>47</v>
      </c>
      <c r="L300" s="13" t="s">
        <v>1396</v>
      </c>
      <c r="M300" s="16" t="n">
        <v>70</v>
      </c>
      <c r="N300" s="17" t="n">
        <v>58.62</v>
      </c>
      <c r="O300" s="13" t="s">
        <v>24</v>
      </c>
    </row>
    <row r="301" customFormat="false" ht="15.75" hidden="false" customHeight="true" outlineLevel="0" collapsed="false">
      <c r="A301" s="12" t="n">
        <f aca="false">A300+1</f>
        <v>300</v>
      </c>
      <c r="B301" s="13" t="s">
        <v>15</v>
      </c>
      <c r="C301" s="14" t="s">
        <v>1397</v>
      </c>
      <c r="D301" s="13" t="s">
        <v>1398</v>
      </c>
      <c r="E301" s="13" t="s">
        <v>18</v>
      </c>
      <c r="F301" s="15" t="n">
        <v>31</v>
      </c>
      <c r="G301" s="15" t="n">
        <v>0</v>
      </c>
      <c r="H301" s="13" t="s">
        <v>45</v>
      </c>
      <c r="I301" s="13" t="s">
        <v>1399</v>
      </c>
      <c r="J301" s="13" t="s">
        <v>1400</v>
      </c>
      <c r="K301" s="13" t="s">
        <v>140</v>
      </c>
      <c r="L301" s="13" t="s">
        <v>1401</v>
      </c>
      <c r="M301" s="16" t="n">
        <v>70</v>
      </c>
      <c r="N301" s="17" t="n">
        <v>58.67</v>
      </c>
      <c r="O301" s="13" t="s">
        <v>24</v>
      </c>
    </row>
    <row r="302" customFormat="false" ht="15.75" hidden="false" customHeight="true" outlineLevel="0" collapsed="false">
      <c r="A302" s="12" t="n">
        <f aca="false">A301+1</f>
        <v>301</v>
      </c>
      <c r="B302" s="13" t="s">
        <v>15</v>
      </c>
      <c r="C302" s="14" t="s">
        <v>1402</v>
      </c>
      <c r="D302" s="13" t="s">
        <v>1014</v>
      </c>
      <c r="E302" s="13" t="s">
        <v>18</v>
      </c>
      <c r="F302" s="15" t="n">
        <v>28</v>
      </c>
      <c r="G302" s="15" t="n">
        <v>0</v>
      </c>
      <c r="H302" s="13" t="s">
        <v>45</v>
      </c>
      <c r="I302" s="13" t="s">
        <v>1013</v>
      </c>
      <c r="J302" s="13" t="s">
        <v>99</v>
      </c>
      <c r="K302" s="13" t="s">
        <v>367</v>
      </c>
      <c r="L302" s="13" t="s">
        <v>1403</v>
      </c>
      <c r="M302" s="16" t="n">
        <v>70</v>
      </c>
      <c r="N302" s="17" t="n">
        <v>68.97</v>
      </c>
      <c r="O302" s="13" t="s">
        <v>24</v>
      </c>
    </row>
    <row r="303" customFormat="false" ht="15.75" hidden="false" customHeight="true" outlineLevel="0" collapsed="false">
      <c r="A303" s="12" t="n">
        <f aca="false">A302+1</f>
        <v>302</v>
      </c>
      <c r="B303" s="13" t="s">
        <v>15</v>
      </c>
      <c r="C303" s="14" t="s">
        <v>1404</v>
      </c>
      <c r="D303" s="13" t="s">
        <v>1405</v>
      </c>
      <c r="E303" s="13" t="s">
        <v>18</v>
      </c>
      <c r="F303" s="15" t="n">
        <v>36</v>
      </c>
      <c r="G303" s="15" t="n">
        <v>35</v>
      </c>
      <c r="H303" s="13" t="s">
        <v>1406</v>
      </c>
      <c r="I303" s="13" t="s">
        <v>1407</v>
      </c>
      <c r="J303" s="13" t="s">
        <v>661</v>
      </c>
      <c r="K303" s="13" t="s">
        <v>1406</v>
      </c>
      <c r="L303" s="13" t="s">
        <v>1408</v>
      </c>
      <c r="M303" s="16" t="n">
        <v>80</v>
      </c>
      <c r="N303" s="17" t="n">
        <v>74.16</v>
      </c>
      <c r="O303" s="13" t="s">
        <v>24</v>
      </c>
    </row>
    <row r="304" customFormat="false" ht="15.75" hidden="false" customHeight="true" outlineLevel="0" collapsed="false">
      <c r="A304" s="12" t="n">
        <f aca="false">A303+1</f>
        <v>303</v>
      </c>
      <c r="B304" s="13" t="s">
        <v>15</v>
      </c>
      <c r="C304" s="14" t="s">
        <v>1409</v>
      </c>
      <c r="D304" s="13" t="s">
        <v>1410</v>
      </c>
      <c r="E304" s="13" t="s">
        <v>18</v>
      </c>
      <c r="F304" s="15" t="n">
        <v>33</v>
      </c>
      <c r="G304" s="15" t="n">
        <v>32</v>
      </c>
      <c r="H304" s="13" t="s">
        <v>27</v>
      </c>
      <c r="I304" s="13" t="s">
        <v>1411</v>
      </c>
      <c r="J304" s="13" t="s">
        <v>828</v>
      </c>
      <c r="K304" s="13" t="s">
        <v>158</v>
      </c>
      <c r="L304" s="13" t="s">
        <v>1412</v>
      </c>
      <c r="M304" s="16" t="n">
        <v>80</v>
      </c>
      <c r="N304" s="17" t="n">
        <v>76.62</v>
      </c>
      <c r="O304" s="13" t="s">
        <v>24</v>
      </c>
    </row>
    <row r="305" customFormat="false" ht="15.75" hidden="false" customHeight="true" outlineLevel="0" collapsed="false">
      <c r="A305" s="12" t="n">
        <f aca="false">A304+1</f>
        <v>304</v>
      </c>
      <c r="B305" s="13" t="s">
        <v>15</v>
      </c>
      <c r="C305" s="14" t="s">
        <v>1413</v>
      </c>
      <c r="D305" s="13" t="s">
        <v>1414</v>
      </c>
      <c r="E305" s="13" t="s">
        <v>18</v>
      </c>
      <c r="F305" s="15" t="n">
        <v>35</v>
      </c>
      <c r="G305" s="15" t="n">
        <v>34</v>
      </c>
      <c r="H305" s="13" t="s">
        <v>27</v>
      </c>
      <c r="I305" s="13" t="s">
        <v>1415</v>
      </c>
      <c r="J305" s="13" t="s">
        <v>99</v>
      </c>
      <c r="K305" s="13" t="s">
        <v>158</v>
      </c>
      <c r="L305" s="13" t="s">
        <v>1416</v>
      </c>
      <c r="M305" s="16" t="n">
        <v>80</v>
      </c>
      <c r="N305" s="17" t="n">
        <v>76.62</v>
      </c>
      <c r="O305" s="13" t="s">
        <v>24</v>
      </c>
    </row>
    <row r="306" customFormat="false" ht="15.75" hidden="false" customHeight="true" outlineLevel="0" collapsed="false">
      <c r="A306" s="12" t="n">
        <f aca="false">A305+1</f>
        <v>305</v>
      </c>
      <c r="B306" s="13" t="s">
        <v>15</v>
      </c>
      <c r="C306" s="14" t="s">
        <v>1417</v>
      </c>
      <c r="D306" s="13" t="s">
        <v>1418</v>
      </c>
      <c r="E306" s="13" t="s">
        <v>18</v>
      </c>
      <c r="F306" s="15" t="n">
        <v>33</v>
      </c>
      <c r="G306" s="15" t="n">
        <v>0</v>
      </c>
      <c r="H306" s="13" t="s">
        <v>45</v>
      </c>
      <c r="I306" s="13" t="s">
        <v>1419</v>
      </c>
      <c r="J306" s="13" t="s">
        <v>1420</v>
      </c>
      <c r="K306" s="13" t="s">
        <v>27</v>
      </c>
      <c r="L306" s="13" t="s">
        <v>1421</v>
      </c>
      <c r="M306" s="16" t="n">
        <v>70</v>
      </c>
      <c r="N306" s="17" t="n">
        <v>56.75</v>
      </c>
      <c r="O306" s="13" t="s">
        <v>24</v>
      </c>
    </row>
    <row r="307" customFormat="false" ht="15.75" hidden="false" customHeight="true" outlineLevel="0" collapsed="false">
      <c r="A307" s="12" t="n">
        <f aca="false">A306+1</f>
        <v>306</v>
      </c>
      <c r="B307" s="13" t="s">
        <v>15</v>
      </c>
      <c r="C307" s="14" t="s">
        <v>1422</v>
      </c>
      <c r="D307" s="13" t="s">
        <v>1423</v>
      </c>
      <c r="E307" s="13" t="s">
        <v>18</v>
      </c>
      <c r="F307" s="15" t="n">
        <v>36</v>
      </c>
      <c r="G307" s="15" t="n">
        <v>35</v>
      </c>
      <c r="H307" s="13" t="s">
        <v>480</v>
      </c>
      <c r="I307" s="13" t="s">
        <v>1424</v>
      </c>
      <c r="J307" s="13" t="s">
        <v>1425</v>
      </c>
      <c r="K307" s="13" t="s">
        <v>22</v>
      </c>
      <c r="L307" s="13" t="s">
        <v>1426</v>
      </c>
      <c r="M307" s="16" t="n">
        <v>80</v>
      </c>
      <c r="N307" s="17" t="n">
        <v>72.36</v>
      </c>
      <c r="O307" s="13" t="s">
        <v>24</v>
      </c>
    </row>
    <row r="308" customFormat="false" ht="15.75" hidden="false" customHeight="true" outlineLevel="0" collapsed="false">
      <c r="A308" s="12" t="n">
        <f aca="false">A307+1</f>
        <v>307</v>
      </c>
      <c r="B308" s="13" t="s">
        <v>15</v>
      </c>
      <c r="C308" s="14" t="s">
        <v>1427</v>
      </c>
      <c r="D308" s="13" t="s">
        <v>1428</v>
      </c>
      <c r="E308" s="13" t="s">
        <v>18</v>
      </c>
      <c r="F308" s="15" t="n">
        <v>38</v>
      </c>
      <c r="G308" s="15" t="n">
        <v>37</v>
      </c>
      <c r="H308" s="13" t="s">
        <v>64</v>
      </c>
      <c r="I308" s="13" t="s">
        <v>1429</v>
      </c>
      <c r="J308" s="13" t="s">
        <v>47</v>
      </c>
      <c r="K308" s="13" t="s">
        <v>47</v>
      </c>
      <c r="L308" s="13" t="s">
        <v>1430</v>
      </c>
      <c r="M308" s="16" t="n">
        <v>90</v>
      </c>
      <c r="N308" s="17" t="n">
        <v>73.48</v>
      </c>
      <c r="O308" s="13" t="s">
        <v>24</v>
      </c>
    </row>
    <row r="309" customFormat="false" ht="15.75" hidden="false" customHeight="true" outlineLevel="0" collapsed="false">
      <c r="A309" s="12" t="n">
        <f aca="false">A308+1</f>
        <v>308</v>
      </c>
      <c r="B309" s="13" t="s">
        <v>15</v>
      </c>
      <c r="C309" s="14" t="s">
        <v>1431</v>
      </c>
      <c r="D309" s="13" t="s">
        <v>1432</v>
      </c>
      <c r="E309" s="13" t="s">
        <v>18</v>
      </c>
      <c r="F309" s="15" t="n">
        <v>29</v>
      </c>
      <c r="G309" s="15" t="n">
        <v>0</v>
      </c>
      <c r="H309" s="13" t="s">
        <v>45</v>
      </c>
      <c r="I309" s="13" t="s">
        <v>1433</v>
      </c>
      <c r="J309" s="13" t="s">
        <v>1434</v>
      </c>
      <c r="K309" s="13" t="s">
        <v>601</v>
      </c>
      <c r="L309" s="13" t="s">
        <v>1435</v>
      </c>
      <c r="M309" s="16" t="n">
        <v>70</v>
      </c>
      <c r="N309" s="17" t="n">
        <v>59.12</v>
      </c>
      <c r="O309" s="13" t="s">
        <v>24</v>
      </c>
    </row>
    <row r="310" customFormat="false" ht="15.75" hidden="false" customHeight="true" outlineLevel="0" collapsed="false">
      <c r="A310" s="12" t="n">
        <f aca="false">A309+1</f>
        <v>309</v>
      </c>
      <c r="B310" s="13" t="s">
        <v>15</v>
      </c>
      <c r="C310" s="14" t="s">
        <v>1436</v>
      </c>
      <c r="D310" s="13" t="s">
        <v>1437</v>
      </c>
      <c r="E310" s="13" t="s">
        <v>18</v>
      </c>
      <c r="F310" s="15" t="n">
        <v>29</v>
      </c>
      <c r="G310" s="15" t="n">
        <v>0</v>
      </c>
      <c r="H310" s="13" t="s">
        <v>45</v>
      </c>
      <c r="I310" s="13" t="s">
        <v>1438</v>
      </c>
      <c r="J310" s="13" t="s">
        <v>1439</v>
      </c>
      <c r="K310" s="13" t="s">
        <v>47</v>
      </c>
      <c r="L310" s="13" t="s">
        <v>1440</v>
      </c>
      <c r="M310" s="16" t="n">
        <v>70</v>
      </c>
      <c r="N310" s="17" t="n">
        <v>58.16</v>
      </c>
      <c r="O310" s="13" t="s">
        <v>24</v>
      </c>
    </row>
    <row r="311" customFormat="false" ht="15.75" hidden="false" customHeight="true" outlineLevel="0" collapsed="false">
      <c r="A311" s="12" t="n">
        <f aca="false">A310+1</f>
        <v>310</v>
      </c>
      <c r="B311" s="13" t="s">
        <v>15</v>
      </c>
      <c r="C311" s="14" t="s">
        <v>1441</v>
      </c>
      <c r="D311" s="13" t="s">
        <v>1442</v>
      </c>
      <c r="E311" s="13" t="s">
        <v>18</v>
      </c>
      <c r="F311" s="15" t="n">
        <v>38</v>
      </c>
      <c r="G311" s="15" t="n">
        <v>0</v>
      </c>
      <c r="H311" s="13" t="s">
        <v>45</v>
      </c>
      <c r="I311" s="13" t="s">
        <v>1443</v>
      </c>
      <c r="J311" s="13" t="s">
        <v>1444</v>
      </c>
      <c r="K311" s="13" t="s">
        <v>45</v>
      </c>
      <c r="L311" s="13" t="s">
        <v>1445</v>
      </c>
      <c r="M311" s="16" t="n">
        <v>70</v>
      </c>
      <c r="N311" s="17" t="n">
        <v>44.72</v>
      </c>
      <c r="O311" s="13" t="s">
        <v>24</v>
      </c>
    </row>
    <row r="312" customFormat="false" ht="15.75" hidden="false" customHeight="true" outlineLevel="0" collapsed="false">
      <c r="A312" s="12" t="n">
        <f aca="false">A311+1</f>
        <v>311</v>
      </c>
      <c r="B312" s="13" t="s">
        <v>15</v>
      </c>
      <c r="C312" s="14" t="s">
        <v>1446</v>
      </c>
      <c r="D312" s="13" t="s">
        <v>1447</v>
      </c>
      <c r="E312" s="13" t="s">
        <v>18</v>
      </c>
      <c r="F312" s="15" t="n">
        <v>32</v>
      </c>
      <c r="G312" s="15" t="n">
        <v>0</v>
      </c>
      <c r="H312" s="13" t="s">
        <v>45</v>
      </c>
      <c r="I312" s="13" t="s">
        <v>1448</v>
      </c>
      <c r="J312" s="13" t="s">
        <v>1449</v>
      </c>
      <c r="K312" s="13" t="s">
        <v>1450</v>
      </c>
      <c r="L312" s="13" t="s">
        <v>1451</v>
      </c>
      <c r="M312" s="16" t="n">
        <v>70</v>
      </c>
      <c r="N312" s="17" t="n">
        <v>59.14</v>
      </c>
      <c r="O312" s="13" t="s">
        <v>24</v>
      </c>
    </row>
    <row r="313" customFormat="false" ht="15.75" hidden="false" customHeight="true" outlineLevel="0" collapsed="false">
      <c r="A313" s="12" t="n">
        <f aca="false">A312+1</f>
        <v>312</v>
      </c>
      <c r="B313" s="13" t="s">
        <v>15</v>
      </c>
      <c r="C313" s="14" t="s">
        <v>1452</v>
      </c>
      <c r="D313" s="13" t="s">
        <v>1453</v>
      </c>
      <c r="E313" s="13" t="s">
        <v>18</v>
      </c>
      <c r="F313" s="15" t="n">
        <v>25</v>
      </c>
      <c r="G313" s="15" t="n">
        <v>0</v>
      </c>
      <c r="H313" s="13" t="s">
        <v>45</v>
      </c>
      <c r="I313" s="13" t="s">
        <v>1454</v>
      </c>
      <c r="J313" s="13" t="s">
        <v>47</v>
      </c>
      <c r="K313" s="13" t="s">
        <v>47</v>
      </c>
      <c r="L313" s="13" t="s">
        <v>1455</v>
      </c>
      <c r="M313" s="16" t="n">
        <v>70</v>
      </c>
      <c r="N313" s="17" t="n">
        <v>61.08</v>
      </c>
      <c r="O313" s="13" t="s">
        <v>24</v>
      </c>
    </row>
    <row r="314" customFormat="false" ht="15.75" hidden="false" customHeight="true" outlineLevel="0" collapsed="false">
      <c r="A314" s="12" t="n">
        <f aca="false">A313+1</f>
        <v>313</v>
      </c>
      <c r="B314" s="13" t="s">
        <v>15</v>
      </c>
      <c r="C314" s="14" t="s">
        <v>1456</v>
      </c>
      <c r="D314" s="13" t="s">
        <v>605</v>
      </c>
      <c r="E314" s="13" t="s">
        <v>18</v>
      </c>
      <c r="F314" s="15" t="n">
        <v>28</v>
      </c>
      <c r="G314" s="15" t="n">
        <v>27</v>
      </c>
      <c r="H314" s="13" t="s">
        <v>22</v>
      </c>
      <c r="I314" s="13" t="s">
        <v>1457</v>
      </c>
      <c r="J314" s="13" t="s">
        <v>606</v>
      </c>
      <c r="K314" s="13" t="s">
        <v>22</v>
      </c>
      <c r="L314" s="13" t="s">
        <v>1458</v>
      </c>
      <c r="M314" s="16" t="n">
        <v>90</v>
      </c>
      <c r="N314" s="17" t="n">
        <v>72.4</v>
      </c>
      <c r="O314" s="13" t="s">
        <v>24</v>
      </c>
    </row>
    <row r="315" customFormat="false" ht="15.75" hidden="false" customHeight="true" outlineLevel="0" collapsed="false">
      <c r="A315" s="12" t="n">
        <f aca="false">A314+1</f>
        <v>314</v>
      </c>
      <c r="B315" s="13" t="s">
        <v>15</v>
      </c>
      <c r="C315" s="14" t="s">
        <v>1459</v>
      </c>
      <c r="D315" s="13" t="s">
        <v>1460</v>
      </c>
      <c r="E315" s="13" t="s">
        <v>18</v>
      </c>
      <c r="F315" s="15" t="n">
        <v>37</v>
      </c>
      <c r="G315" s="15" t="n">
        <v>36</v>
      </c>
      <c r="H315" s="13" t="s">
        <v>100</v>
      </c>
      <c r="I315" s="13" t="s">
        <v>1461</v>
      </c>
      <c r="J315" s="13" t="s">
        <v>47</v>
      </c>
      <c r="K315" s="13" t="s">
        <v>47</v>
      </c>
      <c r="L315" s="13" t="s">
        <v>1462</v>
      </c>
      <c r="M315" s="16" t="n">
        <v>80</v>
      </c>
      <c r="N315" s="17" t="n">
        <v>76.62</v>
      </c>
      <c r="O315" s="13" t="s">
        <v>24</v>
      </c>
    </row>
    <row r="316" customFormat="false" ht="15.75" hidden="false" customHeight="true" outlineLevel="0" collapsed="false">
      <c r="A316" s="12" t="n">
        <f aca="false">A315+1</f>
        <v>315</v>
      </c>
      <c r="B316" s="13" t="s">
        <v>15</v>
      </c>
      <c r="C316" s="14" t="s">
        <v>1463</v>
      </c>
      <c r="D316" s="13" t="s">
        <v>1464</v>
      </c>
      <c r="E316" s="13" t="s">
        <v>18</v>
      </c>
      <c r="F316" s="15" t="n">
        <v>38</v>
      </c>
      <c r="G316" s="15" t="n">
        <v>37</v>
      </c>
      <c r="H316" s="13" t="s">
        <v>64</v>
      </c>
      <c r="I316" s="13" t="s">
        <v>1465</v>
      </c>
      <c r="J316" s="13" t="s">
        <v>1466</v>
      </c>
      <c r="K316" s="13" t="s">
        <v>1467</v>
      </c>
      <c r="L316" s="13" t="s">
        <v>1468</v>
      </c>
      <c r="M316" s="16" t="n">
        <v>90</v>
      </c>
      <c r="N316" s="17" t="n">
        <v>67.95</v>
      </c>
      <c r="O316" s="13" t="s">
        <v>24</v>
      </c>
    </row>
    <row r="317" customFormat="false" ht="15.75" hidden="false" customHeight="true" outlineLevel="0" collapsed="false">
      <c r="A317" s="12" t="n">
        <f aca="false">A316+1</f>
        <v>316</v>
      </c>
      <c r="B317" s="13" t="s">
        <v>15</v>
      </c>
      <c r="C317" s="14" t="s">
        <v>1469</v>
      </c>
      <c r="D317" s="13" t="s">
        <v>1470</v>
      </c>
      <c r="E317" s="13" t="s">
        <v>18</v>
      </c>
      <c r="F317" s="15" t="n">
        <v>33</v>
      </c>
      <c r="G317" s="15" t="n">
        <v>32</v>
      </c>
      <c r="H317" s="13" t="s">
        <v>22</v>
      </c>
      <c r="I317" s="13" t="s">
        <v>1471</v>
      </c>
      <c r="J317" s="13" t="s">
        <v>99</v>
      </c>
      <c r="K317" s="13" t="s">
        <v>158</v>
      </c>
      <c r="L317" s="13" t="s">
        <v>1472</v>
      </c>
      <c r="M317" s="16" t="n">
        <v>90</v>
      </c>
      <c r="N317" s="17" t="n">
        <v>74.28</v>
      </c>
      <c r="O317" s="13" t="s">
        <v>24</v>
      </c>
    </row>
    <row r="318" customFormat="false" ht="15.75" hidden="false" customHeight="true" outlineLevel="0" collapsed="false">
      <c r="A318" s="12" t="n">
        <f aca="false">A317+1</f>
        <v>317</v>
      </c>
      <c r="B318" s="13" t="s">
        <v>15</v>
      </c>
      <c r="C318" s="14" t="s">
        <v>1473</v>
      </c>
      <c r="D318" s="13" t="s">
        <v>1474</v>
      </c>
      <c r="E318" s="13" t="s">
        <v>18</v>
      </c>
      <c r="F318" s="15" t="n">
        <v>33</v>
      </c>
      <c r="G318" s="15" t="n">
        <v>32</v>
      </c>
      <c r="H318" s="13" t="s">
        <v>100</v>
      </c>
      <c r="I318" s="13" t="s">
        <v>1475</v>
      </c>
      <c r="J318" s="13" t="s">
        <v>1476</v>
      </c>
      <c r="K318" s="13" t="s">
        <v>140</v>
      </c>
      <c r="L318" s="13" t="s">
        <v>1477</v>
      </c>
      <c r="M318" s="16" t="n">
        <v>80</v>
      </c>
      <c r="N318" s="17" t="n">
        <v>76.63</v>
      </c>
      <c r="O318" s="13" t="s">
        <v>24</v>
      </c>
    </row>
    <row r="319" customFormat="false" ht="15.75" hidden="false" customHeight="true" outlineLevel="0" collapsed="false">
      <c r="A319" s="12" t="n">
        <f aca="false">A318+1</f>
        <v>318</v>
      </c>
      <c r="B319" s="13" t="s">
        <v>15</v>
      </c>
      <c r="C319" s="14" t="s">
        <v>1478</v>
      </c>
      <c r="D319" s="13" t="s">
        <v>1479</v>
      </c>
      <c r="E319" s="13" t="s">
        <v>18</v>
      </c>
      <c r="F319" s="15" t="n">
        <v>39</v>
      </c>
      <c r="G319" s="15" t="n">
        <v>38</v>
      </c>
      <c r="H319" s="13" t="s">
        <v>253</v>
      </c>
      <c r="I319" s="13" t="s">
        <v>1480</v>
      </c>
      <c r="J319" s="13" t="s">
        <v>1481</v>
      </c>
      <c r="K319" s="13" t="s">
        <v>1482</v>
      </c>
      <c r="L319" s="13" t="s">
        <v>1483</v>
      </c>
      <c r="M319" s="16" t="n">
        <v>80</v>
      </c>
      <c r="N319" s="17" t="n">
        <v>74.85</v>
      </c>
      <c r="O319" s="13" t="s">
        <v>24</v>
      </c>
    </row>
    <row r="320" customFormat="false" ht="15.75" hidden="false" customHeight="true" outlineLevel="0" collapsed="false">
      <c r="A320" s="12" t="n">
        <f aca="false">A319+1</f>
        <v>319</v>
      </c>
      <c r="B320" s="13" t="s">
        <v>15</v>
      </c>
      <c r="C320" s="14" t="s">
        <v>1484</v>
      </c>
      <c r="D320" s="13" t="s">
        <v>580</v>
      </c>
      <c r="E320" s="13" t="s">
        <v>18</v>
      </c>
      <c r="F320" s="15" t="n">
        <v>32</v>
      </c>
      <c r="G320" s="15" t="n">
        <v>31</v>
      </c>
      <c r="H320" s="13" t="s">
        <v>100</v>
      </c>
      <c r="I320" s="13" t="s">
        <v>579</v>
      </c>
      <c r="J320" s="13" t="s">
        <v>99</v>
      </c>
      <c r="K320" s="13" t="s">
        <v>22</v>
      </c>
      <c r="L320" s="13" t="s">
        <v>1485</v>
      </c>
      <c r="M320" s="16" t="n">
        <v>80</v>
      </c>
      <c r="N320" s="17" t="n">
        <v>73.42</v>
      </c>
      <c r="O320" s="13" t="s">
        <v>24</v>
      </c>
    </row>
    <row r="321" customFormat="false" ht="15.75" hidden="false" customHeight="true" outlineLevel="0" collapsed="false">
      <c r="A321" s="12" t="n">
        <f aca="false">A320+1</f>
        <v>320</v>
      </c>
      <c r="B321" s="13" t="s">
        <v>15</v>
      </c>
      <c r="C321" s="14" t="s">
        <v>1486</v>
      </c>
      <c r="D321" s="13" t="s">
        <v>1487</v>
      </c>
      <c r="E321" s="13" t="s">
        <v>18</v>
      </c>
      <c r="F321" s="15" t="n">
        <v>35</v>
      </c>
      <c r="G321" s="15" t="n">
        <v>34</v>
      </c>
      <c r="H321" s="13" t="s">
        <v>100</v>
      </c>
      <c r="I321" s="13" t="s">
        <v>1488</v>
      </c>
      <c r="J321" s="13" t="s">
        <v>1489</v>
      </c>
      <c r="K321" s="13" t="s">
        <v>140</v>
      </c>
      <c r="L321" s="13" t="s">
        <v>1490</v>
      </c>
      <c r="M321" s="16" t="n">
        <v>80</v>
      </c>
      <c r="N321" s="17" t="n">
        <v>76.24</v>
      </c>
      <c r="O321" s="13" t="s">
        <v>24</v>
      </c>
    </row>
    <row r="322" customFormat="false" ht="15.75" hidden="false" customHeight="true" outlineLevel="0" collapsed="false">
      <c r="A322" s="12" t="n">
        <f aca="false">A321+1</f>
        <v>321</v>
      </c>
      <c r="B322" s="13" t="s">
        <v>15</v>
      </c>
      <c r="C322" s="14" t="s">
        <v>1491</v>
      </c>
      <c r="D322" s="13" t="s">
        <v>1492</v>
      </c>
      <c r="E322" s="13" t="s">
        <v>18</v>
      </c>
      <c r="F322" s="15" t="n">
        <v>39</v>
      </c>
      <c r="G322" s="15" t="n">
        <v>38</v>
      </c>
      <c r="H322" s="13" t="s">
        <v>64</v>
      </c>
      <c r="I322" s="13" t="s">
        <v>1493</v>
      </c>
      <c r="J322" s="13" t="s">
        <v>1494</v>
      </c>
      <c r="K322" s="13" t="s">
        <v>60</v>
      </c>
      <c r="L322" s="13" t="s">
        <v>1495</v>
      </c>
      <c r="M322" s="16" t="n">
        <v>90</v>
      </c>
      <c r="N322" s="17" t="n">
        <v>81.21</v>
      </c>
      <c r="O322" s="13" t="s">
        <v>24</v>
      </c>
    </row>
    <row r="323" customFormat="false" ht="15.75" hidden="false" customHeight="true" outlineLevel="0" collapsed="false">
      <c r="A323" s="12" t="n">
        <f aca="false">A322+1</f>
        <v>322</v>
      </c>
      <c r="B323" s="13" t="s">
        <v>15</v>
      </c>
      <c r="C323" s="14" t="s">
        <v>1496</v>
      </c>
      <c r="D323" s="13" t="s">
        <v>1497</v>
      </c>
      <c r="E323" s="13" t="s">
        <v>18</v>
      </c>
      <c r="F323" s="15" t="n">
        <v>38</v>
      </c>
      <c r="G323" s="15" t="n">
        <v>37</v>
      </c>
      <c r="H323" s="13" t="s">
        <v>57</v>
      </c>
      <c r="I323" s="13" t="s">
        <v>1498</v>
      </c>
      <c r="J323" s="13" t="s">
        <v>1499</v>
      </c>
      <c r="K323" s="13" t="s">
        <v>60</v>
      </c>
      <c r="L323" s="13" t="s">
        <v>1500</v>
      </c>
      <c r="M323" s="16" t="n">
        <v>80</v>
      </c>
      <c r="N323" s="17" t="n">
        <v>59.44</v>
      </c>
      <c r="O323" s="13" t="s">
        <v>24</v>
      </c>
    </row>
    <row r="324" customFormat="false" ht="15.75" hidden="false" customHeight="true" outlineLevel="0" collapsed="false">
      <c r="A324" s="12" t="n">
        <f aca="false">A323+1</f>
        <v>323</v>
      </c>
      <c r="B324" s="13" t="s">
        <v>15</v>
      </c>
      <c r="C324" s="14" t="s">
        <v>1501</v>
      </c>
      <c r="D324" s="13" t="s">
        <v>1502</v>
      </c>
      <c r="E324" s="13" t="s">
        <v>18</v>
      </c>
      <c r="F324" s="15" t="n">
        <v>31</v>
      </c>
      <c r="G324" s="15" t="n">
        <v>30</v>
      </c>
      <c r="H324" s="13" t="s">
        <v>22</v>
      </c>
      <c r="I324" s="13" t="s">
        <v>1503</v>
      </c>
      <c r="J324" s="13" t="s">
        <v>47</v>
      </c>
      <c r="K324" s="13" t="s">
        <v>47</v>
      </c>
      <c r="L324" s="13" t="s">
        <v>1504</v>
      </c>
      <c r="M324" s="16" t="n">
        <v>90</v>
      </c>
      <c r="N324" s="17" t="n">
        <v>74.16</v>
      </c>
      <c r="O324" s="13" t="s">
        <v>24</v>
      </c>
    </row>
    <row r="325" customFormat="false" ht="15.75" hidden="false" customHeight="true" outlineLevel="0" collapsed="false">
      <c r="A325" s="12" t="n">
        <f aca="false">A324+1</f>
        <v>324</v>
      </c>
      <c r="B325" s="13" t="s">
        <v>15</v>
      </c>
      <c r="C325" s="14" t="s">
        <v>1505</v>
      </c>
      <c r="D325" s="13" t="s">
        <v>1506</v>
      </c>
      <c r="E325" s="13" t="s">
        <v>18</v>
      </c>
      <c r="F325" s="15" t="n">
        <v>29</v>
      </c>
      <c r="G325" s="15" t="n">
        <v>28</v>
      </c>
      <c r="H325" s="13" t="s">
        <v>27</v>
      </c>
      <c r="I325" s="13" t="s">
        <v>1507</v>
      </c>
      <c r="J325" s="13" t="s">
        <v>99</v>
      </c>
      <c r="K325" s="13" t="s">
        <v>60</v>
      </c>
      <c r="L325" s="13" t="s">
        <v>1508</v>
      </c>
      <c r="M325" s="16" t="n">
        <v>80</v>
      </c>
      <c r="N325" s="17" t="n">
        <v>72.4</v>
      </c>
      <c r="O325" s="13" t="s">
        <v>24</v>
      </c>
    </row>
    <row r="326" customFormat="false" ht="15.75" hidden="false" customHeight="true" outlineLevel="0" collapsed="false">
      <c r="A326" s="12" t="n">
        <f aca="false">A325+1</f>
        <v>325</v>
      </c>
      <c r="B326" s="13" t="s">
        <v>15</v>
      </c>
      <c r="C326" s="14" t="s">
        <v>1509</v>
      </c>
      <c r="D326" s="13" t="s">
        <v>1510</v>
      </c>
      <c r="E326" s="13" t="s">
        <v>18</v>
      </c>
      <c r="F326" s="15" t="n">
        <v>37</v>
      </c>
      <c r="G326" s="15" t="n">
        <v>36</v>
      </c>
      <c r="H326" s="13" t="s">
        <v>27</v>
      </c>
      <c r="I326" s="13" t="s">
        <v>1511</v>
      </c>
      <c r="J326" s="13" t="s">
        <v>99</v>
      </c>
      <c r="K326" s="13" t="s">
        <v>158</v>
      </c>
      <c r="L326" s="13" t="s">
        <v>1512</v>
      </c>
      <c r="M326" s="16" t="n">
        <v>80</v>
      </c>
      <c r="N326" s="17" t="n">
        <v>72.4</v>
      </c>
      <c r="O326" s="13" t="s">
        <v>24</v>
      </c>
    </row>
    <row r="327" customFormat="false" ht="15.75" hidden="false" customHeight="true" outlineLevel="0" collapsed="false">
      <c r="A327" s="12" t="n">
        <f aca="false">A326+1</f>
        <v>326</v>
      </c>
      <c r="B327" s="13" t="s">
        <v>15</v>
      </c>
      <c r="C327" s="14" t="s">
        <v>1513</v>
      </c>
      <c r="D327" s="13" t="s">
        <v>1514</v>
      </c>
      <c r="E327" s="13" t="s">
        <v>18</v>
      </c>
      <c r="F327" s="15" t="n">
        <v>36</v>
      </c>
      <c r="G327" s="15" t="n">
        <v>35</v>
      </c>
      <c r="H327" s="13" t="s">
        <v>22</v>
      </c>
      <c r="I327" s="13" t="s">
        <v>1515</v>
      </c>
      <c r="J327" s="13" t="s">
        <v>1516</v>
      </c>
      <c r="K327" s="13" t="s">
        <v>460</v>
      </c>
      <c r="L327" s="13" t="s">
        <v>1517</v>
      </c>
      <c r="M327" s="16" t="n">
        <v>90</v>
      </c>
      <c r="N327" s="17" t="n">
        <v>76.52</v>
      </c>
      <c r="O327" s="13" t="s">
        <v>24</v>
      </c>
    </row>
    <row r="328" customFormat="false" ht="15.75" hidden="false" customHeight="true" outlineLevel="0" collapsed="false">
      <c r="A328" s="12" t="n">
        <f aca="false">A327+1</f>
        <v>327</v>
      </c>
      <c r="B328" s="13" t="s">
        <v>15</v>
      </c>
      <c r="C328" s="14" t="s">
        <v>1518</v>
      </c>
      <c r="D328" s="13" t="s">
        <v>1519</v>
      </c>
      <c r="E328" s="13" t="s">
        <v>18</v>
      </c>
      <c r="F328" s="15" t="n">
        <v>36</v>
      </c>
      <c r="G328" s="15" t="n">
        <v>35</v>
      </c>
      <c r="H328" s="13" t="s">
        <v>19</v>
      </c>
      <c r="I328" s="13" t="s">
        <v>1520</v>
      </c>
      <c r="J328" s="13" t="s">
        <v>1521</v>
      </c>
      <c r="K328" s="13" t="s">
        <v>1097</v>
      </c>
      <c r="L328" s="13" t="s">
        <v>1522</v>
      </c>
      <c r="M328" s="16" t="n">
        <v>80</v>
      </c>
      <c r="N328" s="17" t="n">
        <v>59.14</v>
      </c>
      <c r="O328" s="13" t="s">
        <v>24</v>
      </c>
    </row>
    <row r="329" customFormat="false" ht="15.75" hidden="false" customHeight="true" outlineLevel="0" collapsed="false">
      <c r="A329" s="12" t="n">
        <f aca="false">A328+1</f>
        <v>328</v>
      </c>
      <c r="B329" s="13" t="s">
        <v>15</v>
      </c>
      <c r="C329" s="14" t="s">
        <v>1523</v>
      </c>
      <c r="D329" s="13" t="s">
        <v>1524</v>
      </c>
      <c r="E329" s="13" t="s">
        <v>18</v>
      </c>
      <c r="F329" s="15" t="n">
        <v>39</v>
      </c>
      <c r="G329" s="15" t="n">
        <v>38</v>
      </c>
      <c r="H329" s="13" t="s">
        <v>29</v>
      </c>
      <c r="I329" s="13" t="s">
        <v>1525</v>
      </c>
      <c r="J329" s="13" t="s">
        <v>1526</v>
      </c>
      <c r="K329" s="13" t="s">
        <v>60</v>
      </c>
      <c r="L329" s="13" t="s">
        <v>1527</v>
      </c>
      <c r="M329" s="16" t="n">
        <v>90</v>
      </c>
      <c r="N329" s="17" t="n">
        <v>67.95</v>
      </c>
      <c r="O329" s="13" t="s">
        <v>24</v>
      </c>
    </row>
    <row r="330" customFormat="false" ht="15.75" hidden="false" customHeight="true" outlineLevel="0" collapsed="false">
      <c r="A330" s="12" t="n">
        <f aca="false">A329+1</f>
        <v>329</v>
      </c>
      <c r="B330" s="13" t="s">
        <v>15</v>
      </c>
      <c r="C330" s="14" t="s">
        <v>1528</v>
      </c>
      <c r="D330" s="13" t="s">
        <v>1529</v>
      </c>
      <c r="E330" s="13" t="s">
        <v>18</v>
      </c>
      <c r="F330" s="15" t="n">
        <v>33</v>
      </c>
      <c r="G330" s="15" t="n">
        <v>32</v>
      </c>
      <c r="H330" s="13" t="s">
        <v>100</v>
      </c>
      <c r="I330" s="13" t="s">
        <v>1530</v>
      </c>
      <c r="J330" s="13" t="s">
        <v>99</v>
      </c>
      <c r="K330" s="13" t="s">
        <v>47</v>
      </c>
      <c r="L330" s="13" t="s">
        <v>1531</v>
      </c>
      <c r="M330" s="16" t="n">
        <v>80</v>
      </c>
      <c r="N330" s="17" t="n">
        <v>71.46</v>
      </c>
      <c r="O330" s="13" t="s">
        <v>24</v>
      </c>
    </row>
    <row r="331" customFormat="false" ht="15.75" hidden="false" customHeight="true" outlineLevel="0" collapsed="false">
      <c r="A331" s="12" t="n">
        <f aca="false">A330+1</f>
        <v>330</v>
      </c>
      <c r="B331" s="13" t="s">
        <v>15</v>
      </c>
      <c r="C331" s="14" t="s">
        <v>1532</v>
      </c>
      <c r="D331" s="13" t="s">
        <v>718</v>
      </c>
      <c r="E331" s="13" t="s">
        <v>18</v>
      </c>
      <c r="F331" s="15" t="n">
        <v>38</v>
      </c>
      <c r="G331" s="15" t="n">
        <v>37</v>
      </c>
      <c r="H331" s="13" t="s">
        <v>64</v>
      </c>
      <c r="I331" s="13" t="s">
        <v>717</v>
      </c>
      <c r="J331" s="13" t="s">
        <v>99</v>
      </c>
      <c r="K331" s="13" t="s">
        <v>158</v>
      </c>
      <c r="L331" s="13" t="s">
        <v>719</v>
      </c>
      <c r="M331" s="16" t="n">
        <v>90</v>
      </c>
      <c r="N331" s="17" t="n">
        <v>86.91</v>
      </c>
      <c r="O331" s="13" t="s">
        <v>24</v>
      </c>
    </row>
    <row r="332" customFormat="false" ht="15.75" hidden="false" customHeight="true" outlineLevel="0" collapsed="false">
      <c r="A332" s="12" t="n">
        <f aca="false">A331+1</f>
        <v>331</v>
      </c>
      <c r="B332" s="13" t="s">
        <v>15</v>
      </c>
      <c r="C332" s="14" t="s">
        <v>1533</v>
      </c>
      <c r="D332" s="13" t="s">
        <v>1534</v>
      </c>
      <c r="E332" s="13" t="s">
        <v>18</v>
      </c>
      <c r="F332" s="15" t="n">
        <v>33</v>
      </c>
      <c r="G332" s="15" t="n">
        <v>32</v>
      </c>
      <c r="H332" s="13" t="s">
        <v>1535</v>
      </c>
      <c r="I332" s="13" t="s">
        <v>1536</v>
      </c>
      <c r="J332" s="13" t="s">
        <v>47</v>
      </c>
      <c r="K332" s="13" t="s">
        <v>47</v>
      </c>
      <c r="L332" s="13" t="s">
        <v>1537</v>
      </c>
      <c r="M332" s="16" t="n">
        <v>80</v>
      </c>
      <c r="N332" s="17" t="n">
        <v>58.59</v>
      </c>
      <c r="O332" s="13" t="s">
        <v>24</v>
      </c>
    </row>
    <row r="333" customFormat="false" ht="15.75" hidden="false" customHeight="true" outlineLevel="0" collapsed="false">
      <c r="A333" s="12" t="n">
        <f aca="false">A332+1</f>
        <v>332</v>
      </c>
      <c r="B333" s="13" t="s">
        <v>15</v>
      </c>
      <c r="C333" s="14" t="s">
        <v>1538</v>
      </c>
      <c r="D333" s="13" t="s">
        <v>593</v>
      </c>
      <c r="E333" s="13" t="s">
        <v>18</v>
      </c>
      <c r="F333" s="15" t="n">
        <v>35</v>
      </c>
      <c r="G333" s="15" t="n">
        <v>34</v>
      </c>
      <c r="H333" s="13" t="s">
        <v>978</v>
      </c>
      <c r="I333" s="13" t="s">
        <v>592</v>
      </c>
      <c r="J333" s="13" t="s">
        <v>1539</v>
      </c>
      <c r="K333" s="13" t="s">
        <v>158</v>
      </c>
      <c r="L333" s="13" t="s">
        <v>596</v>
      </c>
      <c r="M333" s="16" t="n">
        <v>90</v>
      </c>
      <c r="N333" s="17" t="n">
        <v>70.17</v>
      </c>
      <c r="O333" s="13" t="s">
        <v>24</v>
      </c>
    </row>
    <row r="334" customFormat="false" ht="15.75" hidden="false" customHeight="true" outlineLevel="0" collapsed="false">
      <c r="A334" s="12" t="n">
        <f aca="false">A333+1</f>
        <v>333</v>
      </c>
      <c r="B334" s="13" t="s">
        <v>15</v>
      </c>
      <c r="C334" s="14" t="s">
        <v>1540</v>
      </c>
      <c r="D334" s="13" t="s">
        <v>1541</v>
      </c>
      <c r="E334" s="13" t="s">
        <v>18</v>
      </c>
      <c r="F334" s="15" t="n">
        <v>39</v>
      </c>
      <c r="G334" s="15" t="n">
        <v>38</v>
      </c>
      <c r="H334" s="13" t="s">
        <v>1242</v>
      </c>
      <c r="I334" s="13" t="s">
        <v>1542</v>
      </c>
      <c r="J334" s="13" t="s">
        <v>1543</v>
      </c>
      <c r="K334" s="13" t="s">
        <v>47</v>
      </c>
      <c r="L334" s="13" t="s">
        <v>1544</v>
      </c>
      <c r="M334" s="16" t="n">
        <v>70</v>
      </c>
      <c r="N334" s="17" t="n">
        <v>59.12</v>
      </c>
      <c r="O334" s="13" t="s">
        <v>24</v>
      </c>
    </row>
    <row r="335" customFormat="false" ht="17.25" hidden="false" customHeight="true" outlineLevel="0" collapsed="false">
      <c r="A335" s="12" t="n">
        <f aca="false">A334+1</f>
        <v>334</v>
      </c>
      <c r="B335" s="13" t="s">
        <v>15</v>
      </c>
      <c r="C335" s="14" t="s">
        <v>1545</v>
      </c>
      <c r="D335" s="13" t="s">
        <v>1546</v>
      </c>
      <c r="E335" s="13" t="s">
        <v>18</v>
      </c>
      <c r="F335" s="15" t="n">
        <v>31</v>
      </c>
      <c r="G335" s="15" t="n">
        <v>30</v>
      </c>
      <c r="H335" s="13" t="s">
        <v>601</v>
      </c>
      <c r="I335" s="13" t="s">
        <v>1547</v>
      </c>
      <c r="J335" s="13" t="s">
        <v>47</v>
      </c>
      <c r="K335" s="13" t="s">
        <v>47</v>
      </c>
      <c r="L335" s="13" t="s">
        <v>1548</v>
      </c>
      <c r="M335" s="16" t="n">
        <v>80</v>
      </c>
      <c r="N335" s="17" t="n">
        <v>70.5</v>
      </c>
      <c r="O335" s="13" t="s">
        <v>24</v>
      </c>
    </row>
    <row r="336" customFormat="false" ht="15.75" hidden="false" customHeight="true" outlineLevel="0" collapsed="false">
      <c r="A336" s="12" t="n">
        <f aca="false">A335+1</f>
        <v>335</v>
      </c>
      <c r="B336" s="13" t="s">
        <v>15</v>
      </c>
      <c r="C336" s="14" t="s">
        <v>1549</v>
      </c>
      <c r="D336" s="13" t="s">
        <v>1550</v>
      </c>
      <c r="E336" s="13" t="s">
        <v>18</v>
      </c>
      <c r="F336" s="15" t="n">
        <v>36</v>
      </c>
      <c r="G336" s="15" t="n">
        <v>35</v>
      </c>
      <c r="H336" s="13" t="s">
        <v>345</v>
      </c>
      <c r="I336" s="13" t="s">
        <v>1551</v>
      </c>
      <c r="J336" s="13" t="s">
        <v>1552</v>
      </c>
      <c r="K336" s="13" t="s">
        <v>45</v>
      </c>
      <c r="L336" s="13" t="s">
        <v>1553</v>
      </c>
      <c r="M336" s="16" t="n">
        <v>90</v>
      </c>
      <c r="N336" s="17" t="n">
        <v>56.8</v>
      </c>
      <c r="O336" s="13" t="s">
        <v>24</v>
      </c>
    </row>
    <row r="337" customFormat="false" ht="15.75" hidden="false" customHeight="true" outlineLevel="0" collapsed="false">
      <c r="A337" s="12" t="n">
        <f aca="false">A336+1</f>
        <v>336</v>
      </c>
      <c r="B337" s="13" t="s">
        <v>15</v>
      </c>
      <c r="C337" s="14" t="s">
        <v>1554</v>
      </c>
      <c r="D337" s="13" t="s">
        <v>1555</v>
      </c>
      <c r="E337" s="13" t="s">
        <v>18</v>
      </c>
      <c r="F337" s="15" t="n">
        <v>38</v>
      </c>
      <c r="G337" s="15" t="n">
        <v>37</v>
      </c>
      <c r="H337" s="13" t="s">
        <v>601</v>
      </c>
      <c r="I337" s="13" t="s">
        <v>1556</v>
      </c>
      <c r="J337" s="13" t="s">
        <v>47</v>
      </c>
      <c r="K337" s="13" t="s">
        <v>47</v>
      </c>
      <c r="L337" s="13" t="s">
        <v>1557</v>
      </c>
      <c r="M337" s="16" t="n">
        <v>80</v>
      </c>
      <c r="N337" s="17" t="n">
        <v>70.55</v>
      </c>
      <c r="O337" s="13" t="s">
        <v>24</v>
      </c>
    </row>
    <row r="338" customFormat="false" ht="15.75" hidden="false" customHeight="true" outlineLevel="0" collapsed="false">
      <c r="A338" s="12" t="n">
        <f aca="false">A337+1</f>
        <v>337</v>
      </c>
      <c r="B338" s="13" t="s">
        <v>15</v>
      </c>
      <c r="C338" s="14" t="s">
        <v>1558</v>
      </c>
      <c r="D338" s="13" t="s">
        <v>1559</v>
      </c>
      <c r="E338" s="13" t="s">
        <v>18</v>
      </c>
      <c r="F338" s="15" t="n">
        <v>38</v>
      </c>
      <c r="G338" s="15" t="n">
        <v>0</v>
      </c>
      <c r="H338" s="13" t="s">
        <v>659</v>
      </c>
      <c r="I338" s="13" t="s">
        <v>1560</v>
      </c>
      <c r="J338" s="13" t="s">
        <v>1247</v>
      </c>
      <c r="K338" s="13" t="s">
        <v>367</v>
      </c>
      <c r="L338" s="13" t="s">
        <v>1561</v>
      </c>
      <c r="M338" s="16" t="n">
        <v>70</v>
      </c>
      <c r="N338" s="17" t="n">
        <v>49.12</v>
      </c>
      <c r="O338" s="13" t="s">
        <v>24</v>
      </c>
    </row>
    <row r="339" customFormat="false" ht="15.75" hidden="false" customHeight="true" outlineLevel="0" collapsed="false">
      <c r="A339" s="12" t="n">
        <f aca="false">A338+1</f>
        <v>338</v>
      </c>
      <c r="B339" s="13" t="s">
        <v>15</v>
      </c>
      <c r="C339" s="14" t="s">
        <v>1562</v>
      </c>
      <c r="D339" s="13" t="s">
        <v>1563</v>
      </c>
      <c r="E339" s="13" t="s">
        <v>18</v>
      </c>
      <c r="F339" s="15" t="n">
        <v>39</v>
      </c>
      <c r="G339" s="15" t="n">
        <v>0</v>
      </c>
      <c r="H339" s="13" t="s">
        <v>45</v>
      </c>
      <c r="I339" s="13" t="s">
        <v>1564</v>
      </c>
      <c r="J339" s="13" t="s">
        <v>47</v>
      </c>
      <c r="K339" s="13" t="s">
        <v>47</v>
      </c>
      <c r="L339" s="13" t="s">
        <v>1565</v>
      </c>
      <c r="M339" s="16" t="n">
        <v>70</v>
      </c>
      <c r="N339" s="17" t="n">
        <v>60.1</v>
      </c>
      <c r="O339" s="13" t="s">
        <v>24</v>
      </c>
    </row>
    <row r="340" customFormat="false" ht="15.75" hidden="false" customHeight="true" outlineLevel="0" collapsed="false">
      <c r="A340" s="12" t="n">
        <f aca="false">A339+1</f>
        <v>339</v>
      </c>
      <c r="B340" s="13" t="s">
        <v>15</v>
      </c>
      <c r="C340" s="14" t="s">
        <v>1566</v>
      </c>
      <c r="D340" s="13" t="s">
        <v>1567</v>
      </c>
      <c r="E340" s="13" t="s">
        <v>18</v>
      </c>
      <c r="F340" s="15" t="n">
        <v>33</v>
      </c>
      <c r="G340" s="15" t="n">
        <v>0</v>
      </c>
      <c r="H340" s="13" t="s">
        <v>45</v>
      </c>
      <c r="I340" s="13" t="s">
        <v>1568</v>
      </c>
      <c r="J340" s="13" t="s">
        <v>1569</v>
      </c>
      <c r="K340" s="13" t="s">
        <v>45</v>
      </c>
      <c r="L340" s="13" t="s">
        <v>1570</v>
      </c>
      <c r="M340" s="16" t="n">
        <v>70</v>
      </c>
      <c r="N340" s="17" t="n">
        <v>53.42</v>
      </c>
      <c r="O340" s="13" t="s">
        <v>24</v>
      </c>
    </row>
    <row r="341" customFormat="false" ht="15.75" hidden="false" customHeight="true" outlineLevel="0" collapsed="false">
      <c r="A341" s="12" t="n">
        <f aca="false">A340+1</f>
        <v>340</v>
      </c>
      <c r="B341" s="13" t="s">
        <v>15</v>
      </c>
      <c r="C341" s="14" t="s">
        <v>1571</v>
      </c>
      <c r="D341" s="13" t="s">
        <v>1572</v>
      </c>
      <c r="E341" s="13" t="s">
        <v>18</v>
      </c>
      <c r="F341" s="15" t="n">
        <v>39</v>
      </c>
      <c r="G341" s="15" t="n">
        <v>38</v>
      </c>
      <c r="H341" s="13" t="s">
        <v>100</v>
      </c>
      <c r="I341" s="13" t="s">
        <v>1573</v>
      </c>
      <c r="J341" s="13" t="s">
        <v>99</v>
      </c>
      <c r="K341" s="13" t="s">
        <v>100</v>
      </c>
      <c r="L341" s="13" t="s">
        <v>1574</v>
      </c>
      <c r="M341" s="16" t="n">
        <v>80</v>
      </c>
      <c r="N341" s="17" t="n">
        <v>62.55</v>
      </c>
      <c r="O341" s="13" t="s">
        <v>24</v>
      </c>
    </row>
    <row r="342" customFormat="false" ht="15.75" hidden="false" customHeight="true" outlineLevel="0" collapsed="false">
      <c r="A342" s="12" t="n">
        <f aca="false">A341+1</f>
        <v>341</v>
      </c>
      <c r="B342" s="13" t="s">
        <v>15</v>
      </c>
      <c r="C342" s="14" t="s">
        <v>1575</v>
      </c>
      <c r="D342" s="13" t="s">
        <v>710</v>
      </c>
      <c r="E342" s="13" t="s">
        <v>18</v>
      </c>
      <c r="F342" s="15" t="n">
        <v>33</v>
      </c>
      <c r="G342" s="15" t="n">
        <v>32</v>
      </c>
      <c r="H342" s="13" t="s">
        <v>22</v>
      </c>
      <c r="I342" s="13" t="s">
        <v>709</v>
      </c>
      <c r="J342" s="13" t="s">
        <v>99</v>
      </c>
      <c r="K342" s="13" t="s">
        <v>158</v>
      </c>
      <c r="L342" s="13" t="s">
        <v>1576</v>
      </c>
      <c r="M342" s="16" t="n">
        <v>90</v>
      </c>
      <c r="N342" s="17" t="n">
        <v>86.87</v>
      </c>
      <c r="O342" s="13" t="s">
        <v>24</v>
      </c>
    </row>
    <row r="343" customFormat="false" ht="15.75" hidden="false" customHeight="true" outlineLevel="0" collapsed="false">
      <c r="A343" s="12" t="n">
        <f aca="false">A342+1</f>
        <v>342</v>
      </c>
      <c r="B343" s="13" t="s">
        <v>15</v>
      </c>
      <c r="C343" s="14" t="s">
        <v>1577</v>
      </c>
      <c r="D343" s="13" t="s">
        <v>1578</v>
      </c>
      <c r="E343" s="13" t="s">
        <v>18</v>
      </c>
      <c r="F343" s="15" t="n">
        <v>37</v>
      </c>
      <c r="G343" s="15" t="n">
        <v>36</v>
      </c>
      <c r="H343" s="13" t="s">
        <v>22</v>
      </c>
      <c r="I343" s="13" t="s">
        <v>1579</v>
      </c>
      <c r="J343" s="13" t="s">
        <v>1580</v>
      </c>
      <c r="K343" s="13" t="s">
        <v>1581</v>
      </c>
      <c r="L343" s="13" t="s">
        <v>1582</v>
      </c>
      <c r="M343" s="16" t="n">
        <v>90</v>
      </c>
      <c r="N343" s="17" t="n">
        <v>61.34</v>
      </c>
      <c r="O343" s="13" t="s">
        <v>24</v>
      </c>
    </row>
    <row r="344" customFormat="false" ht="15.75" hidden="false" customHeight="true" outlineLevel="0" collapsed="false">
      <c r="A344" s="12" t="n">
        <f aca="false">A343+1</f>
        <v>343</v>
      </c>
      <c r="B344" s="13" t="s">
        <v>15</v>
      </c>
      <c r="C344" s="14" t="s">
        <v>1583</v>
      </c>
      <c r="D344" s="13" t="s">
        <v>1584</v>
      </c>
      <c r="E344" s="13" t="s">
        <v>18</v>
      </c>
      <c r="F344" s="15" t="n">
        <v>39</v>
      </c>
      <c r="G344" s="15" t="n">
        <v>38</v>
      </c>
      <c r="H344" s="13" t="s">
        <v>38</v>
      </c>
      <c r="I344" s="13" t="s">
        <v>1585</v>
      </c>
      <c r="J344" s="13" t="s">
        <v>1586</v>
      </c>
      <c r="K344" s="13" t="s">
        <v>45</v>
      </c>
      <c r="L344" s="13" t="s">
        <v>1587</v>
      </c>
      <c r="M344" s="16" t="n">
        <v>90</v>
      </c>
      <c r="N344" s="17" t="n">
        <v>70.5</v>
      </c>
      <c r="O344" s="13" t="s">
        <v>24</v>
      </c>
    </row>
    <row r="345" customFormat="false" ht="15.75" hidden="false" customHeight="true" outlineLevel="0" collapsed="false">
      <c r="A345" s="12" t="n">
        <f aca="false">A344+1</f>
        <v>344</v>
      </c>
      <c r="B345" s="13" t="s">
        <v>15</v>
      </c>
      <c r="C345" s="14" t="s">
        <v>1588</v>
      </c>
      <c r="D345" s="13" t="s">
        <v>1589</v>
      </c>
      <c r="E345" s="13" t="s">
        <v>18</v>
      </c>
      <c r="F345" s="15" t="n">
        <v>35</v>
      </c>
      <c r="G345" s="15" t="n">
        <v>34</v>
      </c>
      <c r="H345" s="13" t="s">
        <v>22</v>
      </c>
      <c r="I345" s="13" t="s">
        <v>1590</v>
      </c>
      <c r="J345" s="13" t="s">
        <v>1591</v>
      </c>
      <c r="K345" s="13" t="s">
        <v>1592</v>
      </c>
      <c r="L345" s="13" t="s">
        <v>1593</v>
      </c>
      <c r="M345" s="16" t="n">
        <v>90</v>
      </c>
      <c r="N345" s="17" t="n">
        <v>50.22</v>
      </c>
      <c r="O345" s="13" t="s">
        <v>24</v>
      </c>
    </row>
    <row r="346" customFormat="false" ht="15.75" hidden="false" customHeight="true" outlineLevel="0" collapsed="false">
      <c r="A346" s="12" t="n">
        <f aca="false">A345+1</f>
        <v>345</v>
      </c>
      <c r="B346" s="13" t="s">
        <v>15</v>
      </c>
      <c r="C346" s="14" t="s">
        <v>1594</v>
      </c>
      <c r="D346" s="13" t="s">
        <v>1573</v>
      </c>
      <c r="E346" s="13" t="s">
        <v>18</v>
      </c>
      <c r="F346" s="15" t="n">
        <v>33</v>
      </c>
      <c r="G346" s="15" t="n">
        <v>32</v>
      </c>
      <c r="H346" s="13" t="s">
        <v>100</v>
      </c>
      <c r="I346" s="13" t="s">
        <v>1572</v>
      </c>
      <c r="J346" s="13" t="s">
        <v>684</v>
      </c>
      <c r="K346" s="13" t="s">
        <v>100</v>
      </c>
      <c r="L346" s="13" t="s">
        <v>1574</v>
      </c>
      <c r="M346" s="16" t="n">
        <v>80</v>
      </c>
      <c r="N346" s="17" t="n">
        <v>62.55</v>
      </c>
      <c r="O346" s="13" t="s">
        <v>24</v>
      </c>
    </row>
    <row r="347" customFormat="false" ht="15.75" hidden="false" customHeight="true" outlineLevel="0" collapsed="false">
      <c r="A347" s="12" t="n">
        <f aca="false">A346+1</f>
        <v>346</v>
      </c>
      <c r="B347" s="13" t="s">
        <v>15</v>
      </c>
      <c r="C347" s="14" t="s">
        <v>1595</v>
      </c>
      <c r="D347" s="13" t="s">
        <v>1596</v>
      </c>
      <c r="E347" s="13" t="s">
        <v>18</v>
      </c>
      <c r="F347" s="15" t="n">
        <v>39</v>
      </c>
      <c r="G347" s="15" t="n">
        <v>38</v>
      </c>
      <c r="H347" s="13" t="s">
        <v>1065</v>
      </c>
      <c r="I347" s="13" t="s">
        <v>1597</v>
      </c>
      <c r="J347" s="13" t="s">
        <v>1598</v>
      </c>
      <c r="K347" s="13" t="s">
        <v>1599</v>
      </c>
      <c r="L347" s="13" t="s">
        <v>1600</v>
      </c>
      <c r="M347" s="16" t="n">
        <v>90</v>
      </c>
      <c r="N347" s="17" t="n">
        <v>70.5</v>
      </c>
      <c r="O347" s="13" t="s">
        <v>24</v>
      </c>
    </row>
    <row r="348" customFormat="false" ht="15.75" hidden="false" customHeight="true" outlineLevel="0" collapsed="false">
      <c r="A348" s="12" t="n">
        <f aca="false">A347+1</f>
        <v>347</v>
      </c>
      <c r="B348" s="13" t="s">
        <v>15</v>
      </c>
      <c r="C348" s="14" t="s">
        <v>1601</v>
      </c>
      <c r="D348" s="13" t="s">
        <v>1602</v>
      </c>
      <c r="E348" s="13" t="s">
        <v>18</v>
      </c>
      <c r="F348" s="15" t="n">
        <v>40</v>
      </c>
      <c r="G348" s="15" t="n">
        <v>39</v>
      </c>
      <c r="H348" s="13" t="s">
        <v>480</v>
      </c>
      <c r="I348" s="13" t="s">
        <v>1603</v>
      </c>
      <c r="J348" s="13" t="s">
        <v>1604</v>
      </c>
      <c r="K348" s="13" t="s">
        <v>1605</v>
      </c>
      <c r="L348" s="13" t="s">
        <v>1606</v>
      </c>
      <c r="M348" s="16" t="n">
        <v>80</v>
      </c>
      <c r="N348" s="17" t="n">
        <v>53.76</v>
      </c>
      <c r="O348" s="13" t="s">
        <v>24</v>
      </c>
    </row>
    <row r="349" customFormat="false" ht="15.75" hidden="false" customHeight="true" outlineLevel="0" collapsed="false">
      <c r="A349" s="12" t="n">
        <f aca="false">A348+1</f>
        <v>348</v>
      </c>
      <c r="B349" s="13" t="s">
        <v>15</v>
      </c>
      <c r="C349" s="14" t="s">
        <v>1607</v>
      </c>
      <c r="D349" s="13" t="s">
        <v>1608</v>
      </c>
      <c r="E349" s="13" t="s">
        <v>18</v>
      </c>
      <c r="F349" s="15" t="n">
        <v>31</v>
      </c>
      <c r="G349" s="15" t="n">
        <v>30</v>
      </c>
      <c r="H349" s="13" t="s">
        <v>64</v>
      </c>
      <c r="I349" s="13" t="s">
        <v>1609</v>
      </c>
      <c r="J349" s="13" t="s">
        <v>1610</v>
      </c>
      <c r="K349" s="13" t="s">
        <v>200</v>
      </c>
      <c r="L349" s="13" t="s">
        <v>1611</v>
      </c>
      <c r="M349" s="16" t="n">
        <v>90</v>
      </c>
      <c r="N349" s="17" t="n">
        <v>85.57</v>
      </c>
      <c r="O349" s="13" t="s">
        <v>24</v>
      </c>
    </row>
    <row r="350" customFormat="false" ht="15.75" hidden="false" customHeight="true" outlineLevel="0" collapsed="false">
      <c r="A350" s="12" t="n">
        <f aca="false">A349+1</f>
        <v>349</v>
      </c>
      <c r="B350" s="13" t="s">
        <v>15</v>
      </c>
      <c r="C350" s="14" t="s">
        <v>1612</v>
      </c>
      <c r="D350" s="13" t="s">
        <v>1613</v>
      </c>
      <c r="E350" s="13" t="s">
        <v>18</v>
      </c>
      <c r="F350" s="15" t="n">
        <v>36</v>
      </c>
      <c r="G350" s="15" t="n">
        <v>0</v>
      </c>
      <c r="H350" s="13" t="s">
        <v>45</v>
      </c>
      <c r="I350" s="13" t="s">
        <v>1614</v>
      </c>
      <c r="J350" s="13" t="s">
        <v>99</v>
      </c>
      <c r="K350" s="13" t="s">
        <v>47</v>
      </c>
      <c r="L350" s="13" t="s">
        <v>1615</v>
      </c>
      <c r="M350" s="16" t="n">
        <v>70</v>
      </c>
      <c r="N350" s="17" t="n">
        <v>59.12</v>
      </c>
      <c r="O350" s="13" t="s">
        <v>24</v>
      </c>
    </row>
    <row r="351" customFormat="false" ht="15.75" hidden="false" customHeight="true" outlineLevel="0" collapsed="false">
      <c r="A351" s="12" t="n">
        <f aca="false">A350+1</f>
        <v>350</v>
      </c>
      <c r="B351" s="13" t="s">
        <v>15</v>
      </c>
      <c r="C351" s="14" t="s">
        <v>1616</v>
      </c>
      <c r="D351" s="13" t="s">
        <v>1617</v>
      </c>
      <c r="E351" s="13" t="s">
        <v>18</v>
      </c>
      <c r="F351" s="15" t="n">
        <v>36</v>
      </c>
      <c r="G351" s="15" t="n">
        <v>35</v>
      </c>
      <c r="H351" s="13" t="s">
        <v>345</v>
      </c>
      <c r="I351" s="13" t="s">
        <v>1618</v>
      </c>
      <c r="J351" s="13" t="s">
        <v>99</v>
      </c>
      <c r="K351" s="13" t="s">
        <v>22</v>
      </c>
      <c r="L351" s="13" t="s">
        <v>1619</v>
      </c>
      <c r="M351" s="16" t="n">
        <v>90</v>
      </c>
      <c r="N351" s="17" t="n">
        <v>74.26</v>
      </c>
      <c r="O351" s="13" t="s">
        <v>24</v>
      </c>
    </row>
    <row r="352" customFormat="false" ht="15.75" hidden="false" customHeight="true" outlineLevel="0" collapsed="false">
      <c r="A352" s="12" t="n">
        <f aca="false">A351+1</f>
        <v>351</v>
      </c>
      <c r="B352" s="13" t="s">
        <v>15</v>
      </c>
      <c r="C352" s="14" t="s">
        <v>1620</v>
      </c>
      <c r="D352" s="13" t="s">
        <v>1621</v>
      </c>
      <c r="E352" s="13" t="s">
        <v>18</v>
      </c>
      <c r="F352" s="15" t="n">
        <v>39</v>
      </c>
      <c r="G352" s="15" t="n">
        <v>38</v>
      </c>
      <c r="H352" s="13" t="s">
        <v>94</v>
      </c>
      <c r="I352" s="13" t="s">
        <v>1622</v>
      </c>
      <c r="J352" s="13" t="s">
        <v>1623</v>
      </c>
      <c r="K352" s="13" t="s">
        <v>45</v>
      </c>
      <c r="L352" s="13" t="s">
        <v>1624</v>
      </c>
      <c r="M352" s="16" t="n">
        <v>80</v>
      </c>
      <c r="N352" s="17" t="n">
        <v>76.62</v>
      </c>
      <c r="O352" s="13" t="s">
        <v>24</v>
      </c>
    </row>
    <row r="353" customFormat="false" ht="15.75" hidden="false" customHeight="true" outlineLevel="0" collapsed="false">
      <c r="A353" s="12" t="n">
        <f aca="false">A352+1</f>
        <v>352</v>
      </c>
      <c r="B353" s="13" t="s">
        <v>15</v>
      </c>
      <c r="C353" s="14" t="s">
        <v>1625</v>
      </c>
      <c r="D353" s="13" t="s">
        <v>168</v>
      </c>
      <c r="E353" s="13" t="s">
        <v>18</v>
      </c>
      <c r="F353" s="15" t="n">
        <v>26</v>
      </c>
      <c r="G353" s="15" t="n">
        <v>25</v>
      </c>
      <c r="H353" s="13" t="s">
        <v>27</v>
      </c>
      <c r="I353" s="13" t="s">
        <v>167</v>
      </c>
      <c r="J353" s="13" t="s">
        <v>99</v>
      </c>
      <c r="K353" s="13" t="s">
        <v>47</v>
      </c>
      <c r="L353" s="13" t="s">
        <v>169</v>
      </c>
      <c r="M353" s="16" t="n">
        <v>80</v>
      </c>
      <c r="N353" s="17" t="n">
        <v>71.46</v>
      </c>
      <c r="O353" s="13" t="s">
        <v>24</v>
      </c>
    </row>
    <row r="354" customFormat="false" ht="15.75" hidden="false" customHeight="true" outlineLevel="0" collapsed="false">
      <c r="A354" s="12" t="n">
        <f aca="false">A353+1</f>
        <v>353</v>
      </c>
      <c r="B354" s="13" t="s">
        <v>15</v>
      </c>
      <c r="C354" s="14" t="s">
        <v>1626</v>
      </c>
      <c r="D354" s="13" t="s">
        <v>1627</v>
      </c>
      <c r="E354" s="13" t="s">
        <v>18</v>
      </c>
      <c r="F354" s="15" t="n">
        <v>40</v>
      </c>
      <c r="G354" s="15" t="n">
        <v>0</v>
      </c>
      <c r="H354" s="13" t="s">
        <v>45</v>
      </c>
      <c r="I354" s="13" t="s">
        <v>1628</v>
      </c>
      <c r="J354" s="13" t="s">
        <v>1629</v>
      </c>
      <c r="K354" s="13" t="s">
        <v>45</v>
      </c>
      <c r="L354" s="13" t="s">
        <v>1630</v>
      </c>
      <c r="M354" s="16" t="n">
        <v>70</v>
      </c>
      <c r="N354" s="17" t="n">
        <v>48.16</v>
      </c>
      <c r="O354" s="13" t="s">
        <v>24</v>
      </c>
    </row>
    <row r="355" customFormat="false" ht="15.75" hidden="false" customHeight="true" outlineLevel="0" collapsed="false">
      <c r="A355" s="12" t="n">
        <f aca="false">A354+1</f>
        <v>354</v>
      </c>
      <c r="B355" s="13" t="s">
        <v>15</v>
      </c>
      <c r="C355" s="14" t="s">
        <v>1631</v>
      </c>
      <c r="D355" s="13" t="s">
        <v>1632</v>
      </c>
      <c r="E355" s="13" t="s">
        <v>18</v>
      </c>
      <c r="F355" s="15" t="n">
        <v>38</v>
      </c>
      <c r="G355" s="15" t="n">
        <v>0</v>
      </c>
      <c r="H355" s="13" t="s">
        <v>45</v>
      </c>
      <c r="I355" s="13" t="s">
        <v>1633</v>
      </c>
      <c r="J355" s="13" t="s">
        <v>47</v>
      </c>
      <c r="K355" s="13" t="s">
        <v>47</v>
      </c>
      <c r="L355" s="13" t="s">
        <v>1634</v>
      </c>
      <c r="M355" s="16" t="n">
        <v>70</v>
      </c>
      <c r="N355" s="17" t="n">
        <v>58.01</v>
      </c>
      <c r="O355" s="13" t="s">
        <v>24</v>
      </c>
    </row>
    <row r="356" customFormat="false" ht="15.75" hidden="false" customHeight="true" outlineLevel="0" collapsed="false">
      <c r="A356" s="12" t="n">
        <f aca="false">A355+1</f>
        <v>355</v>
      </c>
      <c r="B356" s="13" t="s">
        <v>15</v>
      </c>
      <c r="C356" s="14" t="s">
        <v>1635</v>
      </c>
      <c r="D356" s="13" t="s">
        <v>1636</v>
      </c>
      <c r="E356" s="13" t="s">
        <v>18</v>
      </c>
      <c r="F356" s="15" t="n">
        <v>37</v>
      </c>
      <c r="G356" s="15" t="n">
        <v>36</v>
      </c>
      <c r="H356" s="13" t="s">
        <v>158</v>
      </c>
      <c r="I356" s="13" t="s">
        <v>1637</v>
      </c>
      <c r="J356" s="13" t="s">
        <v>1638</v>
      </c>
      <c r="K356" s="13" t="s">
        <v>140</v>
      </c>
      <c r="L356" s="13" t="s">
        <v>1639</v>
      </c>
      <c r="M356" s="16" t="n">
        <v>120</v>
      </c>
      <c r="N356" s="17" t="n">
        <v>74.28</v>
      </c>
      <c r="O356" s="13" t="s">
        <v>24</v>
      </c>
    </row>
    <row r="357" customFormat="false" ht="15.75" hidden="false" customHeight="true" outlineLevel="0" collapsed="false">
      <c r="A357" s="12" t="n">
        <f aca="false">A356+1</f>
        <v>356</v>
      </c>
      <c r="B357" s="13" t="s">
        <v>15</v>
      </c>
      <c r="C357" s="14" t="s">
        <v>1640</v>
      </c>
      <c r="D357" s="13" t="s">
        <v>1641</v>
      </c>
      <c r="E357" s="13" t="s">
        <v>18</v>
      </c>
      <c r="F357" s="15" t="n">
        <v>38</v>
      </c>
      <c r="G357" s="15" t="n">
        <v>37</v>
      </c>
      <c r="H357" s="13" t="s">
        <v>100</v>
      </c>
      <c r="I357" s="13" t="s">
        <v>1642</v>
      </c>
      <c r="J357" s="13" t="s">
        <v>1643</v>
      </c>
      <c r="K357" s="13" t="s">
        <v>1605</v>
      </c>
      <c r="L357" s="13" t="s">
        <v>1644</v>
      </c>
      <c r="M357" s="16" t="n">
        <v>80</v>
      </c>
      <c r="N357" s="17" t="n">
        <v>67.95</v>
      </c>
      <c r="O357" s="13" t="s">
        <v>24</v>
      </c>
    </row>
    <row r="358" customFormat="false" ht="15.75" hidden="false" customHeight="true" outlineLevel="0" collapsed="false">
      <c r="A358" s="12" t="n">
        <f aca="false">A357+1</f>
        <v>357</v>
      </c>
      <c r="B358" s="13" t="s">
        <v>15</v>
      </c>
      <c r="C358" s="14" t="s">
        <v>1645</v>
      </c>
      <c r="D358" s="13" t="s">
        <v>1646</v>
      </c>
      <c r="E358" s="13" t="s">
        <v>18</v>
      </c>
      <c r="F358" s="15" t="n">
        <v>37</v>
      </c>
      <c r="G358" s="15" t="n">
        <v>36</v>
      </c>
      <c r="H358" s="13" t="s">
        <v>22</v>
      </c>
      <c r="I358" s="13" t="s">
        <v>1647</v>
      </c>
      <c r="J358" s="13" t="s">
        <v>99</v>
      </c>
      <c r="K358" s="13" t="s">
        <v>158</v>
      </c>
      <c r="L358" s="13" t="s">
        <v>1648</v>
      </c>
      <c r="M358" s="16" t="n">
        <v>90</v>
      </c>
      <c r="N358" s="17" t="n">
        <v>74.28</v>
      </c>
      <c r="O358" s="13" t="s">
        <v>24</v>
      </c>
    </row>
    <row r="359" customFormat="false" ht="15.75" hidden="false" customHeight="true" outlineLevel="0" collapsed="false">
      <c r="A359" s="12" t="n">
        <f aca="false">A358+1</f>
        <v>358</v>
      </c>
      <c r="B359" s="13" t="s">
        <v>15</v>
      </c>
      <c r="C359" s="14" t="s">
        <v>1649</v>
      </c>
      <c r="D359" s="13" t="s">
        <v>1650</v>
      </c>
      <c r="E359" s="13" t="s">
        <v>18</v>
      </c>
      <c r="F359" s="15" t="n">
        <v>33</v>
      </c>
      <c r="G359" s="15" t="n">
        <v>32</v>
      </c>
      <c r="H359" s="13" t="s">
        <v>22</v>
      </c>
      <c r="I359" s="13" t="s">
        <v>1651</v>
      </c>
      <c r="J359" s="13" t="s">
        <v>1466</v>
      </c>
      <c r="K359" s="13" t="s">
        <v>22</v>
      </c>
      <c r="L359" s="13" t="s">
        <v>1652</v>
      </c>
      <c r="M359" s="16" t="n">
        <v>90</v>
      </c>
      <c r="N359" s="17" t="n">
        <v>60.25</v>
      </c>
      <c r="O359" s="13" t="s">
        <v>24</v>
      </c>
    </row>
    <row r="360" customFormat="false" ht="15.75" hidden="false" customHeight="true" outlineLevel="0" collapsed="false">
      <c r="A360" s="12" t="n">
        <f aca="false">A359+1</f>
        <v>359</v>
      </c>
      <c r="B360" s="13" t="s">
        <v>15</v>
      </c>
      <c r="C360" s="14" t="s">
        <v>1653</v>
      </c>
      <c r="D360" s="13" t="s">
        <v>1654</v>
      </c>
      <c r="E360" s="13" t="s">
        <v>18</v>
      </c>
      <c r="F360" s="15" t="n">
        <v>37</v>
      </c>
      <c r="G360" s="15" t="n">
        <v>36</v>
      </c>
      <c r="H360" s="13" t="s">
        <v>100</v>
      </c>
      <c r="I360" s="13" t="s">
        <v>1655</v>
      </c>
      <c r="J360" s="13" t="s">
        <v>1656</v>
      </c>
      <c r="K360" s="13" t="s">
        <v>367</v>
      </c>
      <c r="L360" s="13" t="s">
        <v>1657</v>
      </c>
      <c r="M360" s="16" t="n">
        <v>80</v>
      </c>
      <c r="N360" s="17" t="n">
        <v>74.26</v>
      </c>
      <c r="O360" s="13" t="s">
        <v>24</v>
      </c>
    </row>
    <row r="361" customFormat="false" ht="15.75" hidden="false" customHeight="true" outlineLevel="0" collapsed="false">
      <c r="A361" s="12" t="n">
        <f aca="false">A360+1</f>
        <v>360</v>
      </c>
      <c r="B361" s="13" t="s">
        <v>15</v>
      </c>
      <c r="C361" s="14" t="s">
        <v>1658</v>
      </c>
      <c r="D361" s="13" t="s">
        <v>1293</v>
      </c>
      <c r="E361" s="13" t="s">
        <v>18</v>
      </c>
      <c r="F361" s="15" t="n">
        <v>33</v>
      </c>
      <c r="G361" s="15" t="n">
        <v>32</v>
      </c>
      <c r="H361" s="13" t="s">
        <v>100</v>
      </c>
      <c r="I361" s="13" t="s">
        <v>1291</v>
      </c>
      <c r="J361" s="13" t="s">
        <v>1294</v>
      </c>
      <c r="K361" s="13" t="s">
        <v>1659</v>
      </c>
      <c r="L361" s="13" t="s">
        <v>1660</v>
      </c>
      <c r="M361" s="16" t="n">
        <v>80</v>
      </c>
      <c r="N361" s="17" t="n">
        <v>76.62</v>
      </c>
      <c r="O361" s="13" t="s">
        <v>24</v>
      </c>
    </row>
    <row r="362" customFormat="false" ht="15.75" hidden="false" customHeight="true" outlineLevel="0" collapsed="false">
      <c r="A362" s="12" t="n">
        <f aca="false">A361+1</f>
        <v>361</v>
      </c>
      <c r="B362" s="13" t="s">
        <v>15</v>
      </c>
      <c r="C362" s="14" t="s">
        <v>1661</v>
      </c>
      <c r="D362" s="13" t="s">
        <v>1662</v>
      </c>
      <c r="E362" s="13" t="s">
        <v>18</v>
      </c>
      <c r="F362" s="15" t="n">
        <v>39</v>
      </c>
      <c r="G362" s="15" t="n">
        <v>38</v>
      </c>
      <c r="H362" s="13" t="s">
        <v>158</v>
      </c>
      <c r="I362" s="13" t="s">
        <v>1663</v>
      </c>
      <c r="J362" s="13" t="s">
        <v>1664</v>
      </c>
      <c r="K362" s="13" t="s">
        <v>22</v>
      </c>
      <c r="L362" s="13" t="s">
        <v>1665</v>
      </c>
      <c r="M362" s="16" t="n">
        <v>120</v>
      </c>
      <c r="N362" s="17" t="n">
        <v>74.16</v>
      </c>
      <c r="O362" s="13" t="s">
        <v>24</v>
      </c>
    </row>
    <row r="363" customFormat="false" ht="15.75" hidden="false" customHeight="true" outlineLevel="0" collapsed="false">
      <c r="A363" s="12" t="n">
        <f aca="false">A362+1</f>
        <v>362</v>
      </c>
      <c r="B363" s="13" t="s">
        <v>15</v>
      </c>
      <c r="C363" s="14" t="s">
        <v>1666</v>
      </c>
      <c r="D363" s="13" t="s">
        <v>1667</v>
      </c>
      <c r="E363" s="13" t="s">
        <v>18</v>
      </c>
      <c r="F363" s="15" t="n">
        <v>31</v>
      </c>
      <c r="G363" s="15" t="n">
        <v>30</v>
      </c>
      <c r="H363" s="13" t="s">
        <v>100</v>
      </c>
      <c r="I363" s="13" t="s">
        <v>1668</v>
      </c>
      <c r="J363" s="13" t="s">
        <v>1669</v>
      </c>
      <c r="K363" s="13" t="s">
        <v>601</v>
      </c>
      <c r="L363" s="13" t="s">
        <v>1670</v>
      </c>
      <c r="M363" s="16" t="n">
        <v>80</v>
      </c>
      <c r="N363" s="17" t="n">
        <v>60.25</v>
      </c>
      <c r="O363" s="13" t="s">
        <v>24</v>
      </c>
    </row>
    <row r="364" customFormat="false" ht="15.75" hidden="false" customHeight="true" outlineLevel="0" collapsed="false">
      <c r="A364" s="12" t="n">
        <f aca="false">A363+1</f>
        <v>363</v>
      </c>
      <c r="B364" s="13" t="s">
        <v>15</v>
      </c>
      <c r="C364" s="14" t="s">
        <v>1671</v>
      </c>
      <c r="D364" s="13" t="s">
        <v>1672</v>
      </c>
      <c r="E364" s="13" t="s">
        <v>18</v>
      </c>
      <c r="F364" s="15" t="n">
        <v>21</v>
      </c>
      <c r="G364" s="15" t="n">
        <v>0</v>
      </c>
      <c r="H364" s="13" t="s">
        <v>45</v>
      </c>
      <c r="I364" s="13" t="s">
        <v>1673</v>
      </c>
      <c r="J364" s="13" t="s">
        <v>99</v>
      </c>
      <c r="K364" s="13" t="s">
        <v>47</v>
      </c>
      <c r="L364" s="13" t="s">
        <v>1674</v>
      </c>
      <c r="M364" s="16" t="n">
        <v>70</v>
      </c>
      <c r="N364" s="17" t="n">
        <v>53.48</v>
      </c>
      <c r="O364" s="13" t="s">
        <v>24</v>
      </c>
    </row>
    <row r="365" customFormat="false" ht="15.75" hidden="false" customHeight="true" outlineLevel="0" collapsed="false">
      <c r="A365" s="12" t="n">
        <f aca="false">A364+1</f>
        <v>364</v>
      </c>
      <c r="B365" s="13" t="s">
        <v>15</v>
      </c>
      <c r="C365" s="14" t="s">
        <v>1675</v>
      </c>
      <c r="D365" s="13" t="s">
        <v>1676</v>
      </c>
      <c r="E365" s="13" t="s">
        <v>18</v>
      </c>
      <c r="F365" s="15" t="n">
        <v>25</v>
      </c>
      <c r="G365" s="15" t="n">
        <v>0</v>
      </c>
      <c r="H365" s="13" t="s">
        <v>45</v>
      </c>
      <c r="I365" s="13" t="s">
        <v>1677</v>
      </c>
      <c r="J365" s="26" t="s">
        <v>1678</v>
      </c>
      <c r="K365" s="13" t="s">
        <v>47</v>
      </c>
      <c r="L365" s="13" t="s">
        <v>1679</v>
      </c>
      <c r="M365" s="16" t="n">
        <v>70</v>
      </c>
      <c r="N365" s="17" t="n">
        <v>65.43</v>
      </c>
      <c r="O365" s="13" t="s">
        <v>24</v>
      </c>
    </row>
    <row r="366" customFormat="false" ht="15.75" hidden="false" customHeight="true" outlineLevel="0" collapsed="false">
      <c r="A366" s="12" t="n">
        <f aca="false">A365+1</f>
        <v>365</v>
      </c>
      <c r="B366" s="13" t="s">
        <v>15</v>
      </c>
      <c r="C366" s="14" t="s">
        <v>1680</v>
      </c>
      <c r="D366" s="13" t="s">
        <v>1681</v>
      </c>
      <c r="E366" s="13" t="s">
        <v>18</v>
      </c>
      <c r="F366" s="15" t="n">
        <v>25</v>
      </c>
      <c r="G366" s="15" t="n">
        <v>0</v>
      </c>
      <c r="H366" s="13" t="s">
        <v>45</v>
      </c>
      <c r="I366" s="13" t="s">
        <v>1682</v>
      </c>
      <c r="J366" s="26" t="s">
        <v>1683</v>
      </c>
      <c r="K366" s="13" t="s">
        <v>47</v>
      </c>
      <c r="L366" s="13" t="s">
        <v>1684</v>
      </c>
      <c r="M366" s="16" t="n">
        <v>70</v>
      </c>
      <c r="N366" s="17" t="n">
        <v>59.21</v>
      </c>
      <c r="O366" s="13" t="s">
        <v>24</v>
      </c>
    </row>
    <row r="367" customFormat="false" ht="15.75" hidden="false" customHeight="true" outlineLevel="0" collapsed="false">
      <c r="A367" s="12" t="n">
        <f aca="false">A366+1</f>
        <v>366</v>
      </c>
      <c r="B367" s="13" t="s">
        <v>15</v>
      </c>
      <c r="C367" s="14" t="s">
        <v>1685</v>
      </c>
      <c r="D367" s="13" t="s">
        <v>1686</v>
      </c>
      <c r="E367" s="13" t="s">
        <v>18</v>
      </c>
      <c r="F367" s="15" t="n">
        <v>21</v>
      </c>
      <c r="G367" s="15" t="n">
        <v>0</v>
      </c>
      <c r="H367" s="13" t="s">
        <v>45</v>
      </c>
      <c r="I367" s="13" t="s">
        <v>1687</v>
      </c>
      <c r="J367" s="13" t="s">
        <v>661</v>
      </c>
      <c r="K367" s="13" t="s">
        <v>45</v>
      </c>
      <c r="L367" s="13" t="s">
        <v>1688</v>
      </c>
      <c r="M367" s="16" t="n">
        <v>70</v>
      </c>
      <c r="N367" s="17" t="n">
        <v>59.12</v>
      </c>
      <c r="O367" s="13" t="s">
        <v>24</v>
      </c>
    </row>
    <row r="368" customFormat="false" ht="15.75" hidden="false" customHeight="true" outlineLevel="0" collapsed="false">
      <c r="A368" s="12" t="n">
        <f aca="false">A367+1</f>
        <v>367</v>
      </c>
      <c r="B368" s="13" t="s">
        <v>15</v>
      </c>
      <c r="C368" s="14" t="s">
        <v>1689</v>
      </c>
      <c r="D368" s="13" t="s">
        <v>1690</v>
      </c>
      <c r="E368" s="13" t="s">
        <v>18</v>
      </c>
      <c r="F368" s="15" t="n">
        <v>21</v>
      </c>
      <c r="G368" s="15" t="n">
        <v>0</v>
      </c>
      <c r="H368" s="13" t="s">
        <v>45</v>
      </c>
      <c r="I368" s="13" t="s">
        <v>1691</v>
      </c>
      <c r="J368" s="13" t="s">
        <v>1083</v>
      </c>
      <c r="K368" s="13" t="s">
        <v>47</v>
      </c>
      <c r="L368" s="18" t="s">
        <v>1692</v>
      </c>
      <c r="M368" s="16" t="n">
        <v>70</v>
      </c>
      <c r="N368" s="17" t="n">
        <v>34.06</v>
      </c>
      <c r="O368" s="13" t="s">
        <v>24</v>
      </c>
    </row>
    <row r="369" customFormat="false" ht="15.75" hidden="false" customHeight="true" outlineLevel="0" collapsed="false">
      <c r="A369" s="12" t="n">
        <f aca="false">A368+1</f>
        <v>368</v>
      </c>
      <c r="B369" s="13" t="s">
        <v>15</v>
      </c>
      <c r="C369" s="14" t="s">
        <v>1693</v>
      </c>
      <c r="D369" s="13" t="s">
        <v>1694</v>
      </c>
      <c r="E369" s="13" t="s">
        <v>18</v>
      </c>
      <c r="F369" s="15" t="n">
        <v>34</v>
      </c>
      <c r="G369" s="15" t="n">
        <v>33</v>
      </c>
      <c r="H369" s="13" t="s">
        <v>22</v>
      </c>
      <c r="I369" s="13" t="s">
        <v>1695</v>
      </c>
      <c r="J369" s="13" t="s">
        <v>1696</v>
      </c>
      <c r="K369" s="13" t="s">
        <v>1697</v>
      </c>
      <c r="L369" s="18" t="s">
        <v>1698</v>
      </c>
      <c r="M369" s="16" t="n">
        <v>90</v>
      </c>
      <c r="N369" s="17" t="n">
        <v>70.55</v>
      </c>
      <c r="O369" s="13" t="s">
        <v>24</v>
      </c>
    </row>
    <row r="370" s="23" customFormat="true" ht="15.75" hidden="false" customHeight="true" outlineLevel="0" collapsed="false">
      <c r="A370" s="12" t="n">
        <f aca="false">A369+1</f>
        <v>369</v>
      </c>
      <c r="B370" s="18" t="s">
        <v>15</v>
      </c>
      <c r="C370" s="19" t="s">
        <v>1699</v>
      </c>
      <c r="D370" s="18" t="s">
        <v>1700</v>
      </c>
      <c r="E370" s="18" t="s">
        <v>18</v>
      </c>
      <c r="F370" s="20" t="n">
        <v>36</v>
      </c>
      <c r="G370" s="20" t="n">
        <v>35</v>
      </c>
      <c r="H370" s="18" t="s">
        <v>22</v>
      </c>
      <c r="I370" s="18" t="s">
        <v>1701</v>
      </c>
      <c r="J370" s="18" t="s">
        <v>1010</v>
      </c>
      <c r="K370" s="18" t="s">
        <v>47</v>
      </c>
      <c r="L370" s="18" t="s">
        <v>1702</v>
      </c>
      <c r="M370" s="21" t="n">
        <v>90</v>
      </c>
      <c r="N370" s="22" t="n">
        <v>73.43</v>
      </c>
      <c r="O370" s="18" t="s">
        <v>24</v>
      </c>
    </row>
    <row r="371" customFormat="false" ht="15.75" hidden="false" customHeight="true" outlineLevel="0" collapsed="false">
      <c r="A371" s="12" t="n">
        <f aca="false">A370+1</f>
        <v>370</v>
      </c>
      <c r="B371" s="13" t="s">
        <v>15</v>
      </c>
      <c r="C371" s="14" t="s">
        <v>1703</v>
      </c>
      <c r="D371" s="13" t="s">
        <v>1704</v>
      </c>
      <c r="E371" s="13" t="s">
        <v>18</v>
      </c>
      <c r="F371" s="15" t="n">
        <v>42</v>
      </c>
      <c r="G371" s="15" t="n">
        <v>0</v>
      </c>
      <c r="H371" s="13" t="s">
        <v>659</v>
      </c>
      <c r="I371" s="13" t="s">
        <v>1705</v>
      </c>
      <c r="J371" s="13" t="s">
        <v>1706</v>
      </c>
      <c r="K371" s="13" t="s">
        <v>1697</v>
      </c>
      <c r="L371" s="13" t="s">
        <v>1707</v>
      </c>
      <c r="M371" s="16" t="n">
        <v>70</v>
      </c>
      <c r="N371" s="17" t="n">
        <v>62.75</v>
      </c>
      <c r="O371" s="13" t="s">
        <v>24</v>
      </c>
    </row>
    <row r="372" customFormat="false" ht="15.75" hidden="false" customHeight="true" outlineLevel="0" collapsed="false">
      <c r="A372" s="12" t="n">
        <f aca="false">A371+1</f>
        <v>371</v>
      </c>
      <c r="B372" s="13" t="s">
        <v>15</v>
      </c>
      <c r="C372" s="14" t="s">
        <v>1708</v>
      </c>
      <c r="D372" s="13" t="s">
        <v>1709</v>
      </c>
      <c r="E372" s="13" t="s">
        <v>18</v>
      </c>
      <c r="F372" s="15" t="n">
        <v>41</v>
      </c>
      <c r="G372" s="15" t="n">
        <v>40</v>
      </c>
      <c r="H372" s="13" t="s">
        <v>38</v>
      </c>
      <c r="I372" s="13" t="s">
        <v>1710</v>
      </c>
      <c r="J372" s="13" t="s">
        <v>1208</v>
      </c>
      <c r="K372" s="13" t="s">
        <v>601</v>
      </c>
      <c r="L372" s="13" t="s">
        <v>1711</v>
      </c>
      <c r="M372" s="16" t="n">
        <v>90</v>
      </c>
      <c r="N372" s="17" t="n">
        <v>86.91</v>
      </c>
      <c r="O372" s="13" t="s">
        <v>24</v>
      </c>
    </row>
    <row r="373" customFormat="false" ht="15.75" hidden="false" customHeight="true" outlineLevel="0" collapsed="false">
      <c r="A373" s="12" t="n">
        <f aca="false">A372+1</f>
        <v>372</v>
      </c>
      <c r="B373" s="13" t="s">
        <v>15</v>
      </c>
      <c r="C373" s="14" t="s">
        <v>1712</v>
      </c>
      <c r="D373" s="13" t="s">
        <v>1713</v>
      </c>
      <c r="E373" s="13" t="s">
        <v>18</v>
      </c>
      <c r="F373" s="15" t="n">
        <v>34</v>
      </c>
      <c r="G373" s="15" t="n">
        <v>33</v>
      </c>
      <c r="H373" s="13" t="s">
        <v>94</v>
      </c>
      <c r="I373" s="13" t="s">
        <v>1714</v>
      </c>
      <c r="J373" s="13" t="s">
        <v>1323</v>
      </c>
      <c r="K373" s="13" t="s">
        <v>1715</v>
      </c>
      <c r="L373" s="13" t="s">
        <v>1716</v>
      </c>
      <c r="M373" s="16" t="n">
        <v>80</v>
      </c>
      <c r="N373" s="17" t="n">
        <v>68.2</v>
      </c>
      <c r="O373" s="13" t="s">
        <v>24</v>
      </c>
    </row>
    <row r="374" customFormat="false" ht="15.75" hidden="false" customHeight="true" outlineLevel="0" collapsed="false">
      <c r="A374" s="12" t="n">
        <f aca="false">A373+1</f>
        <v>373</v>
      </c>
      <c r="B374" s="13" t="s">
        <v>15</v>
      </c>
      <c r="C374" s="14" t="s">
        <v>1717</v>
      </c>
      <c r="D374" s="13" t="s">
        <v>1424</v>
      </c>
      <c r="E374" s="13" t="s">
        <v>18</v>
      </c>
      <c r="F374" s="15" t="n">
        <v>38</v>
      </c>
      <c r="G374" s="15" t="n">
        <v>37</v>
      </c>
      <c r="H374" s="13" t="s">
        <v>22</v>
      </c>
      <c r="I374" s="13" t="s">
        <v>1423</v>
      </c>
      <c r="J374" s="13" t="s">
        <v>1718</v>
      </c>
      <c r="K374" s="13" t="s">
        <v>480</v>
      </c>
      <c r="L374" s="13" t="s">
        <v>1426</v>
      </c>
      <c r="M374" s="16" t="n">
        <v>90</v>
      </c>
      <c r="N374" s="17" t="n">
        <v>72.36</v>
      </c>
      <c r="O374" s="13" t="s">
        <v>24</v>
      </c>
    </row>
    <row r="375" customFormat="false" ht="15.75" hidden="false" customHeight="true" outlineLevel="0" collapsed="false">
      <c r="A375" s="12" t="n">
        <f aca="false">A374+1</f>
        <v>374</v>
      </c>
      <c r="B375" s="13" t="s">
        <v>15</v>
      </c>
      <c r="C375" s="14" t="s">
        <v>1719</v>
      </c>
      <c r="D375" s="13" t="s">
        <v>1720</v>
      </c>
      <c r="E375" s="13" t="s">
        <v>18</v>
      </c>
      <c r="F375" s="15" t="n">
        <v>37</v>
      </c>
      <c r="G375" s="15" t="n">
        <v>36</v>
      </c>
      <c r="H375" s="13" t="s">
        <v>22</v>
      </c>
      <c r="I375" s="13" t="s">
        <v>1721</v>
      </c>
      <c r="J375" s="13" t="s">
        <v>1722</v>
      </c>
      <c r="K375" s="13" t="s">
        <v>45</v>
      </c>
      <c r="L375" s="13" t="s">
        <v>1723</v>
      </c>
      <c r="M375" s="16" t="n">
        <v>90</v>
      </c>
      <c r="N375" s="17" t="n">
        <v>72.65</v>
      </c>
      <c r="O375" s="13" t="s">
        <v>24</v>
      </c>
    </row>
    <row r="376" customFormat="false" ht="15.75" hidden="false" customHeight="true" outlineLevel="0" collapsed="false">
      <c r="A376" s="12" t="n">
        <f aca="false">A375+1</f>
        <v>375</v>
      </c>
      <c r="B376" s="13" t="s">
        <v>15</v>
      </c>
      <c r="C376" s="14" t="s">
        <v>1724</v>
      </c>
      <c r="D376" s="13" t="s">
        <v>1725</v>
      </c>
      <c r="E376" s="13" t="s">
        <v>18</v>
      </c>
      <c r="F376" s="15" t="n">
        <v>40</v>
      </c>
      <c r="G376" s="15" t="n">
        <v>39</v>
      </c>
      <c r="H376" s="13" t="s">
        <v>22</v>
      </c>
      <c r="I376" s="13" t="s">
        <v>1726</v>
      </c>
      <c r="J376" s="13" t="s">
        <v>1727</v>
      </c>
      <c r="K376" s="13" t="s">
        <v>259</v>
      </c>
      <c r="L376" s="13" t="s">
        <v>1728</v>
      </c>
      <c r="M376" s="16" t="n">
        <v>90</v>
      </c>
      <c r="N376" s="17" t="n">
        <v>71.46</v>
      </c>
      <c r="O376" s="13" t="s">
        <v>24</v>
      </c>
    </row>
    <row r="377" customFormat="false" ht="15.75" hidden="false" customHeight="true" outlineLevel="0" collapsed="false">
      <c r="A377" s="12" t="n">
        <f aca="false">A376+1</f>
        <v>376</v>
      </c>
      <c r="B377" s="13" t="s">
        <v>15</v>
      </c>
      <c r="C377" s="14" t="s">
        <v>1729</v>
      </c>
      <c r="D377" s="13" t="s">
        <v>1730</v>
      </c>
      <c r="E377" s="13" t="s">
        <v>18</v>
      </c>
      <c r="F377" s="15" t="n">
        <v>44</v>
      </c>
      <c r="G377" s="15" t="n">
        <v>43</v>
      </c>
      <c r="H377" s="13" t="s">
        <v>22</v>
      </c>
      <c r="I377" s="13" t="s">
        <v>1731</v>
      </c>
      <c r="J377" s="13" t="s">
        <v>99</v>
      </c>
      <c r="K377" s="13" t="s">
        <v>490</v>
      </c>
      <c r="L377" s="13" t="s">
        <v>1732</v>
      </c>
      <c r="M377" s="16" t="n">
        <v>90</v>
      </c>
      <c r="N377" s="17" t="n">
        <v>74.28</v>
      </c>
      <c r="O377" s="13" t="s">
        <v>24</v>
      </c>
    </row>
    <row r="378" customFormat="false" ht="15.75" hidden="false" customHeight="true" outlineLevel="0" collapsed="false">
      <c r="A378" s="12" t="n">
        <f aca="false">A377+1</f>
        <v>377</v>
      </c>
      <c r="B378" s="13" t="s">
        <v>15</v>
      </c>
      <c r="C378" s="14" t="s">
        <v>1733</v>
      </c>
      <c r="D378" s="13" t="s">
        <v>1734</v>
      </c>
      <c r="E378" s="13" t="s">
        <v>18</v>
      </c>
      <c r="F378" s="15" t="n">
        <v>42</v>
      </c>
      <c r="G378" s="15" t="n">
        <v>41</v>
      </c>
      <c r="H378" s="13" t="s">
        <v>22</v>
      </c>
      <c r="I378" s="13" t="s">
        <v>1633</v>
      </c>
      <c r="J378" s="13" t="s">
        <v>47</v>
      </c>
      <c r="K378" s="13" t="s">
        <v>47</v>
      </c>
      <c r="L378" s="13" t="s">
        <v>1735</v>
      </c>
      <c r="M378" s="16" t="n">
        <v>90</v>
      </c>
      <c r="N378" s="17" t="n">
        <v>77.08</v>
      </c>
      <c r="O378" s="13" t="s">
        <v>24</v>
      </c>
    </row>
    <row r="379" customFormat="false" ht="15.75" hidden="false" customHeight="true" outlineLevel="0" collapsed="false">
      <c r="A379" s="12" t="n">
        <f aca="false">A378+1</f>
        <v>378</v>
      </c>
      <c r="B379" s="13" t="s">
        <v>15</v>
      </c>
      <c r="C379" s="14" t="s">
        <v>1736</v>
      </c>
      <c r="D379" s="13" t="s">
        <v>1737</v>
      </c>
      <c r="E379" s="13" t="s">
        <v>18</v>
      </c>
      <c r="F379" s="15" t="n">
        <v>43</v>
      </c>
      <c r="G379" s="15" t="n">
        <v>42</v>
      </c>
      <c r="H379" s="13" t="s">
        <v>22</v>
      </c>
      <c r="I379" s="13" t="s">
        <v>1738</v>
      </c>
      <c r="J379" s="13" t="s">
        <v>99</v>
      </c>
      <c r="K379" s="13" t="s">
        <v>47</v>
      </c>
      <c r="L379" s="13" t="s">
        <v>1739</v>
      </c>
      <c r="M379" s="16" t="n">
        <v>90</v>
      </c>
      <c r="N379" s="17" t="n">
        <v>67.95</v>
      </c>
      <c r="O379" s="13" t="s">
        <v>24</v>
      </c>
    </row>
    <row r="380" customFormat="false" ht="15.75" hidden="false" customHeight="true" outlineLevel="0" collapsed="false">
      <c r="A380" s="12" t="n">
        <f aca="false">A379+1</f>
        <v>379</v>
      </c>
      <c r="B380" s="13" t="s">
        <v>15</v>
      </c>
      <c r="C380" s="14" t="s">
        <v>1740</v>
      </c>
      <c r="D380" s="13" t="s">
        <v>1741</v>
      </c>
      <c r="E380" s="13" t="s">
        <v>18</v>
      </c>
      <c r="F380" s="15" t="n">
        <v>33</v>
      </c>
      <c r="G380" s="15" t="n">
        <v>32</v>
      </c>
      <c r="H380" s="13" t="s">
        <v>100</v>
      </c>
      <c r="I380" s="13" t="s">
        <v>1742</v>
      </c>
      <c r="J380" s="13" t="s">
        <v>99</v>
      </c>
      <c r="K380" s="13" t="s">
        <v>22</v>
      </c>
      <c r="L380" s="13" t="s">
        <v>1743</v>
      </c>
      <c r="M380" s="16" t="n">
        <v>80</v>
      </c>
      <c r="N380" s="17" t="n">
        <v>74.12</v>
      </c>
      <c r="O380" s="13" t="s">
        <v>24</v>
      </c>
    </row>
    <row r="381" customFormat="false" ht="15.75" hidden="false" customHeight="true" outlineLevel="0" collapsed="false">
      <c r="A381" s="12" t="n">
        <f aca="false">A380+1</f>
        <v>380</v>
      </c>
      <c r="B381" s="13" t="s">
        <v>15</v>
      </c>
      <c r="C381" s="14" t="s">
        <v>1744</v>
      </c>
      <c r="D381" s="13" t="s">
        <v>1745</v>
      </c>
      <c r="E381" s="13" t="s">
        <v>18</v>
      </c>
      <c r="F381" s="15" t="n">
        <v>42</v>
      </c>
      <c r="G381" s="15" t="n">
        <v>0</v>
      </c>
      <c r="H381" s="13" t="s">
        <v>45</v>
      </c>
      <c r="I381" s="13" t="s">
        <v>1746</v>
      </c>
      <c r="J381" s="13" t="s">
        <v>1747</v>
      </c>
      <c r="K381" s="13" t="s">
        <v>794</v>
      </c>
      <c r="L381" s="13" t="s">
        <v>1748</v>
      </c>
      <c r="M381" s="16" t="n">
        <v>70</v>
      </c>
      <c r="N381" s="17" t="n">
        <v>62.2</v>
      </c>
      <c r="O381" s="13" t="s">
        <v>24</v>
      </c>
    </row>
    <row r="382" customFormat="false" ht="15.75" hidden="false" customHeight="true" outlineLevel="0" collapsed="false">
      <c r="A382" s="12" t="n">
        <f aca="false">A381+1</f>
        <v>381</v>
      </c>
      <c r="B382" s="13" t="s">
        <v>15</v>
      </c>
      <c r="C382" s="14" t="s">
        <v>1749</v>
      </c>
      <c r="D382" s="13" t="s">
        <v>1750</v>
      </c>
      <c r="E382" s="13" t="s">
        <v>18</v>
      </c>
      <c r="F382" s="15" t="n">
        <v>42</v>
      </c>
      <c r="G382" s="15" t="n">
        <v>0</v>
      </c>
      <c r="H382" s="13" t="s">
        <v>659</v>
      </c>
      <c r="I382" s="13" t="s">
        <v>1751</v>
      </c>
      <c r="J382" s="13" t="s">
        <v>1752</v>
      </c>
      <c r="K382" s="13" t="s">
        <v>45</v>
      </c>
      <c r="L382" s="13" t="s">
        <v>1753</v>
      </c>
      <c r="M382" s="16" t="n">
        <v>70</v>
      </c>
      <c r="N382" s="17" t="n">
        <v>58.8</v>
      </c>
      <c r="O382" s="13" t="s">
        <v>24</v>
      </c>
    </row>
    <row r="383" customFormat="false" ht="15.75" hidden="false" customHeight="true" outlineLevel="0" collapsed="false">
      <c r="A383" s="12" t="n">
        <f aca="false">A382+1</f>
        <v>382</v>
      </c>
      <c r="B383" s="13" t="s">
        <v>15</v>
      </c>
      <c r="C383" s="14" t="s">
        <v>1754</v>
      </c>
      <c r="D383" s="13" t="s">
        <v>1755</v>
      </c>
      <c r="E383" s="13" t="s">
        <v>18</v>
      </c>
      <c r="F383" s="15" t="n">
        <v>37</v>
      </c>
      <c r="G383" s="15" t="n">
        <v>36</v>
      </c>
      <c r="H383" s="13" t="s">
        <v>292</v>
      </c>
      <c r="I383" s="13" t="s">
        <v>1756</v>
      </c>
      <c r="J383" s="13" t="s">
        <v>185</v>
      </c>
      <c r="K383" s="13" t="s">
        <v>45</v>
      </c>
      <c r="L383" s="13" t="s">
        <v>1757</v>
      </c>
      <c r="M383" s="16" t="n">
        <v>90</v>
      </c>
      <c r="N383" s="17" t="n">
        <v>74.26</v>
      </c>
      <c r="O383" s="13" t="s">
        <v>24</v>
      </c>
    </row>
    <row r="384" customFormat="false" ht="15.75" hidden="false" customHeight="true" outlineLevel="0" collapsed="false">
      <c r="A384" s="12" t="n">
        <f aca="false">A383+1</f>
        <v>383</v>
      </c>
      <c r="B384" s="13" t="s">
        <v>15</v>
      </c>
      <c r="C384" s="14" t="s">
        <v>1758</v>
      </c>
      <c r="D384" s="13" t="s">
        <v>1759</v>
      </c>
      <c r="E384" s="13" t="s">
        <v>18</v>
      </c>
      <c r="F384" s="15" t="n">
        <v>36</v>
      </c>
      <c r="G384" s="15" t="n">
        <v>35</v>
      </c>
      <c r="H384" s="13" t="s">
        <v>511</v>
      </c>
      <c r="I384" s="13" t="s">
        <v>1760</v>
      </c>
      <c r="J384" s="13" t="s">
        <v>99</v>
      </c>
      <c r="K384" s="13" t="s">
        <v>47</v>
      </c>
      <c r="L384" s="13" t="s">
        <v>1761</v>
      </c>
      <c r="M384" s="16" t="n">
        <v>80</v>
      </c>
      <c r="N384" s="17" t="n">
        <v>70.02</v>
      </c>
      <c r="O384" s="13" t="s">
        <v>24</v>
      </c>
    </row>
    <row r="385" customFormat="false" ht="15.75" hidden="false" customHeight="true" outlineLevel="0" collapsed="false">
      <c r="A385" s="12" t="n">
        <f aca="false">A384+1</f>
        <v>384</v>
      </c>
      <c r="B385" s="13" t="s">
        <v>15</v>
      </c>
      <c r="C385" s="14" t="s">
        <v>1762</v>
      </c>
      <c r="D385" s="13" t="s">
        <v>1763</v>
      </c>
      <c r="E385" s="13" t="s">
        <v>18</v>
      </c>
      <c r="F385" s="15" t="n">
        <v>44</v>
      </c>
      <c r="G385" s="15" t="n">
        <v>0</v>
      </c>
      <c r="H385" s="13" t="s">
        <v>45</v>
      </c>
      <c r="I385" s="13" t="s">
        <v>1764</v>
      </c>
      <c r="J385" s="13" t="s">
        <v>351</v>
      </c>
      <c r="K385" s="13" t="s">
        <v>45</v>
      </c>
      <c r="L385" s="13" t="s">
        <v>1765</v>
      </c>
      <c r="M385" s="16" t="n">
        <v>70</v>
      </c>
      <c r="N385" s="17" t="n">
        <v>59.44</v>
      </c>
      <c r="O385" s="13" t="s">
        <v>24</v>
      </c>
    </row>
    <row r="386" customFormat="false" ht="15.75" hidden="false" customHeight="true" outlineLevel="0" collapsed="false">
      <c r="A386" s="12" t="n">
        <f aca="false">A385+1</f>
        <v>385</v>
      </c>
      <c r="B386" s="13" t="s">
        <v>15</v>
      </c>
      <c r="C386" s="14" t="s">
        <v>1766</v>
      </c>
      <c r="D386" s="13" t="s">
        <v>1767</v>
      </c>
      <c r="E386" s="13" t="s">
        <v>18</v>
      </c>
      <c r="F386" s="15" t="n">
        <v>38</v>
      </c>
      <c r="G386" s="15" t="n">
        <v>37</v>
      </c>
      <c r="H386" s="13" t="s">
        <v>705</v>
      </c>
      <c r="I386" s="13" t="s">
        <v>1768</v>
      </c>
      <c r="J386" s="13" t="s">
        <v>1769</v>
      </c>
      <c r="K386" s="13" t="s">
        <v>460</v>
      </c>
      <c r="L386" s="13" t="s">
        <v>1770</v>
      </c>
      <c r="M386" s="16" t="n">
        <v>120</v>
      </c>
      <c r="N386" s="17" t="n">
        <v>72.57</v>
      </c>
      <c r="O386" s="13" t="s">
        <v>24</v>
      </c>
    </row>
    <row r="387" customFormat="false" ht="15.75" hidden="false" customHeight="true" outlineLevel="0" collapsed="false">
      <c r="A387" s="12" t="n">
        <f aca="false">A386+1</f>
        <v>386</v>
      </c>
      <c r="B387" s="13" t="s">
        <v>15</v>
      </c>
      <c r="C387" s="14" t="s">
        <v>1771</v>
      </c>
      <c r="D387" s="13" t="s">
        <v>1772</v>
      </c>
      <c r="E387" s="13" t="s">
        <v>18</v>
      </c>
      <c r="F387" s="15" t="n">
        <v>35</v>
      </c>
      <c r="G387" s="15" t="n">
        <v>34</v>
      </c>
      <c r="H387" s="13" t="s">
        <v>339</v>
      </c>
      <c r="I387" s="13" t="s">
        <v>1773</v>
      </c>
      <c r="J387" s="13" t="s">
        <v>1774</v>
      </c>
      <c r="K387" s="13" t="s">
        <v>200</v>
      </c>
      <c r="L387" s="13" t="s">
        <v>1775</v>
      </c>
      <c r="M387" s="16" t="n">
        <v>90</v>
      </c>
      <c r="N387" s="17" t="n">
        <v>71.46</v>
      </c>
      <c r="O387" s="13" t="s">
        <v>24</v>
      </c>
    </row>
    <row r="388" customFormat="false" ht="15.75" hidden="false" customHeight="true" outlineLevel="0" collapsed="false">
      <c r="A388" s="12" t="n">
        <f aca="false">A387+1</f>
        <v>387</v>
      </c>
      <c r="B388" s="13" t="s">
        <v>15</v>
      </c>
      <c r="C388" s="14" t="s">
        <v>1776</v>
      </c>
      <c r="D388" s="13" t="s">
        <v>1777</v>
      </c>
      <c r="E388" s="13" t="s">
        <v>18</v>
      </c>
      <c r="F388" s="15" t="n">
        <v>38</v>
      </c>
      <c r="G388" s="15" t="n">
        <v>37</v>
      </c>
      <c r="H388" s="13" t="s">
        <v>339</v>
      </c>
      <c r="I388" s="13" t="s">
        <v>1778</v>
      </c>
      <c r="J388" s="13" t="s">
        <v>1779</v>
      </c>
      <c r="K388" s="13" t="s">
        <v>794</v>
      </c>
      <c r="L388" s="13" t="s">
        <v>1780</v>
      </c>
      <c r="M388" s="16" t="n">
        <v>90</v>
      </c>
      <c r="N388" s="17" t="n">
        <v>71.76</v>
      </c>
      <c r="O388" s="13" t="s">
        <v>24</v>
      </c>
    </row>
    <row r="389" customFormat="false" ht="15.75" hidden="false" customHeight="true" outlineLevel="0" collapsed="false">
      <c r="A389" s="12" t="n">
        <f aca="false">A388+1</f>
        <v>388</v>
      </c>
      <c r="B389" s="13" t="s">
        <v>15</v>
      </c>
      <c r="C389" s="14" t="s">
        <v>1781</v>
      </c>
      <c r="D389" s="13" t="s">
        <v>1782</v>
      </c>
      <c r="E389" s="13" t="s">
        <v>18</v>
      </c>
      <c r="F389" s="15" t="n">
        <v>43</v>
      </c>
      <c r="G389" s="15" t="n">
        <v>42</v>
      </c>
      <c r="H389" s="13" t="s">
        <v>94</v>
      </c>
      <c r="I389" s="13" t="s">
        <v>1783</v>
      </c>
      <c r="J389" s="13" t="s">
        <v>1784</v>
      </c>
      <c r="K389" s="13" t="s">
        <v>45</v>
      </c>
      <c r="L389" s="13" t="s">
        <v>1785</v>
      </c>
      <c r="M389" s="16" t="n">
        <v>80</v>
      </c>
      <c r="N389" s="17" t="n">
        <v>60.21</v>
      </c>
      <c r="O389" s="13" t="s">
        <v>24</v>
      </c>
    </row>
    <row r="390" customFormat="false" ht="15.75" hidden="false" customHeight="true" outlineLevel="0" collapsed="false">
      <c r="A390" s="12" t="n">
        <f aca="false">A389+1</f>
        <v>389</v>
      </c>
      <c r="B390" s="13" t="s">
        <v>15</v>
      </c>
      <c r="C390" s="14" t="s">
        <v>1786</v>
      </c>
      <c r="D390" s="13" t="s">
        <v>1787</v>
      </c>
      <c r="E390" s="13" t="s">
        <v>18</v>
      </c>
      <c r="F390" s="15" t="n">
        <v>35</v>
      </c>
      <c r="G390" s="15" t="n">
        <v>34</v>
      </c>
      <c r="H390" s="13" t="s">
        <v>22</v>
      </c>
      <c r="I390" s="13" t="s">
        <v>1788</v>
      </c>
      <c r="J390" s="13" t="s">
        <v>47</v>
      </c>
      <c r="K390" s="13" t="s">
        <v>47</v>
      </c>
      <c r="L390" s="13" t="s">
        <v>1789</v>
      </c>
      <c r="M390" s="16" t="n">
        <v>90</v>
      </c>
      <c r="N390" s="17" t="n">
        <v>74.12</v>
      </c>
      <c r="O390" s="13" t="s">
        <v>24</v>
      </c>
    </row>
    <row r="391" customFormat="false" ht="15.75" hidden="false" customHeight="true" outlineLevel="0" collapsed="false">
      <c r="A391" s="12" t="n">
        <f aca="false">A390+1</f>
        <v>390</v>
      </c>
      <c r="B391" s="13" t="s">
        <v>15</v>
      </c>
      <c r="C391" s="14" t="s">
        <v>1790</v>
      </c>
      <c r="D391" s="13" t="s">
        <v>1791</v>
      </c>
      <c r="E391" s="13" t="s">
        <v>18</v>
      </c>
      <c r="F391" s="15" t="n">
        <v>37</v>
      </c>
      <c r="G391" s="15" t="n">
        <v>36</v>
      </c>
      <c r="H391" s="13" t="s">
        <v>100</v>
      </c>
      <c r="I391" s="13" t="s">
        <v>1792</v>
      </c>
      <c r="J391" s="13" t="s">
        <v>139</v>
      </c>
      <c r="K391" s="13" t="s">
        <v>45</v>
      </c>
      <c r="L391" s="13" t="s">
        <v>1793</v>
      </c>
      <c r="M391" s="16" t="n">
        <v>80</v>
      </c>
      <c r="N391" s="17" t="n">
        <v>58.67</v>
      </c>
      <c r="O391" s="13" t="s">
        <v>24</v>
      </c>
    </row>
    <row r="392" customFormat="false" ht="15.75" hidden="false" customHeight="true" outlineLevel="0" collapsed="false">
      <c r="A392" s="12" t="n">
        <f aca="false">A391+1</f>
        <v>391</v>
      </c>
      <c r="B392" s="13" t="s">
        <v>15</v>
      </c>
      <c r="C392" s="14" t="s">
        <v>1794</v>
      </c>
      <c r="D392" s="13" t="s">
        <v>1795</v>
      </c>
      <c r="E392" s="13" t="s">
        <v>18</v>
      </c>
      <c r="F392" s="15" t="n">
        <v>39</v>
      </c>
      <c r="G392" s="15" t="n">
        <v>38</v>
      </c>
      <c r="H392" s="13" t="s">
        <v>27</v>
      </c>
      <c r="I392" s="13" t="s">
        <v>1796</v>
      </c>
      <c r="J392" s="13" t="s">
        <v>139</v>
      </c>
      <c r="K392" s="13" t="s">
        <v>27</v>
      </c>
      <c r="L392" s="13" t="s">
        <v>1797</v>
      </c>
      <c r="M392" s="16" t="n">
        <v>80</v>
      </c>
      <c r="N392" s="17" t="n">
        <v>58.8</v>
      </c>
      <c r="O392" s="13" t="s">
        <v>24</v>
      </c>
    </row>
    <row r="393" customFormat="false" ht="15.75" hidden="false" customHeight="true" outlineLevel="0" collapsed="false">
      <c r="A393" s="12" t="n">
        <f aca="false">A392+1</f>
        <v>392</v>
      </c>
      <c r="B393" s="13" t="s">
        <v>15</v>
      </c>
      <c r="C393" s="14" t="s">
        <v>1798</v>
      </c>
      <c r="D393" s="13" t="s">
        <v>1799</v>
      </c>
      <c r="E393" s="13" t="s">
        <v>18</v>
      </c>
      <c r="F393" s="15" t="n">
        <v>38</v>
      </c>
      <c r="G393" s="15" t="n">
        <v>37</v>
      </c>
      <c r="H393" s="13" t="s">
        <v>158</v>
      </c>
      <c r="I393" s="13" t="s">
        <v>1800</v>
      </c>
      <c r="J393" s="13" t="s">
        <v>837</v>
      </c>
      <c r="K393" s="13" t="s">
        <v>1801</v>
      </c>
      <c r="L393" s="13" t="s">
        <v>1802</v>
      </c>
      <c r="M393" s="16" t="n">
        <v>120</v>
      </c>
      <c r="N393" s="17" t="n">
        <v>71.38</v>
      </c>
      <c r="O393" s="13" t="s">
        <v>24</v>
      </c>
    </row>
    <row r="394" customFormat="false" ht="15.75" hidden="false" customHeight="true" outlineLevel="0" collapsed="false">
      <c r="A394" s="12" t="n">
        <f aca="false">A393+1</f>
        <v>393</v>
      </c>
      <c r="B394" s="13" t="s">
        <v>15</v>
      </c>
      <c r="C394" s="14" t="s">
        <v>1803</v>
      </c>
      <c r="D394" s="13" t="s">
        <v>1804</v>
      </c>
      <c r="E394" s="13" t="s">
        <v>18</v>
      </c>
      <c r="F394" s="15" t="n">
        <v>35</v>
      </c>
      <c r="G394" s="15" t="n">
        <v>34</v>
      </c>
      <c r="H394" s="13" t="s">
        <v>22</v>
      </c>
      <c r="I394" s="13" t="s">
        <v>1805</v>
      </c>
      <c r="J394" s="13" t="s">
        <v>99</v>
      </c>
      <c r="K394" s="13" t="s">
        <v>158</v>
      </c>
      <c r="L394" s="13" t="s">
        <v>1806</v>
      </c>
      <c r="M394" s="16" t="n">
        <v>90</v>
      </c>
      <c r="N394" s="17" t="n">
        <v>74.28</v>
      </c>
      <c r="O394" s="13" t="s">
        <v>24</v>
      </c>
    </row>
    <row r="395" customFormat="false" ht="15.75" hidden="false" customHeight="true" outlineLevel="0" collapsed="false">
      <c r="A395" s="12" t="n">
        <f aca="false">A394+1</f>
        <v>394</v>
      </c>
      <c r="B395" s="13" t="s">
        <v>15</v>
      </c>
      <c r="C395" s="14" t="s">
        <v>1807</v>
      </c>
      <c r="D395" s="13" t="s">
        <v>949</v>
      </c>
      <c r="E395" s="13" t="s">
        <v>18</v>
      </c>
      <c r="F395" s="15" t="n">
        <v>37</v>
      </c>
      <c r="G395" s="15" t="n">
        <v>36</v>
      </c>
      <c r="H395" s="13" t="s">
        <v>22</v>
      </c>
      <c r="I395" s="13" t="s">
        <v>948</v>
      </c>
      <c r="J395" s="13" t="s">
        <v>398</v>
      </c>
      <c r="K395" s="13" t="s">
        <v>601</v>
      </c>
      <c r="L395" s="13" t="s">
        <v>950</v>
      </c>
      <c r="M395" s="16" t="n">
        <v>90</v>
      </c>
      <c r="N395" s="17" t="n">
        <v>74.12</v>
      </c>
      <c r="O395" s="13" t="s">
        <v>24</v>
      </c>
    </row>
    <row r="396" customFormat="false" ht="15.75" hidden="false" customHeight="true" outlineLevel="0" collapsed="false">
      <c r="A396" s="12" t="n">
        <f aca="false">A395+1</f>
        <v>395</v>
      </c>
      <c r="B396" s="13" t="s">
        <v>15</v>
      </c>
      <c r="C396" s="14" t="s">
        <v>1808</v>
      </c>
      <c r="D396" s="13" t="s">
        <v>1809</v>
      </c>
      <c r="E396" s="13" t="s">
        <v>18</v>
      </c>
      <c r="F396" s="15" t="n">
        <v>35</v>
      </c>
      <c r="G396" s="15" t="n">
        <v>34</v>
      </c>
      <c r="H396" s="13" t="s">
        <v>22</v>
      </c>
      <c r="I396" s="13" t="s">
        <v>1810</v>
      </c>
      <c r="J396" s="13" t="s">
        <v>1811</v>
      </c>
      <c r="K396" s="13" t="s">
        <v>1592</v>
      </c>
      <c r="L396" s="13" t="s">
        <v>1812</v>
      </c>
      <c r="M396" s="16" t="n">
        <v>90</v>
      </c>
      <c r="N396" s="17" t="n">
        <v>70.5</v>
      </c>
      <c r="O396" s="13" t="s">
        <v>24</v>
      </c>
    </row>
    <row r="397" customFormat="false" ht="15.75" hidden="false" customHeight="true" outlineLevel="0" collapsed="false">
      <c r="A397" s="12" t="n">
        <f aca="false">A396+1</f>
        <v>396</v>
      </c>
      <c r="B397" s="13" t="s">
        <v>15</v>
      </c>
      <c r="C397" s="14" t="s">
        <v>1813</v>
      </c>
      <c r="D397" s="13" t="s">
        <v>1814</v>
      </c>
      <c r="E397" s="13" t="s">
        <v>18</v>
      </c>
      <c r="F397" s="15" t="n">
        <v>38</v>
      </c>
      <c r="G397" s="15" t="n">
        <v>37</v>
      </c>
      <c r="H397" s="13" t="s">
        <v>158</v>
      </c>
      <c r="I397" s="13" t="s">
        <v>1815</v>
      </c>
      <c r="J397" s="13" t="s">
        <v>1816</v>
      </c>
      <c r="K397" s="13" t="s">
        <v>200</v>
      </c>
      <c r="L397" s="13" t="s">
        <v>1817</v>
      </c>
      <c r="M397" s="16" t="n">
        <v>120</v>
      </c>
      <c r="N397" s="17" t="n">
        <v>74.26</v>
      </c>
      <c r="O397" s="13" t="s">
        <v>24</v>
      </c>
    </row>
    <row r="398" customFormat="false" ht="15.75" hidden="false" customHeight="true" outlineLevel="0" collapsed="false">
      <c r="A398" s="12" t="n">
        <f aca="false">A397+1</f>
        <v>397</v>
      </c>
      <c r="B398" s="13" t="s">
        <v>15</v>
      </c>
      <c r="C398" s="14" t="s">
        <v>1818</v>
      </c>
      <c r="D398" s="13" t="s">
        <v>1819</v>
      </c>
      <c r="E398" s="13" t="s">
        <v>18</v>
      </c>
      <c r="F398" s="15" t="n">
        <v>41</v>
      </c>
      <c r="G398" s="15" t="n">
        <v>40</v>
      </c>
      <c r="H398" s="13" t="s">
        <v>27</v>
      </c>
      <c r="I398" s="13" t="s">
        <v>1820</v>
      </c>
      <c r="J398" s="13" t="s">
        <v>1821</v>
      </c>
      <c r="K398" s="13" t="s">
        <v>460</v>
      </c>
      <c r="L398" s="13" t="s">
        <v>1822</v>
      </c>
      <c r="M398" s="16" t="n">
        <v>80</v>
      </c>
      <c r="N398" s="17" t="n">
        <v>63.28</v>
      </c>
      <c r="O398" s="13" t="s">
        <v>24</v>
      </c>
    </row>
    <row r="399" customFormat="false" ht="15.75" hidden="false" customHeight="true" outlineLevel="0" collapsed="false">
      <c r="A399" s="12" t="n">
        <f aca="false">A398+1</f>
        <v>398</v>
      </c>
      <c r="B399" s="13" t="s">
        <v>15</v>
      </c>
      <c r="C399" s="14" t="s">
        <v>1823</v>
      </c>
      <c r="D399" s="13" t="s">
        <v>1078</v>
      </c>
      <c r="E399" s="13" t="s">
        <v>18</v>
      </c>
      <c r="F399" s="15" t="n">
        <v>35</v>
      </c>
      <c r="G399" s="15" t="n">
        <v>34</v>
      </c>
      <c r="H399" s="13" t="s">
        <v>158</v>
      </c>
      <c r="I399" s="13" t="s">
        <v>1077</v>
      </c>
      <c r="J399" s="13" t="s">
        <v>1323</v>
      </c>
      <c r="K399" s="13" t="s">
        <v>22</v>
      </c>
      <c r="L399" s="13" t="s">
        <v>1079</v>
      </c>
      <c r="M399" s="16" t="n">
        <v>120</v>
      </c>
      <c r="N399" s="17" t="n">
        <v>72.65</v>
      </c>
      <c r="O399" s="13" t="s">
        <v>24</v>
      </c>
    </row>
    <row r="400" customFormat="false" ht="15.75" hidden="false" customHeight="true" outlineLevel="0" collapsed="false">
      <c r="A400" s="12" t="n">
        <f aca="false">A399+1</f>
        <v>399</v>
      </c>
      <c r="B400" s="13" t="s">
        <v>15</v>
      </c>
      <c r="C400" s="14" t="s">
        <v>1824</v>
      </c>
      <c r="D400" s="13" t="s">
        <v>1825</v>
      </c>
      <c r="E400" s="13" t="s">
        <v>18</v>
      </c>
      <c r="F400" s="15" t="n">
        <v>35</v>
      </c>
      <c r="G400" s="15" t="n">
        <v>34</v>
      </c>
      <c r="H400" s="13" t="s">
        <v>158</v>
      </c>
      <c r="I400" s="13" t="s">
        <v>1826</v>
      </c>
      <c r="J400" s="13" t="s">
        <v>99</v>
      </c>
      <c r="K400" s="13" t="s">
        <v>47</v>
      </c>
      <c r="L400" s="13" t="s">
        <v>1827</v>
      </c>
      <c r="M400" s="16" t="n">
        <v>120</v>
      </c>
      <c r="N400" s="17" t="n">
        <v>72.4</v>
      </c>
      <c r="O400" s="13" t="s">
        <v>24</v>
      </c>
    </row>
    <row r="401" customFormat="false" ht="15.75" hidden="false" customHeight="true" outlineLevel="0" collapsed="false">
      <c r="A401" s="12" t="n">
        <f aca="false">A400+1</f>
        <v>400</v>
      </c>
      <c r="B401" s="13" t="s">
        <v>15</v>
      </c>
      <c r="C401" s="14" t="s">
        <v>1828</v>
      </c>
      <c r="D401" s="13" t="s">
        <v>1829</v>
      </c>
      <c r="E401" s="13" t="s">
        <v>18</v>
      </c>
      <c r="F401" s="15" t="n">
        <v>32</v>
      </c>
      <c r="G401" s="15" t="n">
        <v>31</v>
      </c>
      <c r="H401" s="13" t="s">
        <v>22</v>
      </c>
      <c r="I401" s="13" t="s">
        <v>1830</v>
      </c>
      <c r="J401" s="13" t="s">
        <v>1831</v>
      </c>
      <c r="K401" s="13" t="s">
        <v>345</v>
      </c>
      <c r="L401" s="13" t="s">
        <v>1832</v>
      </c>
      <c r="M401" s="16" t="n">
        <v>90</v>
      </c>
      <c r="N401" s="17" t="n">
        <v>76.69</v>
      </c>
      <c r="O401" s="13" t="s">
        <v>24</v>
      </c>
    </row>
    <row r="402" customFormat="false" ht="15.75" hidden="false" customHeight="true" outlineLevel="0" collapsed="false">
      <c r="A402" s="12" t="n">
        <f aca="false">A401+1</f>
        <v>401</v>
      </c>
      <c r="B402" s="13" t="s">
        <v>15</v>
      </c>
      <c r="C402" s="14" t="s">
        <v>1833</v>
      </c>
      <c r="D402" s="13" t="s">
        <v>1834</v>
      </c>
      <c r="E402" s="13" t="s">
        <v>18</v>
      </c>
      <c r="F402" s="15" t="n">
        <v>34</v>
      </c>
      <c r="G402" s="15" t="n">
        <v>33</v>
      </c>
      <c r="H402" s="13" t="s">
        <v>22</v>
      </c>
      <c r="I402" s="13" t="s">
        <v>1835</v>
      </c>
      <c r="J402" s="13" t="s">
        <v>1836</v>
      </c>
      <c r="K402" s="13" t="s">
        <v>1837</v>
      </c>
      <c r="L402" s="13" t="s">
        <v>1838</v>
      </c>
      <c r="M402" s="16" t="n">
        <v>90</v>
      </c>
      <c r="N402" s="17" t="n">
        <v>59.12</v>
      </c>
      <c r="O402" s="13" t="s">
        <v>24</v>
      </c>
    </row>
    <row r="403" customFormat="false" ht="15.75" hidden="false" customHeight="true" outlineLevel="0" collapsed="false">
      <c r="A403" s="12" t="n">
        <f aca="false">A402+1</f>
        <v>402</v>
      </c>
      <c r="B403" s="13" t="s">
        <v>15</v>
      </c>
      <c r="C403" s="14" t="s">
        <v>1839</v>
      </c>
      <c r="D403" s="13" t="s">
        <v>1840</v>
      </c>
      <c r="E403" s="13" t="s">
        <v>18</v>
      </c>
      <c r="F403" s="15" t="n">
        <v>41</v>
      </c>
      <c r="G403" s="15" t="n">
        <v>0</v>
      </c>
      <c r="H403" s="13" t="s">
        <v>45</v>
      </c>
      <c r="I403" s="13" t="s">
        <v>1841</v>
      </c>
      <c r="J403" s="13" t="s">
        <v>99</v>
      </c>
      <c r="K403" s="13" t="s">
        <v>47</v>
      </c>
      <c r="L403" s="13" t="s">
        <v>1842</v>
      </c>
      <c r="M403" s="16" t="n">
        <v>70</v>
      </c>
      <c r="N403" s="17" t="n">
        <v>58.63</v>
      </c>
      <c r="O403" s="13" t="s">
        <v>24</v>
      </c>
    </row>
    <row r="404" customFormat="false" ht="15.75" hidden="false" customHeight="true" outlineLevel="0" collapsed="false">
      <c r="A404" s="12" t="n">
        <f aca="false">A403+1</f>
        <v>403</v>
      </c>
      <c r="B404" s="13" t="s">
        <v>15</v>
      </c>
      <c r="C404" s="14" t="s">
        <v>1843</v>
      </c>
      <c r="D404" s="13" t="s">
        <v>1844</v>
      </c>
      <c r="E404" s="13" t="s">
        <v>18</v>
      </c>
      <c r="F404" s="15" t="n">
        <v>33</v>
      </c>
      <c r="G404" s="15" t="n">
        <v>32</v>
      </c>
      <c r="H404" s="13" t="s">
        <v>38</v>
      </c>
      <c r="I404" s="13" t="s">
        <v>1845</v>
      </c>
      <c r="J404" s="13" t="s">
        <v>99</v>
      </c>
      <c r="K404" s="13" t="s">
        <v>22</v>
      </c>
      <c r="L404" s="13" t="s">
        <v>1846</v>
      </c>
      <c r="M404" s="16" t="n">
        <v>90</v>
      </c>
      <c r="N404" s="17" t="n">
        <v>72.65</v>
      </c>
      <c r="O404" s="13" t="s">
        <v>24</v>
      </c>
    </row>
    <row r="405" customFormat="false" ht="15.75" hidden="false" customHeight="true" outlineLevel="0" collapsed="false">
      <c r="A405" s="12" t="n">
        <f aca="false">A404+1</f>
        <v>404</v>
      </c>
      <c r="B405" s="13" t="s">
        <v>15</v>
      </c>
      <c r="C405" s="14" t="s">
        <v>1847</v>
      </c>
      <c r="D405" s="13" t="s">
        <v>1511</v>
      </c>
      <c r="E405" s="13" t="s">
        <v>18</v>
      </c>
      <c r="F405" s="15" t="n">
        <v>40</v>
      </c>
      <c r="G405" s="15" t="n">
        <v>39</v>
      </c>
      <c r="H405" s="13" t="s">
        <v>158</v>
      </c>
      <c r="I405" s="13" t="s">
        <v>1510</v>
      </c>
      <c r="J405" s="13" t="s">
        <v>99</v>
      </c>
      <c r="K405" s="13" t="s">
        <v>27</v>
      </c>
      <c r="L405" s="13" t="s">
        <v>1512</v>
      </c>
      <c r="M405" s="16" t="n">
        <v>120</v>
      </c>
      <c r="N405" s="17" t="n">
        <v>72.4</v>
      </c>
      <c r="O405" s="13" t="s">
        <v>24</v>
      </c>
    </row>
    <row r="406" customFormat="false" ht="15.75" hidden="false" customHeight="true" outlineLevel="0" collapsed="false">
      <c r="A406" s="12" t="n">
        <f aca="false">A405+1</f>
        <v>405</v>
      </c>
      <c r="B406" s="13" t="s">
        <v>15</v>
      </c>
      <c r="C406" s="14" t="s">
        <v>1848</v>
      </c>
      <c r="D406" s="13" t="s">
        <v>1849</v>
      </c>
      <c r="E406" s="13" t="s">
        <v>18</v>
      </c>
      <c r="F406" s="15" t="n">
        <v>44</v>
      </c>
      <c r="G406" s="15" t="n">
        <v>43</v>
      </c>
      <c r="H406" s="13" t="s">
        <v>158</v>
      </c>
      <c r="I406" s="13" t="s">
        <v>1850</v>
      </c>
      <c r="J406" s="13" t="s">
        <v>99</v>
      </c>
      <c r="K406" s="13" t="s">
        <v>100</v>
      </c>
      <c r="L406" s="13" t="s">
        <v>1851</v>
      </c>
      <c r="M406" s="16" t="n">
        <v>120</v>
      </c>
      <c r="N406" s="17" t="n">
        <v>93.37</v>
      </c>
      <c r="O406" s="13" t="s">
        <v>24</v>
      </c>
    </row>
    <row r="407" customFormat="false" ht="15.75" hidden="false" customHeight="true" outlineLevel="0" collapsed="false">
      <c r="A407" s="12" t="n">
        <f aca="false">A406+1</f>
        <v>406</v>
      </c>
      <c r="B407" s="13" t="s">
        <v>15</v>
      </c>
      <c r="C407" s="14" t="s">
        <v>1852</v>
      </c>
      <c r="D407" s="13" t="s">
        <v>1853</v>
      </c>
      <c r="E407" s="13" t="s">
        <v>18</v>
      </c>
      <c r="F407" s="15" t="n">
        <v>39</v>
      </c>
      <c r="G407" s="15" t="n">
        <v>38</v>
      </c>
      <c r="H407" s="13" t="s">
        <v>158</v>
      </c>
      <c r="I407" s="13" t="s">
        <v>1854</v>
      </c>
      <c r="J407" s="13" t="s">
        <v>222</v>
      </c>
      <c r="K407" s="13" t="s">
        <v>460</v>
      </c>
      <c r="L407" s="13" t="s">
        <v>1855</v>
      </c>
      <c r="M407" s="16" t="n">
        <v>120</v>
      </c>
      <c r="N407" s="17" t="n">
        <v>72.57</v>
      </c>
      <c r="O407" s="13" t="s">
        <v>24</v>
      </c>
    </row>
    <row r="408" customFormat="false" ht="15.75" hidden="false" customHeight="true" outlineLevel="0" collapsed="false">
      <c r="A408" s="12" t="n">
        <f aca="false">A407+1</f>
        <v>407</v>
      </c>
      <c r="B408" s="13" t="s">
        <v>15</v>
      </c>
      <c r="C408" s="14" t="s">
        <v>1856</v>
      </c>
      <c r="D408" s="13" t="s">
        <v>1857</v>
      </c>
      <c r="E408" s="13" t="s">
        <v>18</v>
      </c>
      <c r="F408" s="15" t="n">
        <v>38</v>
      </c>
      <c r="G408" s="15" t="n">
        <v>37</v>
      </c>
      <c r="H408" s="13" t="s">
        <v>158</v>
      </c>
      <c r="I408" s="13" t="s">
        <v>1858</v>
      </c>
      <c r="J408" s="13" t="s">
        <v>99</v>
      </c>
      <c r="K408" s="13" t="s">
        <v>158</v>
      </c>
      <c r="L408" s="13" t="s">
        <v>1859</v>
      </c>
      <c r="M408" s="16" t="n">
        <v>120</v>
      </c>
      <c r="N408" s="17" t="n">
        <v>72.21</v>
      </c>
      <c r="O408" s="13" t="s">
        <v>24</v>
      </c>
    </row>
    <row r="409" customFormat="false" ht="15.75" hidden="false" customHeight="true" outlineLevel="0" collapsed="false">
      <c r="A409" s="12" t="n">
        <f aca="false">A408+1</f>
        <v>408</v>
      </c>
      <c r="B409" s="13" t="s">
        <v>15</v>
      </c>
      <c r="C409" s="14" t="s">
        <v>1860</v>
      </c>
      <c r="D409" s="13" t="s">
        <v>1861</v>
      </c>
      <c r="E409" s="13" t="s">
        <v>18</v>
      </c>
      <c r="F409" s="15" t="n">
        <v>40</v>
      </c>
      <c r="G409" s="15" t="n">
        <v>39</v>
      </c>
      <c r="H409" s="13" t="s">
        <v>158</v>
      </c>
      <c r="I409" s="13" t="s">
        <v>1862</v>
      </c>
      <c r="J409" s="13" t="s">
        <v>1863</v>
      </c>
      <c r="K409" s="13" t="s">
        <v>22</v>
      </c>
      <c r="L409" s="13" t="s">
        <v>1864</v>
      </c>
      <c r="M409" s="16" t="n">
        <v>120</v>
      </c>
      <c r="N409" s="17" t="n">
        <v>74.28</v>
      </c>
      <c r="O409" s="13" t="s">
        <v>24</v>
      </c>
    </row>
    <row r="410" customFormat="false" ht="15.75" hidden="false" customHeight="true" outlineLevel="0" collapsed="false">
      <c r="A410" s="12" t="n">
        <f aca="false">A409+1</f>
        <v>409</v>
      </c>
      <c r="B410" s="13" t="s">
        <v>15</v>
      </c>
      <c r="C410" s="14" t="s">
        <v>1865</v>
      </c>
      <c r="D410" s="13" t="s">
        <v>1866</v>
      </c>
      <c r="E410" s="13" t="s">
        <v>18</v>
      </c>
      <c r="F410" s="15" t="n">
        <v>44</v>
      </c>
      <c r="G410" s="15" t="n">
        <v>43</v>
      </c>
      <c r="H410" s="13" t="s">
        <v>158</v>
      </c>
      <c r="I410" s="13" t="s">
        <v>1867</v>
      </c>
      <c r="J410" s="13" t="s">
        <v>1868</v>
      </c>
      <c r="K410" s="13" t="s">
        <v>22</v>
      </c>
      <c r="L410" s="13" t="s">
        <v>1869</v>
      </c>
      <c r="M410" s="16" t="n">
        <v>120</v>
      </c>
      <c r="N410" s="17" t="n">
        <v>86.17</v>
      </c>
      <c r="O410" s="13" t="s">
        <v>24</v>
      </c>
    </row>
    <row r="411" customFormat="false" ht="15.75" hidden="false" customHeight="true" outlineLevel="0" collapsed="false">
      <c r="A411" s="12" t="n">
        <f aca="false">A410+1</f>
        <v>410</v>
      </c>
      <c r="B411" s="13" t="s">
        <v>15</v>
      </c>
      <c r="C411" s="14" t="s">
        <v>1870</v>
      </c>
      <c r="D411" s="13" t="s">
        <v>783</v>
      </c>
      <c r="E411" s="13" t="s">
        <v>18</v>
      </c>
      <c r="F411" s="15" t="n">
        <v>38</v>
      </c>
      <c r="G411" s="15" t="n">
        <v>37</v>
      </c>
      <c r="H411" s="13" t="s">
        <v>158</v>
      </c>
      <c r="I411" s="13" t="s">
        <v>1871</v>
      </c>
      <c r="J411" s="13" t="s">
        <v>99</v>
      </c>
      <c r="K411" s="13" t="s">
        <v>22</v>
      </c>
      <c r="L411" s="13" t="s">
        <v>784</v>
      </c>
      <c r="M411" s="16" t="n">
        <v>120</v>
      </c>
      <c r="N411" s="17" t="n">
        <v>73.51</v>
      </c>
      <c r="O411" s="13" t="s">
        <v>24</v>
      </c>
    </row>
    <row r="412" customFormat="false" ht="15.75" hidden="false" customHeight="true" outlineLevel="0" collapsed="false">
      <c r="A412" s="12" t="n">
        <f aca="false">A411+1</f>
        <v>411</v>
      </c>
      <c r="B412" s="13" t="s">
        <v>15</v>
      </c>
      <c r="C412" s="14" t="s">
        <v>1872</v>
      </c>
      <c r="D412" s="13" t="s">
        <v>1873</v>
      </c>
      <c r="E412" s="13" t="s">
        <v>18</v>
      </c>
      <c r="F412" s="15" t="n">
        <v>37</v>
      </c>
      <c r="G412" s="15" t="n">
        <v>36</v>
      </c>
      <c r="H412" s="13" t="s">
        <v>158</v>
      </c>
      <c r="I412" s="13" t="s">
        <v>1874</v>
      </c>
      <c r="J412" s="13" t="s">
        <v>1875</v>
      </c>
      <c r="K412" s="13" t="s">
        <v>140</v>
      </c>
      <c r="L412" s="13" t="s">
        <v>1876</v>
      </c>
      <c r="M412" s="16" t="n">
        <v>120</v>
      </c>
      <c r="N412" s="17" t="n">
        <v>81.43</v>
      </c>
      <c r="O412" s="13" t="s">
        <v>24</v>
      </c>
    </row>
    <row r="413" customFormat="false" ht="15.75" hidden="false" customHeight="true" outlineLevel="0" collapsed="false">
      <c r="A413" s="12" t="n">
        <f aca="false">A412+1</f>
        <v>412</v>
      </c>
      <c r="B413" s="13" t="s">
        <v>15</v>
      </c>
      <c r="C413" s="14" t="s">
        <v>1877</v>
      </c>
      <c r="D413" s="13" t="s">
        <v>1878</v>
      </c>
      <c r="E413" s="13" t="s">
        <v>18</v>
      </c>
      <c r="F413" s="15" t="n">
        <v>35</v>
      </c>
      <c r="G413" s="15" t="n">
        <v>34</v>
      </c>
      <c r="H413" s="13" t="s">
        <v>158</v>
      </c>
      <c r="I413" s="13" t="s">
        <v>1879</v>
      </c>
      <c r="J413" s="13" t="s">
        <v>1880</v>
      </c>
      <c r="K413" s="13" t="s">
        <v>27</v>
      </c>
      <c r="L413" s="13" t="s">
        <v>1881</v>
      </c>
      <c r="M413" s="16" t="n">
        <v>120</v>
      </c>
      <c r="N413" s="17" t="n">
        <v>72.36</v>
      </c>
      <c r="O413" s="13" t="s">
        <v>24</v>
      </c>
    </row>
    <row r="414" customFormat="false" ht="15.75" hidden="false" customHeight="true" outlineLevel="0" collapsed="false">
      <c r="A414" s="12" t="n">
        <f aca="false">A413+1</f>
        <v>413</v>
      </c>
      <c r="B414" s="13" t="s">
        <v>15</v>
      </c>
      <c r="C414" s="14" t="s">
        <v>1882</v>
      </c>
      <c r="D414" s="13" t="s">
        <v>1883</v>
      </c>
      <c r="E414" s="13" t="s">
        <v>18</v>
      </c>
      <c r="F414" s="15" t="n">
        <v>30</v>
      </c>
      <c r="G414" s="15" t="n">
        <v>29</v>
      </c>
      <c r="H414" s="13" t="s">
        <v>158</v>
      </c>
      <c r="I414" s="13" t="s">
        <v>1884</v>
      </c>
      <c r="J414" s="13" t="s">
        <v>1885</v>
      </c>
      <c r="K414" s="13" t="s">
        <v>339</v>
      </c>
      <c r="L414" s="18" t="s">
        <v>1886</v>
      </c>
      <c r="M414" s="16" t="n">
        <v>120</v>
      </c>
      <c r="N414" s="17" t="n">
        <v>72.5</v>
      </c>
      <c r="O414" s="13" t="s">
        <v>24</v>
      </c>
    </row>
    <row r="415" customFormat="false" ht="15.75" hidden="false" customHeight="true" outlineLevel="0" collapsed="false">
      <c r="A415" s="12" t="n">
        <f aca="false">A414+1</f>
        <v>414</v>
      </c>
      <c r="B415" s="13" t="s">
        <v>15</v>
      </c>
      <c r="C415" s="14" t="s">
        <v>1887</v>
      </c>
      <c r="D415" s="13" t="s">
        <v>1888</v>
      </c>
      <c r="E415" s="13" t="s">
        <v>18</v>
      </c>
      <c r="F415" s="15" t="n">
        <v>40</v>
      </c>
      <c r="G415" s="15" t="n">
        <v>39</v>
      </c>
      <c r="H415" s="13" t="s">
        <v>38</v>
      </c>
      <c r="I415" s="13" t="s">
        <v>1889</v>
      </c>
      <c r="J415" s="13" t="s">
        <v>66</v>
      </c>
      <c r="K415" s="13" t="s">
        <v>1890</v>
      </c>
      <c r="L415" s="18" t="s">
        <v>1891</v>
      </c>
      <c r="M415" s="16" t="n">
        <v>90</v>
      </c>
      <c r="N415" s="17" t="n">
        <v>68.2</v>
      </c>
      <c r="O415" s="13" t="s">
        <v>24</v>
      </c>
    </row>
    <row r="416" customFormat="false" ht="15.75" hidden="false" customHeight="true" outlineLevel="0" collapsed="false">
      <c r="A416" s="12" t="n">
        <f aca="false">A415+1</f>
        <v>415</v>
      </c>
      <c r="B416" s="13" t="s">
        <v>15</v>
      </c>
      <c r="C416" s="14" t="s">
        <v>1892</v>
      </c>
      <c r="D416" s="13" t="s">
        <v>1893</v>
      </c>
      <c r="E416" s="13" t="s">
        <v>18</v>
      </c>
      <c r="F416" s="15" t="n">
        <v>37</v>
      </c>
      <c r="G416" s="15" t="n">
        <v>36</v>
      </c>
      <c r="H416" s="13" t="s">
        <v>158</v>
      </c>
      <c r="I416" s="13" t="s">
        <v>1894</v>
      </c>
      <c r="J416" s="13" t="s">
        <v>1895</v>
      </c>
      <c r="K416" s="13" t="s">
        <v>601</v>
      </c>
      <c r="L416" s="13" t="s">
        <v>1896</v>
      </c>
      <c r="M416" s="16" t="n">
        <v>120</v>
      </c>
      <c r="N416" s="17" t="n">
        <v>74.28</v>
      </c>
      <c r="O416" s="13" t="s">
        <v>24</v>
      </c>
    </row>
    <row r="417" customFormat="false" ht="15.75" hidden="false" customHeight="true" outlineLevel="0" collapsed="false">
      <c r="A417" s="12" t="n">
        <f aca="false">A416+1</f>
        <v>416</v>
      </c>
      <c r="B417" s="13" t="s">
        <v>15</v>
      </c>
      <c r="C417" s="14" t="s">
        <v>1897</v>
      </c>
      <c r="D417" s="13" t="s">
        <v>1898</v>
      </c>
      <c r="E417" s="13" t="s">
        <v>18</v>
      </c>
      <c r="F417" s="15" t="n">
        <v>34</v>
      </c>
      <c r="G417" s="15" t="n">
        <v>33</v>
      </c>
      <c r="H417" s="13" t="s">
        <v>22</v>
      </c>
      <c r="I417" s="13" t="s">
        <v>1899</v>
      </c>
      <c r="J417" s="13" t="s">
        <v>1900</v>
      </c>
      <c r="K417" s="13" t="s">
        <v>140</v>
      </c>
      <c r="L417" s="13" t="s">
        <v>1901</v>
      </c>
      <c r="M417" s="16" t="n">
        <v>90</v>
      </c>
      <c r="N417" s="17" t="n">
        <v>71.4</v>
      </c>
      <c r="O417" s="13" t="s">
        <v>24</v>
      </c>
    </row>
    <row r="418" customFormat="false" ht="15.75" hidden="false" customHeight="true" outlineLevel="0" collapsed="false">
      <c r="A418" s="12" t="n">
        <f aca="false">A417+1</f>
        <v>417</v>
      </c>
      <c r="B418" s="13" t="s">
        <v>15</v>
      </c>
      <c r="C418" s="14" t="s">
        <v>1902</v>
      </c>
      <c r="D418" s="13" t="s">
        <v>1903</v>
      </c>
      <c r="E418" s="13" t="s">
        <v>18</v>
      </c>
      <c r="F418" s="15" t="n">
        <v>35</v>
      </c>
      <c r="G418" s="15" t="n">
        <v>34</v>
      </c>
      <c r="H418" s="13" t="s">
        <v>140</v>
      </c>
      <c r="I418" s="13" t="s">
        <v>1904</v>
      </c>
      <c r="J418" s="13" t="s">
        <v>1905</v>
      </c>
      <c r="K418" s="13" t="s">
        <v>27</v>
      </c>
      <c r="L418" s="13" t="s">
        <v>1906</v>
      </c>
      <c r="M418" s="16" t="n">
        <v>90</v>
      </c>
      <c r="N418" s="17" t="n">
        <v>75.59</v>
      </c>
      <c r="O418" s="13" t="s">
        <v>24</v>
      </c>
    </row>
    <row r="419" customFormat="false" ht="15.75" hidden="false" customHeight="true" outlineLevel="0" collapsed="false">
      <c r="A419" s="12" t="n">
        <f aca="false">A418+1</f>
        <v>418</v>
      </c>
      <c r="B419" s="13" t="s">
        <v>15</v>
      </c>
      <c r="C419" s="14" t="s">
        <v>1907</v>
      </c>
      <c r="D419" s="13" t="s">
        <v>1908</v>
      </c>
      <c r="E419" s="13" t="s">
        <v>18</v>
      </c>
      <c r="F419" s="15" t="n">
        <v>34</v>
      </c>
      <c r="G419" s="15" t="n">
        <v>33</v>
      </c>
      <c r="H419" s="13" t="s">
        <v>345</v>
      </c>
      <c r="I419" s="13" t="s">
        <v>1909</v>
      </c>
      <c r="J419" s="13" t="s">
        <v>99</v>
      </c>
      <c r="K419" s="13" t="s">
        <v>345</v>
      </c>
      <c r="L419" s="13" t="s">
        <v>1910</v>
      </c>
      <c r="M419" s="16" t="n">
        <v>90</v>
      </c>
      <c r="N419" s="17" t="n">
        <v>74.12</v>
      </c>
      <c r="O419" s="13" t="s">
        <v>24</v>
      </c>
    </row>
    <row r="420" customFormat="false" ht="15.75" hidden="false" customHeight="true" outlineLevel="0" collapsed="false">
      <c r="A420" s="12" t="n">
        <f aca="false">A419+1</f>
        <v>419</v>
      </c>
      <c r="B420" s="13" t="s">
        <v>15</v>
      </c>
      <c r="C420" s="14" t="s">
        <v>1911</v>
      </c>
      <c r="D420" s="13" t="s">
        <v>1912</v>
      </c>
      <c r="E420" s="13" t="s">
        <v>18</v>
      </c>
      <c r="F420" s="15" t="n">
        <v>36</v>
      </c>
      <c r="G420" s="15" t="n">
        <v>35</v>
      </c>
      <c r="H420" s="13" t="s">
        <v>1890</v>
      </c>
      <c r="I420" s="13" t="s">
        <v>1913</v>
      </c>
      <c r="J420" s="13" t="s">
        <v>1914</v>
      </c>
      <c r="K420" s="13" t="s">
        <v>140</v>
      </c>
      <c r="L420" s="13" t="s">
        <v>1915</v>
      </c>
      <c r="M420" s="16" t="n">
        <v>120</v>
      </c>
      <c r="N420" s="17" t="n">
        <v>66.05</v>
      </c>
      <c r="O420" s="13" t="s">
        <v>24</v>
      </c>
    </row>
    <row r="421" customFormat="false" ht="15.75" hidden="false" customHeight="true" outlineLevel="0" collapsed="false">
      <c r="A421" s="12" t="n">
        <f aca="false">A420+1</f>
        <v>420</v>
      </c>
      <c r="B421" s="13" t="s">
        <v>15</v>
      </c>
      <c r="C421" s="14" t="s">
        <v>1916</v>
      </c>
      <c r="D421" s="13" t="s">
        <v>1917</v>
      </c>
      <c r="E421" s="13" t="s">
        <v>18</v>
      </c>
      <c r="F421" s="15" t="n">
        <v>35</v>
      </c>
      <c r="G421" s="15" t="n">
        <v>34</v>
      </c>
      <c r="H421" s="13" t="s">
        <v>27</v>
      </c>
      <c r="I421" s="13" t="s">
        <v>1918</v>
      </c>
      <c r="J421" s="13" t="s">
        <v>408</v>
      </c>
      <c r="K421" s="13" t="s">
        <v>253</v>
      </c>
      <c r="L421" s="13" t="s">
        <v>1919</v>
      </c>
      <c r="M421" s="16" t="n">
        <v>80</v>
      </c>
      <c r="N421" s="17" t="n">
        <v>70.5</v>
      </c>
      <c r="O421" s="13" t="s">
        <v>24</v>
      </c>
    </row>
    <row r="422" customFormat="false" ht="15.75" hidden="false" customHeight="true" outlineLevel="0" collapsed="false">
      <c r="A422" s="12" t="n">
        <f aca="false">A421+1</f>
        <v>421</v>
      </c>
      <c r="B422" s="13" t="s">
        <v>15</v>
      </c>
      <c r="C422" s="14" t="s">
        <v>1920</v>
      </c>
      <c r="D422" s="13" t="s">
        <v>1921</v>
      </c>
      <c r="E422" s="13" t="s">
        <v>18</v>
      </c>
      <c r="F422" s="15" t="n">
        <v>44</v>
      </c>
      <c r="G422" s="15" t="n">
        <v>43</v>
      </c>
      <c r="H422" s="13" t="s">
        <v>158</v>
      </c>
      <c r="I422" s="13" t="s">
        <v>1922</v>
      </c>
      <c r="J422" s="13" t="s">
        <v>1923</v>
      </c>
      <c r="K422" s="13" t="s">
        <v>200</v>
      </c>
      <c r="L422" s="13" t="s">
        <v>1924</v>
      </c>
      <c r="M422" s="16" t="n">
        <v>120</v>
      </c>
      <c r="N422" s="17" t="n">
        <v>76.15</v>
      </c>
      <c r="O422" s="13" t="s">
        <v>24</v>
      </c>
    </row>
    <row r="423" customFormat="false" ht="15.75" hidden="false" customHeight="true" outlineLevel="0" collapsed="false">
      <c r="A423" s="12" t="n">
        <f aca="false">A422+1</f>
        <v>422</v>
      </c>
      <c r="B423" s="13" t="s">
        <v>15</v>
      </c>
      <c r="C423" s="14" t="s">
        <v>1925</v>
      </c>
      <c r="D423" s="13" t="s">
        <v>1926</v>
      </c>
      <c r="E423" s="13" t="s">
        <v>18</v>
      </c>
      <c r="F423" s="15" t="n">
        <v>36</v>
      </c>
      <c r="G423" s="15" t="n">
        <v>35</v>
      </c>
      <c r="H423" s="13" t="s">
        <v>22</v>
      </c>
      <c r="I423" s="13" t="s">
        <v>1927</v>
      </c>
      <c r="J423" s="13" t="s">
        <v>1928</v>
      </c>
      <c r="K423" s="13" t="s">
        <v>47</v>
      </c>
      <c r="L423" s="13" t="s">
        <v>1929</v>
      </c>
      <c r="M423" s="16" t="n">
        <v>90</v>
      </c>
      <c r="N423" s="17" t="n">
        <v>71.66</v>
      </c>
      <c r="O423" s="13" t="s">
        <v>24</v>
      </c>
    </row>
    <row r="424" customFormat="false" ht="15.75" hidden="false" customHeight="true" outlineLevel="0" collapsed="false">
      <c r="A424" s="12" t="n">
        <f aca="false">A423+1</f>
        <v>423</v>
      </c>
      <c r="B424" s="13" t="s">
        <v>15</v>
      </c>
      <c r="C424" s="14" t="s">
        <v>1930</v>
      </c>
      <c r="D424" s="13" t="s">
        <v>1931</v>
      </c>
      <c r="E424" s="13" t="s">
        <v>18</v>
      </c>
      <c r="F424" s="15" t="n">
        <v>40</v>
      </c>
      <c r="G424" s="15" t="n">
        <v>39</v>
      </c>
      <c r="H424" s="13" t="s">
        <v>19</v>
      </c>
      <c r="I424" s="13" t="s">
        <v>1932</v>
      </c>
      <c r="J424" s="13" t="s">
        <v>1933</v>
      </c>
      <c r="K424" s="13" t="s">
        <v>259</v>
      </c>
      <c r="L424" s="13" t="s">
        <v>1934</v>
      </c>
      <c r="M424" s="16" t="n">
        <v>80</v>
      </c>
      <c r="N424" s="17" t="n">
        <v>70.48</v>
      </c>
      <c r="O424" s="13" t="s">
        <v>24</v>
      </c>
    </row>
    <row r="425" customFormat="false" ht="15.75" hidden="false" customHeight="true" outlineLevel="0" collapsed="false">
      <c r="A425" s="12" t="n">
        <f aca="false">A424+1</f>
        <v>424</v>
      </c>
      <c r="B425" s="13" t="s">
        <v>15</v>
      </c>
      <c r="C425" s="14" t="s">
        <v>1935</v>
      </c>
      <c r="D425" s="13" t="s">
        <v>1936</v>
      </c>
      <c r="E425" s="13" t="s">
        <v>18</v>
      </c>
      <c r="F425" s="15" t="n">
        <v>39</v>
      </c>
      <c r="G425" s="15" t="n">
        <v>38</v>
      </c>
      <c r="H425" s="13" t="s">
        <v>22</v>
      </c>
      <c r="I425" s="13" t="s">
        <v>1937</v>
      </c>
      <c r="J425" s="13" t="s">
        <v>99</v>
      </c>
      <c r="K425" s="13" t="s">
        <v>601</v>
      </c>
      <c r="L425" s="13" t="s">
        <v>1938</v>
      </c>
      <c r="M425" s="16" t="n">
        <v>90</v>
      </c>
      <c r="N425" s="17" t="n">
        <v>73.43</v>
      </c>
      <c r="O425" s="13" t="s">
        <v>24</v>
      </c>
    </row>
    <row r="426" customFormat="false" ht="15.75" hidden="false" customHeight="true" outlineLevel="0" collapsed="false">
      <c r="A426" s="12" t="n">
        <f aca="false">A425+1</f>
        <v>425</v>
      </c>
      <c r="B426" s="13" t="s">
        <v>15</v>
      </c>
      <c r="C426" s="14" t="s">
        <v>1939</v>
      </c>
      <c r="D426" s="13" t="s">
        <v>1940</v>
      </c>
      <c r="E426" s="13" t="s">
        <v>18</v>
      </c>
      <c r="F426" s="15" t="n">
        <v>38</v>
      </c>
      <c r="G426" s="15" t="n">
        <v>37</v>
      </c>
      <c r="H426" s="13" t="s">
        <v>158</v>
      </c>
      <c r="I426" s="13" t="s">
        <v>1941</v>
      </c>
      <c r="J426" s="13" t="s">
        <v>99</v>
      </c>
      <c r="K426" s="13" t="s">
        <v>41</v>
      </c>
      <c r="L426" s="13" t="s">
        <v>1942</v>
      </c>
      <c r="M426" s="16" t="n">
        <v>120</v>
      </c>
      <c r="N426" s="17" t="n">
        <v>71.46</v>
      </c>
      <c r="O426" s="13" t="s">
        <v>24</v>
      </c>
    </row>
    <row r="427" customFormat="false" ht="15.75" hidden="false" customHeight="true" outlineLevel="0" collapsed="false">
      <c r="A427" s="12" t="n">
        <f aca="false">A426+1</f>
        <v>426</v>
      </c>
      <c r="B427" s="13" t="s">
        <v>15</v>
      </c>
      <c r="C427" s="14" t="s">
        <v>1943</v>
      </c>
      <c r="D427" s="13" t="s">
        <v>1944</v>
      </c>
      <c r="E427" s="13" t="s">
        <v>18</v>
      </c>
      <c r="F427" s="15" t="n">
        <v>42</v>
      </c>
      <c r="G427" s="15" t="n">
        <v>41</v>
      </c>
      <c r="H427" s="13" t="s">
        <v>158</v>
      </c>
      <c r="I427" s="13" t="s">
        <v>1945</v>
      </c>
      <c r="J427" s="13" t="s">
        <v>398</v>
      </c>
      <c r="K427" s="13" t="s">
        <v>956</v>
      </c>
      <c r="L427" s="13" t="s">
        <v>1946</v>
      </c>
      <c r="M427" s="16" t="n">
        <v>120</v>
      </c>
      <c r="N427" s="17" t="n">
        <v>107.46</v>
      </c>
      <c r="O427" s="13" t="s">
        <v>24</v>
      </c>
    </row>
    <row r="428" customFormat="false" ht="15.75" hidden="false" customHeight="true" outlineLevel="0" collapsed="false">
      <c r="A428" s="12" t="n">
        <f aca="false">A427+1</f>
        <v>427</v>
      </c>
      <c r="B428" s="13" t="s">
        <v>15</v>
      </c>
      <c r="C428" s="14" t="s">
        <v>1947</v>
      </c>
      <c r="D428" s="13" t="s">
        <v>1948</v>
      </c>
      <c r="E428" s="13" t="s">
        <v>18</v>
      </c>
      <c r="F428" s="15" t="n">
        <v>35</v>
      </c>
      <c r="G428" s="15" t="n">
        <v>0</v>
      </c>
      <c r="H428" s="13" t="s">
        <v>45</v>
      </c>
      <c r="I428" s="13" t="s">
        <v>1949</v>
      </c>
      <c r="J428" s="13" t="s">
        <v>1950</v>
      </c>
      <c r="K428" s="13" t="s">
        <v>45</v>
      </c>
      <c r="L428" s="13" t="s">
        <v>1951</v>
      </c>
      <c r="M428" s="16" t="n">
        <v>70</v>
      </c>
      <c r="N428" s="17" t="n">
        <v>68.97</v>
      </c>
      <c r="O428" s="13" t="s">
        <v>24</v>
      </c>
    </row>
    <row r="429" customFormat="false" ht="15.75" hidden="false" customHeight="true" outlineLevel="0" collapsed="false">
      <c r="A429" s="12" t="n">
        <f aca="false">A428+1</f>
        <v>428</v>
      </c>
      <c r="B429" s="13" t="s">
        <v>15</v>
      </c>
      <c r="C429" s="14" t="s">
        <v>1952</v>
      </c>
      <c r="D429" s="13" t="s">
        <v>1953</v>
      </c>
      <c r="E429" s="13" t="s">
        <v>18</v>
      </c>
      <c r="F429" s="15" t="n">
        <v>42</v>
      </c>
      <c r="G429" s="15" t="n">
        <v>0</v>
      </c>
      <c r="H429" s="13" t="s">
        <v>45</v>
      </c>
      <c r="I429" s="13" t="s">
        <v>1954</v>
      </c>
      <c r="J429" s="13" t="s">
        <v>1955</v>
      </c>
      <c r="K429" s="13" t="s">
        <v>460</v>
      </c>
      <c r="L429" s="13" t="s">
        <v>1956</v>
      </c>
      <c r="M429" s="16" t="n">
        <v>70</v>
      </c>
      <c r="N429" s="17" t="n">
        <v>59.7</v>
      </c>
      <c r="O429" s="13" t="s">
        <v>24</v>
      </c>
    </row>
    <row r="430" customFormat="false" ht="15.75" hidden="false" customHeight="true" outlineLevel="0" collapsed="false">
      <c r="A430" s="12" t="n">
        <f aca="false">A429+1</f>
        <v>429</v>
      </c>
      <c r="B430" s="13" t="s">
        <v>15</v>
      </c>
      <c r="C430" s="14" t="s">
        <v>1957</v>
      </c>
      <c r="D430" s="13" t="s">
        <v>1937</v>
      </c>
      <c r="E430" s="13" t="s">
        <v>18</v>
      </c>
      <c r="F430" s="15" t="n">
        <v>33</v>
      </c>
      <c r="G430" s="15" t="n">
        <v>32</v>
      </c>
      <c r="H430" s="13" t="s">
        <v>601</v>
      </c>
      <c r="I430" s="13" t="s">
        <v>1936</v>
      </c>
      <c r="J430" s="13" t="s">
        <v>99</v>
      </c>
      <c r="K430" s="13" t="s">
        <v>22</v>
      </c>
      <c r="L430" s="13" t="s">
        <v>1958</v>
      </c>
      <c r="M430" s="16" t="n">
        <v>80</v>
      </c>
      <c r="N430" s="17" t="n">
        <v>73.43</v>
      </c>
      <c r="O430" s="13" t="s">
        <v>24</v>
      </c>
    </row>
    <row r="431" customFormat="false" ht="15.75" hidden="false" customHeight="true" outlineLevel="0" collapsed="false">
      <c r="A431" s="12" t="n">
        <f aca="false">A430+1</f>
        <v>430</v>
      </c>
      <c r="B431" s="13" t="s">
        <v>15</v>
      </c>
      <c r="C431" s="14" t="s">
        <v>1959</v>
      </c>
      <c r="D431" s="13" t="s">
        <v>1960</v>
      </c>
      <c r="E431" s="13" t="s">
        <v>18</v>
      </c>
      <c r="F431" s="15" t="n">
        <v>36</v>
      </c>
      <c r="G431" s="15" t="n">
        <v>35</v>
      </c>
      <c r="H431" s="13" t="s">
        <v>41</v>
      </c>
      <c r="I431" s="13" t="s">
        <v>1961</v>
      </c>
      <c r="J431" s="13" t="s">
        <v>1962</v>
      </c>
      <c r="K431" s="13" t="s">
        <v>60</v>
      </c>
      <c r="L431" s="13" t="s">
        <v>1963</v>
      </c>
      <c r="M431" s="16" t="n">
        <v>80</v>
      </c>
      <c r="N431" s="17" t="n">
        <v>68.29</v>
      </c>
      <c r="O431" s="13" t="s">
        <v>24</v>
      </c>
    </row>
    <row r="432" customFormat="false" ht="15.75" hidden="false" customHeight="true" outlineLevel="0" collapsed="false">
      <c r="A432" s="12" t="n">
        <f aca="false">A431+1</f>
        <v>431</v>
      </c>
      <c r="B432" s="13" t="s">
        <v>15</v>
      </c>
      <c r="C432" s="14" t="s">
        <v>1964</v>
      </c>
      <c r="D432" s="13" t="s">
        <v>1965</v>
      </c>
      <c r="E432" s="13" t="s">
        <v>18</v>
      </c>
      <c r="F432" s="15" t="n">
        <v>39</v>
      </c>
      <c r="G432" s="15" t="n">
        <v>38</v>
      </c>
      <c r="H432" s="13" t="s">
        <v>140</v>
      </c>
      <c r="I432" s="13" t="s">
        <v>1966</v>
      </c>
      <c r="J432" s="13" t="s">
        <v>1967</v>
      </c>
      <c r="K432" s="13" t="s">
        <v>73</v>
      </c>
      <c r="L432" s="13" t="s">
        <v>1968</v>
      </c>
      <c r="M432" s="16" t="n">
        <v>90</v>
      </c>
      <c r="N432" s="17" t="n">
        <v>55.81</v>
      </c>
      <c r="O432" s="13" t="s">
        <v>24</v>
      </c>
    </row>
    <row r="433" customFormat="false" ht="15.75" hidden="false" customHeight="true" outlineLevel="0" collapsed="false">
      <c r="A433" s="12" t="n">
        <f aca="false">A432+1</f>
        <v>432</v>
      </c>
      <c r="B433" s="13" t="s">
        <v>15</v>
      </c>
      <c r="C433" s="14" t="s">
        <v>1969</v>
      </c>
      <c r="D433" s="13" t="s">
        <v>1970</v>
      </c>
      <c r="E433" s="13" t="s">
        <v>18</v>
      </c>
      <c r="F433" s="15" t="n">
        <v>36</v>
      </c>
      <c r="G433" s="15" t="n">
        <v>35</v>
      </c>
      <c r="H433" s="13" t="s">
        <v>22</v>
      </c>
      <c r="I433" s="13" t="s">
        <v>1971</v>
      </c>
      <c r="J433" s="13" t="s">
        <v>99</v>
      </c>
      <c r="K433" s="13" t="s">
        <v>47</v>
      </c>
      <c r="L433" s="13" t="s">
        <v>1972</v>
      </c>
      <c r="M433" s="16" t="n">
        <v>90</v>
      </c>
      <c r="N433" s="17" t="n">
        <v>86.91</v>
      </c>
      <c r="O433" s="13" t="s">
        <v>24</v>
      </c>
    </row>
    <row r="434" customFormat="false" ht="15.75" hidden="false" customHeight="true" outlineLevel="0" collapsed="false">
      <c r="A434" s="12" t="n">
        <f aca="false">A433+1</f>
        <v>433</v>
      </c>
      <c r="B434" s="13" t="s">
        <v>15</v>
      </c>
      <c r="C434" s="14" t="s">
        <v>1973</v>
      </c>
      <c r="D434" s="13" t="s">
        <v>1974</v>
      </c>
      <c r="E434" s="13" t="s">
        <v>18</v>
      </c>
      <c r="F434" s="15" t="n">
        <v>40</v>
      </c>
      <c r="G434" s="15" t="n">
        <v>39</v>
      </c>
      <c r="H434" s="13" t="s">
        <v>27</v>
      </c>
      <c r="I434" s="13" t="s">
        <v>1975</v>
      </c>
      <c r="J434" s="13" t="s">
        <v>99</v>
      </c>
      <c r="K434" s="13" t="s">
        <v>200</v>
      </c>
      <c r="L434" s="13" t="s">
        <v>1976</v>
      </c>
      <c r="M434" s="16" t="n">
        <v>80</v>
      </c>
      <c r="N434" s="17" t="n">
        <v>70.5</v>
      </c>
      <c r="O434" s="13" t="s">
        <v>24</v>
      </c>
    </row>
    <row r="435" customFormat="false" ht="15.75" hidden="false" customHeight="true" outlineLevel="0" collapsed="false">
      <c r="A435" s="12" t="n">
        <f aca="false">A434+1</f>
        <v>434</v>
      </c>
      <c r="B435" s="13" t="s">
        <v>15</v>
      </c>
      <c r="C435" s="14" t="s">
        <v>1977</v>
      </c>
      <c r="D435" s="13" t="s">
        <v>1941</v>
      </c>
      <c r="E435" s="13" t="s">
        <v>18</v>
      </c>
      <c r="F435" s="15" t="n">
        <v>37</v>
      </c>
      <c r="G435" s="15" t="n">
        <v>36</v>
      </c>
      <c r="H435" s="13" t="s">
        <v>41</v>
      </c>
      <c r="I435" s="13" t="s">
        <v>1940</v>
      </c>
      <c r="J435" s="13" t="s">
        <v>99</v>
      </c>
      <c r="K435" s="13" t="s">
        <v>158</v>
      </c>
      <c r="L435" s="13" t="s">
        <v>1942</v>
      </c>
      <c r="M435" s="16" t="n">
        <v>80</v>
      </c>
      <c r="N435" s="17" t="n">
        <v>71.46</v>
      </c>
      <c r="O435" s="13" t="s">
        <v>24</v>
      </c>
    </row>
    <row r="436" customFormat="false" ht="15.75" hidden="false" customHeight="true" outlineLevel="0" collapsed="false">
      <c r="A436" s="12" t="n">
        <f aca="false">A435+1</f>
        <v>435</v>
      </c>
      <c r="B436" s="13" t="s">
        <v>15</v>
      </c>
      <c r="C436" s="14" t="s">
        <v>1978</v>
      </c>
      <c r="D436" s="13" t="s">
        <v>1979</v>
      </c>
      <c r="E436" s="13" t="s">
        <v>18</v>
      </c>
      <c r="F436" s="15" t="n">
        <v>37</v>
      </c>
      <c r="G436" s="15" t="n">
        <v>36</v>
      </c>
      <c r="H436" s="13" t="s">
        <v>100</v>
      </c>
      <c r="I436" s="13" t="s">
        <v>1297</v>
      </c>
      <c r="J436" s="13" t="s">
        <v>1980</v>
      </c>
      <c r="K436" s="13" t="s">
        <v>27</v>
      </c>
      <c r="L436" s="13" t="s">
        <v>1981</v>
      </c>
      <c r="M436" s="16" t="n">
        <v>80</v>
      </c>
      <c r="N436" s="17" t="n">
        <v>62.83</v>
      </c>
      <c r="O436" s="13" t="s">
        <v>24</v>
      </c>
    </row>
    <row r="437" customFormat="false" ht="15.75" hidden="false" customHeight="true" outlineLevel="0" collapsed="false">
      <c r="A437" s="12" t="n">
        <f aca="false">A436+1</f>
        <v>436</v>
      </c>
      <c r="B437" s="13" t="s">
        <v>15</v>
      </c>
      <c r="C437" s="14" t="s">
        <v>1982</v>
      </c>
      <c r="D437" s="13" t="s">
        <v>1975</v>
      </c>
      <c r="E437" s="13" t="s">
        <v>18</v>
      </c>
      <c r="F437" s="15" t="n">
        <v>36</v>
      </c>
      <c r="G437" s="15" t="n">
        <v>35</v>
      </c>
      <c r="H437" s="13" t="s">
        <v>1983</v>
      </c>
      <c r="I437" s="13" t="s">
        <v>1974</v>
      </c>
      <c r="J437" s="13" t="s">
        <v>99</v>
      </c>
      <c r="K437" s="13" t="s">
        <v>27</v>
      </c>
      <c r="L437" s="13" t="s">
        <v>1976</v>
      </c>
      <c r="M437" s="16" t="n">
        <v>80</v>
      </c>
      <c r="N437" s="17" t="n">
        <v>70.5</v>
      </c>
      <c r="O437" s="13" t="s">
        <v>24</v>
      </c>
    </row>
    <row r="438" customFormat="false" ht="15.75" hidden="false" customHeight="true" outlineLevel="0" collapsed="false">
      <c r="A438" s="12" t="n">
        <f aca="false">A437+1</f>
        <v>437</v>
      </c>
      <c r="B438" s="13" t="s">
        <v>15</v>
      </c>
      <c r="C438" s="14" t="s">
        <v>1984</v>
      </c>
      <c r="D438" s="13" t="s">
        <v>1985</v>
      </c>
      <c r="E438" s="13" t="s">
        <v>18</v>
      </c>
      <c r="F438" s="15" t="n">
        <v>40</v>
      </c>
      <c r="G438" s="15" t="n">
        <v>39</v>
      </c>
      <c r="H438" s="13" t="s">
        <v>94</v>
      </c>
      <c r="I438" s="13" t="s">
        <v>1986</v>
      </c>
      <c r="J438" s="13" t="s">
        <v>1987</v>
      </c>
      <c r="K438" s="13" t="s">
        <v>100</v>
      </c>
      <c r="L438" s="13" t="s">
        <v>1988</v>
      </c>
      <c r="M438" s="16" t="n">
        <v>80</v>
      </c>
      <c r="N438" s="17" t="n">
        <v>68.22</v>
      </c>
      <c r="O438" s="13" t="s">
        <v>24</v>
      </c>
    </row>
    <row r="439" customFormat="false" ht="15.75" hidden="false" customHeight="true" outlineLevel="0" collapsed="false">
      <c r="A439" s="12" t="n">
        <f aca="false">A438+1</f>
        <v>438</v>
      </c>
      <c r="B439" s="13" t="s">
        <v>15</v>
      </c>
      <c r="C439" s="14" t="s">
        <v>1989</v>
      </c>
      <c r="D439" s="13" t="s">
        <v>1990</v>
      </c>
      <c r="E439" s="13" t="s">
        <v>18</v>
      </c>
      <c r="F439" s="15" t="n">
        <v>35</v>
      </c>
      <c r="G439" s="15" t="n">
        <v>34</v>
      </c>
      <c r="H439" s="13" t="s">
        <v>94</v>
      </c>
      <c r="I439" s="13" t="s">
        <v>1991</v>
      </c>
      <c r="J439" s="13" t="s">
        <v>99</v>
      </c>
      <c r="K439" s="13" t="s">
        <v>47</v>
      </c>
      <c r="L439" s="13" t="s">
        <v>1992</v>
      </c>
      <c r="M439" s="16" t="n">
        <v>80</v>
      </c>
      <c r="N439" s="17" t="n">
        <v>53.42</v>
      </c>
      <c r="O439" s="13" t="s">
        <v>24</v>
      </c>
    </row>
    <row r="440" customFormat="false" ht="15.75" hidden="false" customHeight="true" outlineLevel="0" collapsed="false">
      <c r="A440" s="12" t="n">
        <f aca="false">A439+1</f>
        <v>439</v>
      </c>
      <c r="B440" s="13" t="s">
        <v>15</v>
      </c>
      <c r="C440" s="14" t="s">
        <v>1993</v>
      </c>
      <c r="D440" s="13" t="s">
        <v>1994</v>
      </c>
      <c r="E440" s="13" t="s">
        <v>18</v>
      </c>
      <c r="F440" s="15" t="n">
        <v>31</v>
      </c>
      <c r="G440" s="15" t="n">
        <v>0</v>
      </c>
      <c r="H440" s="13" t="s">
        <v>45</v>
      </c>
      <c r="I440" s="13" t="s">
        <v>1995</v>
      </c>
      <c r="J440" s="13" t="s">
        <v>47</v>
      </c>
      <c r="K440" s="13" t="s">
        <v>47</v>
      </c>
      <c r="L440" s="13" t="s">
        <v>1996</v>
      </c>
      <c r="M440" s="16" t="n">
        <v>70</v>
      </c>
      <c r="N440" s="17" t="n">
        <v>52.56</v>
      </c>
      <c r="O440" s="13" t="s">
        <v>24</v>
      </c>
    </row>
    <row r="441" customFormat="false" ht="15.75" hidden="false" customHeight="true" outlineLevel="0" collapsed="false">
      <c r="A441" s="12" t="n">
        <f aca="false">A440+1</f>
        <v>440</v>
      </c>
      <c r="B441" s="13" t="s">
        <v>15</v>
      </c>
      <c r="C441" s="14" t="s">
        <v>1997</v>
      </c>
      <c r="D441" s="13" t="s">
        <v>1998</v>
      </c>
      <c r="E441" s="13" t="s">
        <v>18</v>
      </c>
      <c r="F441" s="15" t="n">
        <v>26</v>
      </c>
      <c r="G441" s="15" t="n">
        <v>0</v>
      </c>
      <c r="H441" s="13" t="s">
        <v>45</v>
      </c>
      <c r="I441" s="13" t="s">
        <v>1999</v>
      </c>
      <c r="J441" s="13" t="s">
        <v>2000</v>
      </c>
      <c r="K441" s="13" t="s">
        <v>45</v>
      </c>
      <c r="L441" s="13" t="s">
        <v>2001</v>
      </c>
      <c r="M441" s="16" t="n">
        <v>70</v>
      </c>
      <c r="N441" s="17" t="n">
        <v>58.62</v>
      </c>
      <c r="O441" s="13" t="s">
        <v>24</v>
      </c>
    </row>
    <row r="442" customFormat="false" ht="15.75" hidden="false" customHeight="true" outlineLevel="0" collapsed="false">
      <c r="A442" s="12" t="n">
        <f aca="false">A441+1</f>
        <v>441</v>
      </c>
      <c r="B442" s="13" t="s">
        <v>15</v>
      </c>
      <c r="C442" s="14" t="s">
        <v>2002</v>
      </c>
      <c r="D442" s="13" t="s">
        <v>2003</v>
      </c>
      <c r="E442" s="13" t="s">
        <v>18</v>
      </c>
      <c r="F442" s="15" t="n">
        <v>37</v>
      </c>
      <c r="G442" s="15" t="n">
        <v>36</v>
      </c>
      <c r="H442" s="13" t="s">
        <v>57</v>
      </c>
      <c r="I442" s="13" t="s">
        <v>2004</v>
      </c>
      <c r="J442" s="13" t="s">
        <v>2005</v>
      </c>
      <c r="K442" s="13" t="s">
        <v>2006</v>
      </c>
      <c r="L442" s="13" t="s">
        <v>2007</v>
      </c>
      <c r="M442" s="16" t="n">
        <v>80</v>
      </c>
      <c r="N442" s="17" t="n">
        <v>58.16</v>
      </c>
      <c r="O442" s="13" t="s">
        <v>24</v>
      </c>
    </row>
    <row r="443" customFormat="false" ht="15.75" hidden="false" customHeight="true" outlineLevel="0" collapsed="false">
      <c r="A443" s="12" t="n">
        <f aca="false">A442+1</f>
        <v>442</v>
      </c>
      <c r="B443" s="13" t="s">
        <v>15</v>
      </c>
      <c r="C443" s="14" t="s">
        <v>2008</v>
      </c>
      <c r="D443" s="13" t="s">
        <v>2009</v>
      </c>
      <c r="E443" s="13" t="s">
        <v>18</v>
      </c>
      <c r="F443" s="15" t="n">
        <v>39</v>
      </c>
      <c r="G443" s="15" t="n">
        <v>38</v>
      </c>
      <c r="H443" s="13" t="s">
        <v>22</v>
      </c>
      <c r="I443" s="13" t="s">
        <v>2010</v>
      </c>
      <c r="J443" s="13" t="s">
        <v>408</v>
      </c>
      <c r="K443" s="13" t="s">
        <v>200</v>
      </c>
      <c r="L443" s="13" t="s">
        <v>2011</v>
      </c>
      <c r="M443" s="16" t="n">
        <v>90</v>
      </c>
      <c r="N443" s="17" t="n">
        <v>72.65</v>
      </c>
      <c r="O443" s="13" t="s">
        <v>24</v>
      </c>
    </row>
    <row r="444" customFormat="false" ht="15.75" hidden="false" customHeight="true" outlineLevel="0" collapsed="false">
      <c r="A444" s="12" t="n">
        <f aca="false">A443+1</f>
        <v>443</v>
      </c>
      <c r="B444" s="13" t="s">
        <v>15</v>
      </c>
      <c r="C444" s="14" t="s">
        <v>2012</v>
      </c>
      <c r="D444" s="13" t="s">
        <v>2013</v>
      </c>
      <c r="E444" s="13" t="s">
        <v>18</v>
      </c>
      <c r="F444" s="15" t="n">
        <v>36</v>
      </c>
      <c r="G444" s="15" t="n">
        <v>35</v>
      </c>
      <c r="H444" s="13" t="s">
        <v>140</v>
      </c>
      <c r="I444" s="13" t="s">
        <v>2014</v>
      </c>
      <c r="J444" s="13" t="s">
        <v>99</v>
      </c>
      <c r="K444" s="13" t="s">
        <v>2015</v>
      </c>
      <c r="L444" s="13" t="s">
        <v>2016</v>
      </c>
      <c r="M444" s="16" t="n">
        <v>90</v>
      </c>
      <c r="N444" s="17" t="n">
        <v>70.48</v>
      </c>
      <c r="O444" s="13" t="s">
        <v>24</v>
      </c>
    </row>
    <row r="445" customFormat="false" ht="15.75" hidden="false" customHeight="true" outlineLevel="0" collapsed="false">
      <c r="A445" s="12" t="n">
        <f aca="false">A444+1</f>
        <v>444</v>
      </c>
      <c r="B445" s="13" t="s">
        <v>15</v>
      </c>
      <c r="C445" s="14" t="s">
        <v>2017</v>
      </c>
      <c r="D445" s="13" t="s">
        <v>2014</v>
      </c>
      <c r="E445" s="13" t="s">
        <v>18</v>
      </c>
      <c r="F445" s="15" t="n">
        <v>35</v>
      </c>
      <c r="G445" s="15" t="n">
        <v>34</v>
      </c>
      <c r="H445" s="13" t="s">
        <v>94</v>
      </c>
      <c r="I445" s="13" t="s">
        <v>2013</v>
      </c>
      <c r="J445" s="13" t="s">
        <v>99</v>
      </c>
      <c r="K445" s="13" t="s">
        <v>140</v>
      </c>
      <c r="L445" s="18" t="s">
        <v>2018</v>
      </c>
      <c r="M445" s="16" t="n">
        <v>80</v>
      </c>
      <c r="N445" s="17" t="n">
        <v>70.48</v>
      </c>
      <c r="O445" s="13" t="s">
        <v>24</v>
      </c>
    </row>
    <row r="446" customFormat="false" ht="15.75" hidden="false" customHeight="true" outlineLevel="0" collapsed="false">
      <c r="A446" s="12" t="n">
        <f aca="false">A445+1</f>
        <v>445</v>
      </c>
      <c r="B446" s="13" t="s">
        <v>15</v>
      </c>
      <c r="C446" s="14" t="s">
        <v>2019</v>
      </c>
      <c r="D446" s="13" t="s">
        <v>2020</v>
      </c>
      <c r="E446" s="13" t="s">
        <v>18</v>
      </c>
      <c r="F446" s="15" t="n">
        <v>38</v>
      </c>
      <c r="G446" s="15" t="n">
        <v>37</v>
      </c>
      <c r="H446" s="13" t="s">
        <v>158</v>
      </c>
      <c r="I446" s="13" t="s">
        <v>2021</v>
      </c>
      <c r="J446" s="13" t="s">
        <v>2022</v>
      </c>
      <c r="K446" s="13" t="s">
        <v>47</v>
      </c>
      <c r="L446" s="13" t="s">
        <v>2023</v>
      </c>
      <c r="M446" s="16" t="n">
        <v>120</v>
      </c>
      <c r="N446" s="17" t="n">
        <v>72.27</v>
      </c>
      <c r="O446" s="13" t="s">
        <v>24</v>
      </c>
    </row>
    <row r="447" customFormat="false" ht="15.75" hidden="false" customHeight="true" outlineLevel="0" collapsed="false">
      <c r="A447" s="12" t="n">
        <f aca="false">A446+1</f>
        <v>446</v>
      </c>
      <c r="B447" s="13" t="s">
        <v>15</v>
      </c>
      <c r="C447" s="14" t="s">
        <v>2024</v>
      </c>
      <c r="D447" s="13" t="s">
        <v>2025</v>
      </c>
      <c r="E447" s="13" t="s">
        <v>18</v>
      </c>
      <c r="F447" s="15" t="n">
        <v>32</v>
      </c>
      <c r="G447" s="15" t="n">
        <v>31</v>
      </c>
      <c r="H447" s="13" t="s">
        <v>22</v>
      </c>
      <c r="I447" s="13" t="s">
        <v>2026</v>
      </c>
      <c r="J447" s="13" t="s">
        <v>99</v>
      </c>
      <c r="K447" s="13" t="s">
        <v>158</v>
      </c>
      <c r="L447" s="13" t="s">
        <v>2027</v>
      </c>
      <c r="M447" s="16" t="n">
        <v>90</v>
      </c>
      <c r="N447" s="17" t="n">
        <v>70.11</v>
      </c>
      <c r="O447" s="13" t="s">
        <v>24</v>
      </c>
    </row>
    <row r="448" customFormat="false" ht="15.75" hidden="false" customHeight="true" outlineLevel="0" collapsed="false">
      <c r="A448" s="12" t="n">
        <f aca="false">A447+1</f>
        <v>447</v>
      </c>
      <c r="B448" s="13" t="s">
        <v>15</v>
      </c>
      <c r="C448" s="14" t="s">
        <v>2028</v>
      </c>
      <c r="D448" s="13" t="s">
        <v>2029</v>
      </c>
      <c r="E448" s="13" t="s">
        <v>18</v>
      </c>
      <c r="F448" s="15" t="n">
        <v>42</v>
      </c>
      <c r="G448" s="15" t="n">
        <v>41</v>
      </c>
      <c r="H448" s="13" t="s">
        <v>158</v>
      </c>
      <c r="I448" s="13" t="s">
        <v>2030</v>
      </c>
      <c r="J448" s="13" t="s">
        <v>2031</v>
      </c>
      <c r="K448" s="13" t="s">
        <v>723</v>
      </c>
      <c r="L448" s="13" t="s">
        <v>2032</v>
      </c>
      <c r="M448" s="16" t="n">
        <v>120</v>
      </c>
      <c r="N448" s="17" t="n">
        <v>86.91</v>
      </c>
      <c r="O448" s="13" t="s">
        <v>24</v>
      </c>
    </row>
    <row r="449" customFormat="false" ht="15.75" hidden="false" customHeight="true" outlineLevel="0" collapsed="false">
      <c r="A449" s="12" t="n">
        <f aca="false">A448+1</f>
        <v>448</v>
      </c>
      <c r="B449" s="13" t="s">
        <v>15</v>
      </c>
      <c r="C449" s="14" t="s">
        <v>2033</v>
      </c>
      <c r="D449" s="13" t="s">
        <v>2034</v>
      </c>
      <c r="E449" s="13" t="s">
        <v>18</v>
      </c>
      <c r="F449" s="15" t="n">
        <v>31</v>
      </c>
      <c r="G449" s="15" t="n">
        <v>30</v>
      </c>
      <c r="H449" s="13" t="s">
        <v>705</v>
      </c>
      <c r="I449" s="13" t="s">
        <v>2035</v>
      </c>
      <c r="J449" s="13" t="s">
        <v>2036</v>
      </c>
      <c r="K449" s="13" t="s">
        <v>794</v>
      </c>
      <c r="L449" s="13" t="s">
        <v>2037</v>
      </c>
      <c r="M449" s="16" t="n">
        <v>120</v>
      </c>
      <c r="N449" s="17" t="n">
        <v>70.11</v>
      </c>
      <c r="O449" s="13" t="s">
        <v>24</v>
      </c>
    </row>
    <row r="450" customFormat="false" ht="15.75" hidden="false" customHeight="true" outlineLevel="0" collapsed="false">
      <c r="A450" s="12" t="n">
        <f aca="false">A449+1</f>
        <v>449</v>
      </c>
      <c r="B450" s="13" t="s">
        <v>15</v>
      </c>
      <c r="C450" s="14" t="s">
        <v>2038</v>
      </c>
      <c r="D450" s="13" t="s">
        <v>2039</v>
      </c>
      <c r="E450" s="13" t="s">
        <v>18</v>
      </c>
      <c r="F450" s="15" t="n">
        <v>43</v>
      </c>
      <c r="G450" s="15" t="n">
        <v>42</v>
      </c>
      <c r="H450" s="13" t="s">
        <v>158</v>
      </c>
      <c r="I450" s="13" t="s">
        <v>2040</v>
      </c>
      <c r="J450" s="13" t="s">
        <v>2041</v>
      </c>
      <c r="K450" s="13" t="s">
        <v>45</v>
      </c>
      <c r="L450" s="13" t="s">
        <v>2042</v>
      </c>
      <c r="M450" s="16" t="n">
        <v>120</v>
      </c>
      <c r="N450" s="17" t="n">
        <v>74.26</v>
      </c>
      <c r="O450" s="13" t="s">
        <v>24</v>
      </c>
    </row>
    <row r="451" customFormat="false" ht="15.75" hidden="false" customHeight="true" outlineLevel="0" collapsed="false">
      <c r="A451" s="12" t="n">
        <f aca="false">A450+1</f>
        <v>450</v>
      </c>
      <c r="B451" s="13" t="s">
        <v>15</v>
      </c>
      <c r="C451" s="14" t="s">
        <v>2043</v>
      </c>
      <c r="D451" s="13" t="s">
        <v>2044</v>
      </c>
      <c r="E451" s="13" t="s">
        <v>18</v>
      </c>
      <c r="F451" s="15" t="n">
        <v>38</v>
      </c>
      <c r="G451" s="15" t="n">
        <v>37</v>
      </c>
      <c r="H451" s="13" t="s">
        <v>22</v>
      </c>
      <c r="I451" s="13" t="s">
        <v>2045</v>
      </c>
      <c r="J451" s="13" t="s">
        <v>2046</v>
      </c>
      <c r="K451" s="13" t="s">
        <v>45</v>
      </c>
      <c r="L451" s="13" t="s">
        <v>2047</v>
      </c>
      <c r="M451" s="16" t="n">
        <v>90</v>
      </c>
      <c r="N451" s="17" t="n">
        <v>56.75</v>
      </c>
      <c r="O451" s="13" t="s">
        <v>24</v>
      </c>
    </row>
    <row r="452" customFormat="false" ht="15.75" hidden="false" customHeight="true" outlineLevel="0" collapsed="false">
      <c r="A452" s="12" t="n">
        <f aca="false">A451+1</f>
        <v>451</v>
      </c>
      <c r="B452" s="13" t="s">
        <v>15</v>
      </c>
      <c r="C452" s="14" t="s">
        <v>2048</v>
      </c>
      <c r="D452" s="13" t="s">
        <v>2049</v>
      </c>
      <c r="E452" s="13" t="s">
        <v>18</v>
      </c>
      <c r="F452" s="15" t="n">
        <v>40</v>
      </c>
      <c r="G452" s="15" t="n">
        <v>39</v>
      </c>
      <c r="H452" s="13" t="s">
        <v>339</v>
      </c>
      <c r="I452" s="13" t="s">
        <v>2050</v>
      </c>
      <c r="J452" s="13" t="s">
        <v>2051</v>
      </c>
      <c r="K452" s="13" t="s">
        <v>73</v>
      </c>
      <c r="L452" s="13" t="s">
        <v>2052</v>
      </c>
      <c r="M452" s="16" t="n">
        <v>90</v>
      </c>
      <c r="N452" s="17" t="n">
        <v>59.81</v>
      </c>
      <c r="O452" s="13" t="s">
        <v>24</v>
      </c>
    </row>
    <row r="453" customFormat="false" ht="15.75" hidden="false" customHeight="true" outlineLevel="0" collapsed="false">
      <c r="A453" s="12" t="n">
        <f aca="false">A452+1</f>
        <v>452</v>
      </c>
      <c r="B453" s="13" t="s">
        <v>15</v>
      </c>
      <c r="C453" s="14" t="s">
        <v>2053</v>
      </c>
      <c r="D453" s="13" t="s">
        <v>2054</v>
      </c>
      <c r="E453" s="13" t="s">
        <v>18</v>
      </c>
      <c r="F453" s="15" t="n">
        <v>34</v>
      </c>
      <c r="G453" s="15" t="n">
        <v>33</v>
      </c>
      <c r="H453" s="13" t="s">
        <v>22</v>
      </c>
      <c r="I453" s="13" t="s">
        <v>2055</v>
      </c>
      <c r="J453" s="13" t="s">
        <v>47</v>
      </c>
      <c r="K453" s="13" t="s">
        <v>47</v>
      </c>
      <c r="L453" s="13" t="s">
        <v>2056</v>
      </c>
      <c r="M453" s="16" t="n">
        <v>90</v>
      </c>
      <c r="N453" s="17" t="n">
        <v>60.25</v>
      </c>
      <c r="O453" s="13" t="s">
        <v>24</v>
      </c>
    </row>
    <row r="454" customFormat="false" ht="15.75" hidden="false" customHeight="true" outlineLevel="0" collapsed="false">
      <c r="A454" s="12" t="n">
        <f aca="false">A453+1</f>
        <v>453</v>
      </c>
      <c r="B454" s="13" t="s">
        <v>15</v>
      </c>
      <c r="C454" s="14" t="s">
        <v>2057</v>
      </c>
      <c r="D454" s="13" t="s">
        <v>2058</v>
      </c>
      <c r="E454" s="13" t="s">
        <v>18</v>
      </c>
      <c r="F454" s="15" t="n">
        <v>40</v>
      </c>
      <c r="G454" s="15" t="n">
        <v>39</v>
      </c>
      <c r="H454" s="13" t="s">
        <v>158</v>
      </c>
      <c r="I454" s="13" t="s">
        <v>2059</v>
      </c>
      <c r="J454" s="13" t="s">
        <v>99</v>
      </c>
      <c r="K454" s="13" t="s">
        <v>22</v>
      </c>
      <c r="L454" s="13" t="s">
        <v>2060</v>
      </c>
      <c r="M454" s="16" t="n">
        <v>120</v>
      </c>
      <c r="N454" s="17" t="n">
        <v>88.51</v>
      </c>
      <c r="O454" s="13" t="s">
        <v>24</v>
      </c>
    </row>
    <row r="455" customFormat="false" ht="15.75" hidden="false" customHeight="true" outlineLevel="0" collapsed="false">
      <c r="A455" s="12" t="n">
        <f aca="false">A454+1</f>
        <v>454</v>
      </c>
      <c r="B455" s="13" t="s">
        <v>15</v>
      </c>
      <c r="C455" s="14" t="s">
        <v>2061</v>
      </c>
      <c r="D455" s="13" t="s">
        <v>2062</v>
      </c>
      <c r="E455" s="13" t="s">
        <v>18</v>
      </c>
      <c r="F455" s="15" t="n">
        <v>40</v>
      </c>
      <c r="G455" s="15" t="n">
        <v>39</v>
      </c>
      <c r="H455" s="13" t="s">
        <v>158</v>
      </c>
      <c r="I455" s="13" t="s">
        <v>2063</v>
      </c>
      <c r="J455" s="13" t="s">
        <v>2064</v>
      </c>
      <c r="K455" s="13" t="s">
        <v>140</v>
      </c>
      <c r="L455" s="13" t="s">
        <v>2065</v>
      </c>
      <c r="M455" s="16" t="n">
        <v>120</v>
      </c>
      <c r="N455" s="17" t="n">
        <v>74.28</v>
      </c>
      <c r="O455" s="13" t="s">
        <v>24</v>
      </c>
    </row>
    <row r="456" customFormat="false" ht="15.75" hidden="false" customHeight="true" outlineLevel="0" collapsed="false">
      <c r="A456" s="12" t="n">
        <f aca="false">A455+1</f>
        <v>455</v>
      </c>
      <c r="B456" s="13" t="s">
        <v>15</v>
      </c>
      <c r="C456" s="14" t="s">
        <v>2066</v>
      </c>
      <c r="D456" s="13" t="s">
        <v>2067</v>
      </c>
      <c r="E456" s="13" t="s">
        <v>18</v>
      </c>
      <c r="F456" s="15" t="n">
        <v>35</v>
      </c>
      <c r="G456" s="15" t="n">
        <v>34</v>
      </c>
      <c r="H456" s="13" t="s">
        <v>158</v>
      </c>
      <c r="I456" s="13" t="s">
        <v>2068</v>
      </c>
      <c r="J456" s="13" t="s">
        <v>2069</v>
      </c>
      <c r="K456" s="13" t="s">
        <v>302</v>
      </c>
      <c r="L456" s="13" t="s">
        <v>2070</v>
      </c>
      <c r="M456" s="16" t="n">
        <v>120</v>
      </c>
      <c r="N456" s="17" t="n">
        <v>71.46</v>
      </c>
      <c r="O456" s="13" t="s">
        <v>24</v>
      </c>
    </row>
    <row r="457" customFormat="false" ht="15.75" hidden="false" customHeight="true" outlineLevel="0" collapsed="false">
      <c r="A457" s="12" t="n">
        <f aca="false">A456+1</f>
        <v>456</v>
      </c>
      <c r="B457" s="13" t="s">
        <v>15</v>
      </c>
      <c r="C457" s="14" t="s">
        <v>2071</v>
      </c>
      <c r="D457" s="13" t="s">
        <v>2072</v>
      </c>
      <c r="E457" s="13" t="s">
        <v>18</v>
      </c>
      <c r="F457" s="15" t="n">
        <v>40</v>
      </c>
      <c r="G457" s="15" t="n">
        <v>39</v>
      </c>
      <c r="H457" s="13" t="s">
        <v>27</v>
      </c>
      <c r="I457" s="13" t="s">
        <v>2073</v>
      </c>
      <c r="J457" s="13" t="s">
        <v>47</v>
      </c>
      <c r="K457" s="13" t="s">
        <v>47</v>
      </c>
      <c r="L457" s="13" t="s">
        <v>2074</v>
      </c>
      <c r="M457" s="16" t="n">
        <v>80</v>
      </c>
      <c r="N457" s="17" t="n">
        <v>59.69</v>
      </c>
      <c r="O457" s="13" t="s">
        <v>24</v>
      </c>
    </row>
    <row r="458" customFormat="false" ht="15.75" hidden="false" customHeight="true" outlineLevel="0" collapsed="false">
      <c r="A458" s="12" t="n">
        <f aca="false">A457+1</f>
        <v>457</v>
      </c>
      <c r="B458" s="13" t="s">
        <v>15</v>
      </c>
      <c r="C458" s="14" t="s">
        <v>2075</v>
      </c>
      <c r="D458" s="13" t="s">
        <v>2076</v>
      </c>
      <c r="E458" s="13" t="s">
        <v>18</v>
      </c>
      <c r="F458" s="15" t="n">
        <v>39</v>
      </c>
      <c r="G458" s="15" t="n">
        <v>38</v>
      </c>
      <c r="H458" s="13" t="s">
        <v>2077</v>
      </c>
      <c r="I458" s="13" t="s">
        <v>2078</v>
      </c>
      <c r="J458" s="13" t="s">
        <v>1434</v>
      </c>
      <c r="K458" s="13" t="s">
        <v>2079</v>
      </c>
      <c r="L458" s="13" t="s">
        <v>2080</v>
      </c>
      <c r="M458" s="16" t="n">
        <v>120</v>
      </c>
      <c r="N458" s="17" t="n">
        <v>86.37</v>
      </c>
      <c r="O458" s="13" t="s">
        <v>24</v>
      </c>
    </row>
    <row r="459" customFormat="false" ht="15.75" hidden="false" customHeight="true" outlineLevel="0" collapsed="false">
      <c r="A459" s="12" t="n">
        <f aca="false">A458+1</f>
        <v>458</v>
      </c>
      <c r="B459" s="13" t="s">
        <v>15</v>
      </c>
      <c r="C459" s="14" t="s">
        <v>2081</v>
      </c>
      <c r="D459" s="13" t="s">
        <v>2082</v>
      </c>
      <c r="E459" s="13" t="s">
        <v>18</v>
      </c>
      <c r="F459" s="15" t="n">
        <v>42</v>
      </c>
      <c r="G459" s="15" t="n">
        <v>41</v>
      </c>
      <c r="H459" s="13" t="s">
        <v>22</v>
      </c>
      <c r="I459" s="13" t="s">
        <v>2083</v>
      </c>
      <c r="J459" s="13" t="s">
        <v>1390</v>
      </c>
      <c r="K459" s="13" t="s">
        <v>47</v>
      </c>
      <c r="L459" s="13" t="s">
        <v>2084</v>
      </c>
      <c r="M459" s="16" t="n">
        <v>90</v>
      </c>
      <c r="N459" s="17" t="n">
        <v>76.52</v>
      </c>
      <c r="O459" s="13" t="s">
        <v>24</v>
      </c>
    </row>
    <row r="460" customFormat="false" ht="15.75" hidden="false" customHeight="true" outlineLevel="0" collapsed="false">
      <c r="A460" s="12" t="n">
        <f aca="false">A459+1</f>
        <v>459</v>
      </c>
      <c r="B460" s="13" t="s">
        <v>15</v>
      </c>
      <c r="C460" s="14" t="s">
        <v>2085</v>
      </c>
      <c r="D460" s="13" t="s">
        <v>2086</v>
      </c>
      <c r="E460" s="13" t="s">
        <v>18</v>
      </c>
      <c r="F460" s="15" t="n">
        <v>34</v>
      </c>
      <c r="G460" s="15" t="n">
        <v>33</v>
      </c>
      <c r="H460" s="13" t="s">
        <v>140</v>
      </c>
      <c r="I460" s="13" t="s">
        <v>2087</v>
      </c>
      <c r="J460" s="13" t="s">
        <v>2088</v>
      </c>
      <c r="K460" s="13" t="s">
        <v>45</v>
      </c>
      <c r="L460" s="13" t="s">
        <v>2089</v>
      </c>
      <c r="M460" s="16" t="n">
        <v>90</v>
      </c>
      <c r="N460" s="17" t="n">
        <v>74.12</v>
      </c>
      <c r="O460" s="13" t="s">
        <v>24</v>
      </c>
    </row>
    <row r="461" customFormat="false" ht="15.75" hidden="false" customHeight="true" outlineLevel="0" collapsed="false">
      <c r="A461" s="12" t="n">
        <f aca="false">A460+1</f>
        <v>460</v>
      </c>
      <c r="B461" s="13" t="s">
        <v>15</v>
      </c>
      <c r="C461" s="14" t="s">
        <v>2090</v>
      </c>
      <c r="D461" s="13" t="s">
        <v>2091</v>
      </c>
      <c r="E461" s="13" t="s">
        <v>18</v>
      </c>
      <c r="F461" s="15" t="n">
        <v>44</v>
      </c>
      <c r="G461" s="15" t="n">
        <v>43</v>
      </c>
      <c r="H461" s="13" t="s">
        <v>339</v>
      </c>
      <c r="I461" s="13" t="s">
        <v>2092</v>
      </c>
      <c r="J461" s="13" t="s">
        <v>99</v>
      </c>
      <c r="K461" s="13" t="s">
        <v>22</v>
      </c>
      <c r="L461" s="13" t="s">
        <v>2093</v>
      </c>
      <c r="M461" s="16" t="n">
        <v>90</v>
      </c>
      <c r="N461" s="17" t="n">
        <v>72.4</v>
      </c>
      <c r="O461" s="13" t="s">
        <v>24</v>
      </c>
    </row>
    <row r="462" customFormat="false" ht="15.75" hidden="false" customHeight="true" outlineLevel="0" collapsed="false">
      <c r="A462" s="12" t="n">
        <f aca="false">A461+1</f>
        <v>461</v>
      </c>
      <c r="B462" s="13" t="s">
        <v>15</v>
      </c>
      <c r="C462" s="14" t="s">
        <v>2094</v>
      </c>
      <c r="D462" s="13" t="s">
        <v>2095</v>
      </c>
      <c r="E462" s="13" t="s">
        <v>18</v>
      </c>
      <c r="F462" s="15" t="n">
        <v>46</v>
      </c>
      <c r="G462" s="15" t="n">
        <v>45</v>
      </c>
      <c r="H462" s="13" t="s">
        <v>1715</v>
      </c>
      <c r="I462" s="13" t="s">
        <v>2096</v>
      </c>
      <c r="J462" s="13" t="s">
        <v>47</v>
      </c>
      <c r="K462" s="13" t="s">
        <v>47</v>
      </c>
      <c r="L462" s="13" t="s">
        <v>2097</v>
      </c>
      <c r="M462" s="16" t="n">
        <v>90</v>
      </c>
      <c r="N462" s="17" t="n">
        <v>43.56</v>
      </c>
      <c r="O462" s="13" t="s">
        <v>24</v>
      </c>
    </row>
    <row r="463" customFormat="false" ht="15.75" hidden="false" customHeight="true" outlineLevel="0" collapsed="false">
      <c r="A463" s="12" t="n">
        <f aca="false">A462+1</f>
        <v>462</v>
      </c>
      <c r="B463" s="13" t="s">
        <v>15</v>
      </c>
      <c r="C463" s="14" t="s">
        <v>2098</v>
      </c>
      <c r="D463" s="13" t="s">
        <v>2099</v>
      </c>
      <c r="E463" s="13" t="s">
        <v>18</v>
      </c>
      <c r="F463" s="15" t="n">
        <v>42</v>
      </c>
      <c r="G463" s="15" t="n">
        <v>41</v>
      </c>
      <c r="H463" s="13" t="s">
        <v>158</v>
      </c>
      <c r="I463" s="13" t="s">
        <v>2100</v>
      </c>
      <c r="J463" s="13" t="s">
        <v>335</v>
      </c>
      <c r="K463" s="13" t="s">
        <v>27</v>
      </c>
      <c r="L463" s="13" t="s">
        <v>2101</v>
      </c>
      <c r="M463" s="16" t="n">
        <v>120</v>
      </c>
      <c r="N463" s="17" t="n">
        <v>76.69</v>
      </c>
      <c r="O463" s="13" t="s">
        <v>24</v>
      </c>
    </row>
    <row r="464" customFormat="false" ht="15.75" hidden="false" customHeight="true" outlineLevel="0" collapsed="false">
      <c r="A464" s="12" t="n">
        <f aca="false">A463+1</f>
        <v>463</v>
      </c>
      <c r="B464" s="13" t="s">
        <v>15</v>
      </c>
      <c r="C464" s="14" t="s">
        <v>2102</v>
      </c>
      <c r="D464" s="13" t="s">
        <v>2103</v>
      </c>
      <c r="E464" s="13" t="s">
        <v>18</v>
      </c>
      <c r="F464" s="15" t="n">
        <v>27</v>
      </c>
      <c r="G464" s="15" t="n">
        <v>26</v>
      </c>
      <c r="H464" s="13" t="s">
        <v>2104</v>
      </c>
      <c r="I464" s="13" t="s">
        <v>2105</v>
      </c>
      <c r="J464" s="13" t="s">
        <v>2106</v>
      </c>
      <c r="K464" s="13" t="s">
        <v>47</v>
      </c>
      <c r="L464" s="13" t="s">
        <v>2107</v>
      </c>
      <c r="M464" s="16" t="n">
        <v>70</v>
      </c>
      <c r="N464" s="17" t="n">
        <v>64.61</v>
      </c>
      <c r="O464" s="13" t="s">
        <v>24</v>
      </c>
    </row>
    <row r="465" customFormat="false" ht="15.75" hidden="false" customHeight="true" outlineLevel="0" collapsed="false">
      <c r="A465" s="12" t="n">
        <f aca="false">A464+1</f>
        <v>464</v>
      </c>
      <c r="B465" s="13" t="s">
        <v>15</v>
      </c>
      <c r="C465" s="14" t="s">
        <v>2108</v>
      </c>
      <c r="D465" s="13" t="s">
        <v>2109</v>
      </c>
      <c r="E465" s="13" t="s">
        <v>18</v>
      </c>
      <c r="F465" s="15" t="n">
        <v>30</v>
      </c>
      <c r="G465" s="15" t="n">
        <v>29</v>
      </c>
      <c r="H465" s="13" t="s">
        <v>2104</v>
      </c>
      <c r="I465" s="13" t="s">
        <v>2110</v>
      </c>
      <c r="J465" s="13" t="s">
        <v>47</v>
      </c>
      <c r="K465" s="13" t="s">
        <v>47</v>
      </c>
      <c r="L465" s="13" t="s">
        <v>2111</v>
      </c>
      <c r="M465" s="16" t="n">
        <v>70</v>
      </c>
      <c r="N465" s="17" t="n">
        <v>53.91</v>
      </c>
      <c r="O465" s="13" t="s">
        <v>24</v>
      </c>
    </row>
    <row r="466" customFormat="false" ht="15.75" hidden="false" customHeight="true" outlineLevel="0" collapsed="false">
      <c r="A466" s="12" t="n">
        <f aca="false">A465+1</f>
        <v>465</v>
      </c>
      <c r="B466" s="13" t="s">
        <v>15</v>
      </c>
      <c r="C466" s="14" t="s">
        <v>2112</v>
      </c>
      <c r="D466" s="13" t="s">
        <v>2113</v>
      </c>
      <c r="E466" s="13" t="s">
        <v>18</v>
      </c>
      <c r="F466" s="15" t="n">
        <v>36</v>
      </c>
      <c r="G466" s="15" t="n">
        <v>35</v>
      </c>
      <c r="H466" s="13" t="s">
        <v>2104</v>
      </c>
      <c r="I466" s="13" t="s">
        <v>2114</v>
      </c>
      <c r="J466" s="13" t="s">
        <v>47</v>
      </c>
      <c r="K466" s="13" t="s">
        <v>47</v>
      </c>
      <c r="L466" s="13" t="s">
        <v>2115</v>
      </c>
      <c r="M466" s="16" t="n">
        <v>70</v>
      </c>
      <c r="N466" s="17" t="n">
        <v>61.34</v>
      </c>
      <c r="O466" s="13" t="s">
        <v>24</v>
      </c>
    </row>
    <row r="467" customFormat="false" ht="15.75" hidden="false" customHeight="true" outlineLevel="0" collapsed="false">
      <c r="A467" s="12" t="n">
        <f aca="false">A466+1</f>
        <v>466</v>
      </c>
      <c r="B467" s="13" t="s">
        <v>15</v>
      </c>
      <c r="C467" s="14" t="s">
        <v>2116</v>
      </c>
      <c r="D467" s="13" t="s">
        <v>2117</v>
      </c>
      <c r="E467" s="13" t="s">
        <v>18</v>
      </c>
      <c r="F467" s="15" t="n">
        <v>35</v>
      </c>
      <c r="G467" s="15" t="n">
        <v>34</v>
      </c>
      <c r="H467" s="13" t="s">
        <v>22</v>
      </c>
      <c r="I467" s="13" t="s">
        <v>2118</v>
      </c>
      <c r="J467" s="13" t="s">
        <v>408</v>
      </c>
      <c r="K467" s="13" t="s">
        <v>200</v>
      </c>
      <c r="L467" s="13" t="s">
        <v>2119</v>
      </c>
      <c r="M467" s="16" t="n">
        <v>90</v>
      </c>
      <c r="N467" s="17" t="n">
        <v>56.65</v>
      </c>
      <c r="O467" s="13" t="s">
        <v>24</v>
      </c>
    </row>
    <row r="468" customFormat="false" ht="15.75" hidden="false" customHeight="true" outlineLevel="0" collapsed="false">
      <c r="A468" s="12" t="n">
        <f aca="false">A467+1</f>
        <v>467</v>
      </c>
      <c r="B468" s="13" t="s">
        <v>15</v>
      </c>
      <c r="C468" s="14" t="s">
        <v>2120</v>
      </c>
      <c r="D468" s="13" t="s">
        <v>2121</v>
      </c>
      <c r="E468" s="13" t="s">
        <v>18</v>
      </c>
      <c r="F468" s="15" t="n">
        <v>34</v>
      </c>
      <c r="G468" s="15" t="n">
        <v>33</v>
      </c>
      <c r="H468" s="13" t="s">
        <v>38</v>
      </c>
      <c r="I468" s="13" t="s">
        <v>2122</v>
      </c>
      <c r="J468" s="13" t="s">
        <v>2123</v>
      </c>
      <c r="K468" s="13" t="s">
        <v>47</v>
      </c>
      <c r="L468" s="13" t="s">
        <v>2124</v>
      </c>
      <c r="M468" s="16" t="n">
        <v>90</v>
      </c>
      <c r="N468" s="17" t="n">
        <v>74.12</v>
      </c>
      <c r="O468" s="13" t="s">
        <v>24</v>
      </c>
    </row>
    <row r="469" customFormat="false" ht="15.75" hidden="false" customHeight="true" outlineLevel="0" collapsed="false">
      <c r="A469" s="12" t="n">
        <f aca="false">A468+1</f>
        <v>468</v>
      </c>
      <c r="B469" s="13" t="s">
        <v>15</v>
      </c>
      <c r="C469" s="14" t="s">
        <v>2125</v>
      </c>
      <c r="D469" s="13" t="s">
        <v>2126</v>
      </c>
      <c r="E469" s="13" t="s">
        <v>18</v>
      </c>
      <c r="F469" s="15" t="n">
        <v>36</v>
      </c>
      <c r="G469" s="15" t="n">
        <v>35</v>
      </c>
      <c r="H469" s="13" t="s">
        <v>140</v>
      </c>
      <c r="I469" s="13" t="s">
        <v>2127</v>
      </c>
      <c r="J469" s="13" t="s">
        <v>2128</v>
      </c>
      <c r="K469" s="13" t="s">
        <v>659</v>
      </c>
      <c r="L469" s="13" t="s">
        <v>2129</v>
      </c>
      <c r="M469" s="16" t="n">
        <v>90</v>
      </c>
      <c r="N469" s="17" t="n">
        <v>74.31</v>
      </c>
      <c r="O469" s="13" t="s">
        <v>24</v>
      </c>
    </row>
    <row r="470" customFormat="false" ht="15.75" hidden="false" customHeight="true" outlineLevel="0" collapsed="false">
      <c r="A470" s="12" t="n">
        <f aca="false">A469+1</f>
        <v>469</v>
      </c>
      <c r="B470" s="13" t="s">
        <v>15</v>
      </c>
      <c r="C470" s="14" t="s">
        <v>2130</v>
      </c>
      <c r="D470" s="13" t="s">
        <v>2131</v>
      </c>
      <c r="E470" s="13" t="s">
        <v>18</v>
      </c>
      <c r="F470" s="15" t="n">
        <v>39</v>
      </c>
      <c r="G470" s="15" t="n">
        <v>38</v>
      </c>
      <c r="H470" s="13" t="s">
        <v>64</v>
      </c>
      <c r="I470" s="13" t="s">
        <v>2132</v>
      </c>
      <c r="J470" s="13" t="s">
        <v>47</v>
      </c>
      <c r="K470" s="13" t="s">
        <v>47</v>
      </c>
      <c r="L470" s="13" t="s">
        <v>2133</v>
      </c>
      <c r="M470" s="16" t="n">
        <v>90</v>
      </c>
      <c r="N470" s="17" t="n">
        <v>86.52</v>
      </c>
      <c r="O470" s="13" t="s">
        <v>24</v>
      </c>
    </row>
    <row r="471" customFormat="false" ht="15.75" hidden="false" customHeight="true" outlineLevel="0" collapsed="false">
      <c r="A471" s="12" t="n">
        <f aca="false">A470+1</f>
        <v>470</v>
      </c>
      <c r="B471" s="13" t="s">
        <v>15</v>
      </c>
      <c r="C471" s="14" t="s">
        <v>2134</v>
      </c>
      <c r="D471" s="13" t="s">
        <v>2135</v>
      </c>
      <c r="E471" s="13" t="s">
        <v>18</v>
      </c>
      <c r="F471" s="15" t="n">
        <v>42</v>
      </c>
      <c r="G471" s="15" t="n">
        <v>41</v>
      </c>
      <c r="H471" s="13" t="s">
        <v>158</v>
      </c>
      <c r="I471" s="13" t="s">
        <v>2136</v>
      </c>
      <c r="J471" s="13" t="s">
        <v>2137</v>
      </c>
      <c r="K471" s="13" t="s">
        <v>2138</v>
      </c>
      <c r="L471" s="13" t="s">
        <v>2139</v>
      </c>
      <c r="M471" s="16" t="n">
        <v>120</v>
      </c>
      <c r="N471" s="17" t="n">
        <v>76.86</v>
      </c>
      <c r="O471" s="13" t="s">
        <v>24</v>
      </c>
    </row>
    <row r="472" customFormat="false" ht="15.75" hidden="false" customHeight="true" outlineLevel="0" collapsed="false">
      <c r="A472" s="12" t="n">
        <f aca="false">A471+1</f>
        <v>471</v>
      </c>
      <c r="B472" s="13" t="s">
        <v>15</v>
      </c>
      <c r="C472" s="14" t="s">
        <v>2140</v>
      </c>
      <c r="D472" s="13" t="s">
        <v>2141</v>
      </c>
      <c r="E472" s="13" t="s">
        <v>18</v>
      </c>
      <c r="F472" s="15" t="n">
        <v>39</v>
      </c>
      <c r="G472" s="15" t="n">
        <v>38</v>
      </c>
      <c r="H472" s="13" t="s">
        <v>27</v>
      </c>
      <c r="I472" s="13" t="s">
        <v>2142</v>
      </c>
      <c r="J472" s="13" t="s">
        <v>2143</v>
      </c>
      <c r="K472" s="13" t="s">
        <v>45</v>
      </c>
      <c r="L472" s="13" t="s">
        <v>2144</v>
      </c>
      <c r="M472" s="16" t="n">
        <v>80</v>
      </c>
      <c r="N472" s="17" t="n">
        <v>50.61</v>
      </c>
      <c r="O472" s="13" t="s">
        <v>24</v>
      </c>
    </row>
    <row r="473" customFormat="false" ht="15.75" hidden="false" customHeight="true" outlineLevel="0" collapsed="false">
      <c r="A473" s="12" t="n">
        <f aca="false">A472+1</f>
        <v>472</v>
      </c>
      <c r="B473" s="13" t="s">
        <v>15</v>
      </c>
      <c r="C473" s="14" t="s">
        <v>2145</v>
      </c>
      <c r="D473" s="13" t="s">
        <v>2146</v>
      </c>
      <c r="E473" s="13" t="s">
        <v>18</v>
      </c>
      <c r="F473" s="15" t="n">
        <v>41</v>
      </c>
      <c r="G473" s="15" t="n">
        <v>40</v>
      </c>
      <c r="H473" s="13" t="s">
        <v>158</v>
      </c>
      <c r="I473" s="13" t="s">
        <v>2147</v>
      </c>
      <c r="J473" s="13" t="s">
        <v>2148</v>
      </c>
      <c r="K473" s="13" t="s">
        <v>47</v>
      </c>
      <c r="L473" s="13" t="s">
        <v>2149</v>
      </c>
      <c r="M473" s="16" t="n">
        <v>120</v>
      </c>
      <c r="N473" s="17" t="n">
        <v>70.13</v>
      </c>
      <c r="O473" s="13" t="s">
        <v>24</v>
      </c>
    </row>
    <row r="474" customFormat="false" ht="15.75" hidden="false" customHeight="true" outlineLevel="0" collapsed="false">
      <c r="A474" s="12" t="n">
        <f aca="false">A473+1</f>
        <v>473</v>
      </c>
      <c r="B474" s="13" t="s">
        <v>15</v>
      </c>
      <c r="C474" s="14" t="s">
        <v>2150</v>
      </c>
      <c r="D474" s="13" t="s">
        <v>2151</v>
      </c>
      <c r="E474" s="13" t="s">
        <v>18</v>
      </c>
      <c r="F474" s="15" t="n">
        <v>45</v>
      </c>
      <c r="G474" s="15" t="n">
        <v>44</v>
      </c>
      <c r="H474" s="13" t="s">
        <v>158</v>
      </c>
      <c r="I474" s="13" t="s">
        <v>2152</v>
      </c>
      <c r="J474" s="13" t="s">
        <v>99</v>
      </c>
      <c r="K474" s="13" t="s">
        <v>2153</v>
      </c>
      <c r="L474" s="13" t="s">
        <v>2154</v>
      </c>
      <c r="M474" s="16" t="n">
        <v>120</v>
      </c>
      <c r="N474" s="17" t="n">
        <v>86.17</v>
      </c>
      <c r="O474" s="13" t="s">
        <v>24</v>
      </c>
    </row>
    <row r="475" customFormat="false" ht="15.75" hidden="false" customHeight="true" outlineLevel="0" collapsed="false">
      <c r="A475" s="12" t="n">
        <f aca="false">A474+1</f>
        <v>474</v>
      </c>
      <c r="B475" s="13" t="s">
        <v>15</v>
      </c>
      <c r="C475" s="14" t="s">
        <v>2155</v>
      </c>
      <c r="D475" s="13" t="s">
        <v>2156</v>
      </c>
      <c r="E475" s="13" t="s">
        <v>18</v>
      </c>
      <c r="F475" s="15" t="n">
        <v>39</v>
      </c>
      <c r="G475" s="15" t="n">
        <v>38</v>
      </c>
      <c r="H475" s="13" t="s">
        <v>158</v>
      </c>
      <c r="I475" s="13" t="s">
        <v>2157</v>
      </c>
      <c r="J475" s="13" t="s">
        <v>2158</v>
      </c>
      <c r="K475" s="13" t="s">
        <v>158</v>
      </c>
      <c r="L475" s="13" t="s">
        <v>2159</v>
      </c>
      <c r="M475" s="16" t="n">
        <v>120</v>
      </c>
      <c r="N475" s="17" t="n">
        <v>71.46</v>
      </c>
      <c r="O475" s="13" t="s">
        <v>24</v>
      </c>
    </row>
    <row r="476" customFormat="false" ht="15.75" hidden="false" customHeight="true" outlineLevel="0" collapsed="false">
      <c r="A476" s="12" t="n">
        <f aca="false">A475+1</f>
        <v>475</v>
      </c>
      <c r="B476" s="13" t="s">
        <v>15</v>
      </c>
      <c r="C476" s="14" t="s">
        <v>2160</v>
      </c>
      <c r="D476" s="13" t="s">
        <v>2161</v>
      </c>
      <c r="E476" s="13" t="s">
        <v>18</v>
      </c>
      <c r="F476" s="15" t="n">
        <v>39</v>
      </c>
      <c r="G476" s="15" t="n">
        <v>38</v>
      </c>
      <c r="H476" s="13" t="s">
        <v>158</v>
      </c>
      <c r="I476" s="13" t="s">
        <v>2162</v>
      </c>
      <c r="J476" s="13" t="s">
        <v>818</v>
      </c>
      <c r="K476" s="13" t="s">
        <v>19</v>
      </c>
      <c r="L476" s="13" t="s">
        <v>2163</v>
      </c>
      <c r="M476" s="16" t="n">
        <v>120</v>
      </c>
      <c r="N476" s="17" t="n">
        <v>86.17</v>
      </c>
      <c r="O476" s="13" t="s">
        <v>24</v>
      </c>
    </row>
    <row r="477" customFormat="false" ht="15.75" hidden="false" customHeight="true" outlineLevel="0" collapsed="false">
      <c r="A477" s="12" t="n">
        <f aca="false">A476+1</f>
        <v>476</v>
      </c>
      <c r="B477" s="13" t="s">
        <v>15</v>
      </c>
      <c r="C477" s="14" t="s">
        <v>2164</v>
      </c>
      <c r="D477" s="13" t="s">
        <v>2165</v>
      </c>
      <c r="E477" s="13" t="s">
        <v>18</v>
      </c>
      <c r="F477" s="15" t="n">
        <v>46</v>
      </c>
      <c r="G477" s="15" t="n">
        <v>45</v>
      </c>
      <c r="H477" s="13" t="s">
        <v>158</v>
      </c>
      <c r="I477" s="13" t="s">
        <v>2166</v>
      </c>
      <c r="J477" s="13" t="s">
        <v>99</v>
      </c>
      <c r="K477" s="13" t="s">
        <v>2167</v>
      </c>
      <c r="L477" s="13" t="s">
        <v>2168</v>
      </c>
      <c r="M477" s="16" t="n">
        <v>120</v>
      </c>
      <c r="N477" s="17" t="n">
        <v>88.02</v>
      </c>
      <c r="O477" s="13" t="s">
        <v>24</v>
      </c>
    </row>
    <row r="478" customFormat="false" ht="15.75" hidden="false" customHeight="true" outlineLevel="0" collapsed="false">
      <c r="A478" s="12" t="n">
        <f aca="false">A477+1</f>
        <v>477</v>
      </c>
      <c r="B478" s="13" t="s">
        <v>15</v>
      </c>
      <c r="C478" s="14" t="s">
        <v>2169</v>
      </c>
      <c r="D478" s="13" t="s">
        <v>2170</v>
      </c>
      <c r="E478" s="13" t="s">
        <v>18</v>
      </c>
      <c r="F478" s="15" t="n">
        <v>38</v>
      </c>
      <c r="G478" s="15" t="n">
        <v>37</v>
      </c>
      <c r="H478" s="13" t="s">
        <v>158</v>
      </c>
      <c r="I478" s="13" t="s">
        <v>2171</v>
      </c>
      <c r="J478" s="13" t="s">
        <v>99</v>
      </c>
      <c r="K478" s="13" t="s">
        <v>659</v>
      </c>
      <c r="L478" s="13" t="s">
        <v>2172</v>
      </c>
      <c r="M478" s="16" t="n">
        <v>120</v>
      </c>
      <c r="N478" s="17" t="n">
        <v>70.11</v>
      </c>
      <c r="O478" s="13" t="s">
        <v>24</v>
      </c>
    </row>
    <row r="479" customFormat="false" ht="15.75" hidden="false" customHeight="true" outlineLevel="0" collapsed="false">
      <c r="A479" s="12" t="n">
        <f aca="false">A478+1</f>
        <v>478</v>
      </c>
      <c r="B479" s="13" t="s">
        <v>15</v>
      </c>
      <c r="C479" s="14" t="s">
        <v>2173</v>
      </c>
      <c r="D479" s="13" t="s">
        <v>2174</v>
      </c>
      <c r="E479" s="13" t="s">
        <v>18</v>
      </c>
      <c r="F479" s="15" t="n">
        <v>45</v>
      </c>
      <c r="G479" s="15" t="n">
        <v>44</v>
      </c>
      <c r="H479" s="13" t="s">
        <v>158</v>
      </c>
      <c r="I479" s="13" t="s">
        <v>2175</v>
      </c>
      <c r="J479" s="13" t="s">
        <v>2176</v>
      </c>
      <c r="K479" s="13" t="s">
        <v>460</v>
      </c>
      <c r="L479" s="13" t="s">
        <v>2177</v>
      </c>
      <c r="M479" s="16" t="n">
        <v>120</v>
      </c>
      <c r="N479" s="17" t="n">
        <v>86.32</v>
      </c>
      <c r="O479" s="13" t="s">
        <v>24</v>
      </c>
    </row>
    <row r="480" customFormat="false" ht="15.75" hidden="false" customHeight="true" outlineLevel="0" collapsed="false">
      <c r="A480" s="12" t="n">
        <f aca="false">A479+1</f>
        <v>479</v>
      </c>
      <c r="B480" s="13" t="s">
        <v>15</v>
      </c>
      <c r="C480" s="14" t="s">
        <v>2178</v>
      </c>
      <c r="D480" s="13" t="s">
        <v>2179</v>
      </c>
      <c r="E480" s="13" t="s">
        <v>18</v>
      </c>
      <c r="F480" s="15" t="n">
        <v>42</v>
      </c>
      <c r="G480" s="15" t="n">
        <v>41</v>
      </c>
      <c r="H480" s="13" t="s">
        <v>158</v>
      </c>
      <c r="I480" s="13" t="s">
        <v>2180</v>
      </c>
      <c r="J480" s="13" t="s">
        <v>2181</v>
      </c>
      <c r="K480" s="13" t="s">
        <v>140</v>
      </c>
      <c r="L480" s="13" t="s">
        <v>2182</v>
      </c>
      <c r="M480" s="16" t="n">
        <v>120</v>
      </c>
      <c r="N480" s="17" t="n">
        <v>71.38</v>
      </c>
      <c r="O480" s="13" t="s">
        <v>24</v>
      </c>
    </row>
    <row r="481" customFormat="false" ht="15.75" hidden="false" customHeight="true" outlineLevel="0" collapsed="false">
      <c r="A481" s="12" t="n">
        <f aca="false">A480+1</f>
        <v>480</v>
      </c>
      <c r="B481" s="13" t="s">
        <v>15</v>
      </c>
      <c r="C481" s="14" t="s">
        <v>2183</v>
      </c>
      <c r="D481" s="13" t="s">
        <v>2184</v>
      </c>
      <c r="E481" s="13" t="s">
        <v>18</v>
      </c>
      <c r="F481" s="15" t="n">
        <v>40</v>
      </c>
      <c r="G481" s="15" t="n">
        <v>39</v>
      </c>
      <c r="H481" s="13" t="s">
        <v>601</v>
      </c>
      <c r="I481" s="13" t="s">
        <v>2185</v>
      </c>
      <c r="J481" s="13" t="s">
        <v>661</v>
      </c>
      <c r="K481" s="13" t="s">
        <v>53</v>
      </c>
      <c r="L481" s="13" t="s">
        <v>2186</v>
      </c>
      <c r="M481" s="16" t="n">
        <v>90</v>
      </c>
      <c r="N481" s="17" t="n">
        <v>61.21</v>
      </c>
      <c r="O481" s="13" t="s">
        <v>24</v>
      </c>
    </row>
    <row r="482" customFormat="false" ht="15.75" hidden="false" customHeight="true" outlineLevel="0" collapsed="false">
      <c r="A482" s="12" t="n">
        <f aca="false">A481+1</f>
        <v>481</v>
      </c>
      <c r="B482" s="13" t="s">
        <v>15</v>
      </c>
      <c r="C482" s="14" t="s">
        <v>2187</v>
      </c>
      <c r="D482" s="13" t="s">
        <v>2188</v>
      </c>
      <c r="E482" s="13" t="s">
        <v>18</v>
      </c>
      <c r="F482" s="15" t="n">
        <v>35</v>
      </c>
      <c r="G482" s="15" t="n">
        <v>34</v>
      </c>
      <c r="H482" s="13" t="s">
        <v>339</v>
      </c>
      <c r="I482" s="13" t="s">
        <v>2189</v>
      </c>
      <c r="J482" s="13" t="s">
        <v>99</v>
      </c>
      <c r="K482" s="13" t="s">
        <v>94</v>
      </c>
      <c r="L482" s="13" t="s">
        <v>2190</v>
      </c>
      <c r="M482" s="16" t="n">
        <v>90</v>
      </c>
      <c r="N482" s="17" t="n">
        <v>60.25</v>
      </c>
      <c r="O482" s="13" t="s">
        <v>24</v>
      </c>
    </row>
    <row r="483" customFormat="false" ht="15.75" hidden="false" customHeight="true" outlineLevel="0" collapsed="false">
      <c r="A483" s="12" t="n">
        <f aca="false">A482+1</f>
        <v>482</v>
      </c>
      <c r="B483" s="13" t="s">
        <v>15</v>
      </c>
      <c r="C483" s="14" t="s">
        <v>2191</v>
      </c>
      <c r="D483" s="13" t="s">
        <v>2192</v>
      </c>
      <c r="E483" s="13" t="s">
        <v>18</v>
      </c>
      <c r="F483" s="15" t="n">
        <v>35</v>
      </c>
      <c r="G483" s="15" t="n">
        <v>34</v>
      </c>
      <c r="H483" s="13" t="s">
        <v>158</v>
      </c>
      <c r="I483" s="13" t="s">
        <v>2193</v>
      </c>
      <c r="J483" s="13" t="s">
        <v>99</v>
      </c>
      <c r="K483" s="13" t="s">
        <v>22</v>
      </c>
      <c r="L483" s="13" t="s">
        <v>2194</v>
      </c>
      <c r="M483" s="16" t="n">
        <v>120</v>
      </c>
      <c r="N483" s="17" t="n">
        <v>70.17</v>
      </c>
      <c r="O483" s="13" t="s">
        <v>24</v>
      </c>
    </row>
    <row r="484" customFormat="false" ht="15.75" hidden="false" customHeight="true" outlineLevel="0" collapsed="false">
      <c r="A484" s="12" t="n">
        <f aca="false">A483+1</f>
        <v>483</v>
      </c>
      <c r="B484" s="13" t="s">
        <v>15</v>
      </c>
      <c r="C484" s="14" t="s">
        <v>2195</v>
      </c>
      <c r="D484" s="13" t="s">
        <v>2196</v>
      </c>
      <c r="E484" s="13" t="s">
        <v>18</v>
      </c>
      <c r="F484" s="15" t="n">
        <v>43</v>
      </c>
      <c r="G484" s="15" t="n">
        <v>42</v>
      </c>
      <c r="H484" s="13" t="s">
        <v>22</v>
      </c>
      <c r="I484" s="13" t="s">
        <v>2197</v>
      </c>
      <c r="J484" s="13" t="s">
        <v>99</v>
      </c>
      <c r="K484" s="13" t="s">
        <v>27</v>
      </c>
      <c r="L484" s="13" t="s">
        <v>2198</v>
      </c>
      <c r="M484" s="16" t="n">
        <v>90</v>
      </c>
      <c r="N484" s="17" t="n">
        <v>60.26</v>
      </c>
      <c r="O484" s="13" t="s">
        <v>24</v>
      </c>
    </row>
    <row r="485" customFormat="false" ht="15.75" hidden="false" customHeight="true" outlineLevel="0" collapsed="false">
      <c r="A485" s="12" t="n">
        <f aca="false">A484+1</f>
        <v>484</v>
      </c>
      <c r="B485" s="13" t="s">
        <v>15</v>
      </c>
      <c r="C485" s="14" t="s">
        <v>2199</v>
      </c>
      <c r="D485" s="13" t="s">
        <v>2200</v>
      </c>
      <c r="E485" s="13" t="s">
        <v>18</v>
      </c>
      <c r="F485" s="15" t="n">
        <v>38</v>
      </c>
      <c r="G485" s="15" t="n">
        <v>37</v>
      </c>
      <c r="H485" s="13" t="s">
        <v>158</v>
      </c>
      <c r="I485" s="13" t="s">
        <v>2201</v>
      </c>
      <c r="J485" s="13" t="s">
        <v>696</v>
      </c>
      <c r="K485" s="13" t="s">
        <v>345</v>
      </c>
      <c r="L485" s="13" t="s">
        <v>2202</v>
      </c>
      <c r="M485" s="16" t="n">
        <v>120</v>
      </c>
      <c r="N485" s="17" t="n">
        <v>70.17</v>
      </c>
      <c r="O485" s="13" t="s">
        <v>24</v>
      </c>
    </row>
    <row r="486" customFormat="false" ht="15.75" hidden="false" customHeight="true" outlineLevel="0" collapsed="false">
      <c r="A486" s="12" t="n">
        <f aca="false">A485+1</f>
        <v>485</v>
      </c>
      <c r="B486" s="13" t="s">
        <v>15</v>
      </c>
      <c r="C486" s="14" t="s">
        <v>2203</v>
      </c>
      <c r="D486" s="13" t="s">
        <v>2204</v>
      </c>
      <c r="E486" s="13" t="s">
        <v>18</v>
      </c>
      <c r="F486" s="15" t="n">
        <v>42</v>
      </c>
      <c r="G486" s="15" t="n">
        <v>41</v>
      </c>
      <c r="H486" s="13" t="s">
        <v>158</v>
      </c>
      <c r="I486" s="13" t="s">
        <v>2205</v>
      </c>
      <c r="J486" s="13" t="s">
        <v>47</v>
      </c>
      <c r="K486" s="13" t="s">
        <v>47</v>
      </c>
      <c r="L486" s="13" t="s">
        <v>2206</v>
      </c>
      <c r="M486" s="16" t="n">
        <v>120</v>
      </c>
      <c r="N486" s="17" t="n">
        <v>70.5</v>
      </c>
      <c r="O486" s="13" t="s">
        <v>24</v>
      </c>
    </row>
    <row r="487" customFormat="false" ht="15.75" hidden="false" customHeight="true" outlineLevel="0" collapsed="false">
      <c r="A487" s="12" t="n">
        <f aca="false">A486+1</f>
        <v>486</v>
      </c>
      <c r="B487" s="13" t="s">
        <v>15</v>
      </c>
      <c r="C487" s="14" t="s">
        <v>2207</v>
      </c>
      <c r="D487" s="13" t="s">
        <v>2208</v>
      </c>
      <c r="E487" s="13" t="s">
        <v>18</v>
      </c>
      <c r="F487" s="15" t="n">
        <v>38</v>
      </c>
      <c r="G487" s="15" t="n">
        <v>37</v>
      </c>
      <c r="H487" s="13" t="s">
        <v>158</v>
      </c>
      <c r="I487" s="13" t="s">
        <v>2209</v>
      </c>
      <c r="J487" s="13" t="s">
        <v>2210</v>
      </c>
      <c r="K487" s="13" t="s">
        <v>200</v>
      </c>
      <c r="L487" s="13" t="s">
        <v>2211</v>
      </c>
      <c r="M487" s="16" t="n">
        <v>120</v>
      </c>
      <c r="N487" s="17" t="n">
        <v>86.52</v>
      </c>
      <c r="O487" s="13" t="s">
        <v>24</v>
      </c>
    </row>
    <row r="488" customFormat="false" ht="15.75" hidden="false" customHeight="true" outlineLevel="0" collapsed="false">
      <c r="A488" s="12" t="n">
        <f aca="false">A487+1</f>
        <v>487</v>
      </c>
      <c r="B488" s="13" t="s">
        <v>15</v>
      </c>
      <c r="C488" s="14" t="s">
        <v>2212</v>
      </c>
      <c r="D488" s="13" t="s">
        <v>2213</v>
      </c>
      <c r="E488" s="13" t="s">
        <v>18</v>
      </c>
      <c r="F488" s="15" t="n">
        <v>38</v>
      </c>
      <c r="G488" s="15" t="n">
        <v>37</v>
      </c>
      <c r="H488" s="13" t="s">
        <v>158</v>
      </c>
      <c r="I488" s="13" t="s">
        <v>2214</v>
      </c>
      <c r="J488" s="13" t="s">
        <v>2215</v>
      </c>
      <c r="K488" s="13" t="s">
        <v>140</v>
      </c>
      <c r="L488" s="13" t="s">
        <v>2216</v>
      </c>
      <c r="M488" s="16" t="n">
        <v>120</v>
      </c>
      <c r="N488" s="17" t="n">
        <v>86.31</v>
      </c>
      <c r="O488" s="13" t="s">
        <v>24</v>
      </c>
    </row>
    <row r="489" customFormat="false" ht="15.75" hidden="false" customHeight="true" outlineLevel="0" collapsed="false">
      <c r="A489" s="12" t="n">
        <f aca="false">A488+1</f>
        <v>488</v>
      </c>
      <c r="B489" s="13" t="s">
        <v>15</v>
      </c>
      <c r="C489" s="14" t="s">
        <v>2217</v>
      </c>
      <c r="D489" s="13" t="s">
        <v>2218</v>
      </c>
      <c r="E489" s="13" t="s">
        <v>18</v>
      </c>
      <c r="F489" s="15" t="n">
        <v>46</v>
      </c>
      <c r="G489" s="15" t="n">
        <v>45</v>
      </c>
      <c r="H489" s="13" t="s">
        <v>292</v>
      </c>
      <c r="I489" s="13" t="s">
        <v>2219</v>
      </c>
      <c r="J489" s="13" t="s">
        <v>2220</v>
      </c>
      <c r="K489" s="13" t="s">
        <v>27</v>
      </c>
      <c r="L489" s="13" t="s">
        <v>2221</v>
      </c>
      <c r="M489" s="16" t="n">
        <v>90</v>
      </c>
      <c r="N489" s="17" t="n">
        <v>74.16</v>
      </c>
      <c r="O489" s="13" t="s">
        <v>24</v>
      </c>
    </row>
    <row r="490" customFormat="false" ht="15.75" hidden="false" customHeight="true" outlineLevel="0" collapsed="false">
      <c r="A490" s="12" t="n">
        <f aca="false">A489+1</f>
        <v>489</v>
      </c>
      <c r="B490" s="13" t="s">
        <v>15</v>
      </c>
      <c r="C490" s="14" t="s">
        <v>2222</v>
      </c>
      <c r="D490" s="13" t="s">
        <v>2223</v>
      </c>
      <c r="E490" s="13" t="s">
        <v>18</v>
      </c>
      <c r="F490" s="15" t="n">
        <v>39</v>
      </c>
      <c r="G490" s="15" t="n">
        <v>38</v>
      </c>
      <c r="H490" s="13" t="s">
        <v>22</v>
      </c>
      <c r="I490" s="13" t="s">
        <v>2224</v>
      </c>
      <c r="J490" s="13" t="s">
        <v>2225</v>
      </c>
      <c r="K490" s="13" t="s">
        <v>2226</v>
      </c>
      <c r="L490" s="13" t="s">
        <v>2227</v>
      </c>
      <c r="M490" s="16" t="n">
        <v>90</v>
      </c>
      <c r="N490" s="17" t="n">
        <v>72.1</v>
      </c>
      <c r="O490" s="13" t="s">
        <v>24</v>
      </c>
    </row>
    <row r="491" customFormat="false" ht="15.75" hidden="false" customHeight="true" outlineLevel="0" collapsed="false">
      <c r="A491" s="12" t="n">
        <f aca="false">A490+1</f>
        <v>490</v>
      </c>
      <c r="B491" s="13" t="s">
        <v>15</v>
      </c>
      <c r="C491" s="14" t="s">
        <v>2228</v>
      </c>
      <c r="D491" s="13" t="s">
        <v>2229</v>
      </c>
      <c r="E491" s="13" t="s">
        <v>18</v>
      </c>
      <c r="F491" s="15" t="n">
        <v>37</v>
      </c>
      <c r="G491" s="15" t="n">
        <v>36</v>
      </c>
      <c r="H491" s="13" t="s">
        <v>339</v>
      </c>
      <c r="I491" s="13" t="s">
        <v>2230</v>
      </c>
      <c r="J491" s="13" t="s">
        <v>47</v>
      </c>
      <c r="K491" s="13" t="s">
        <v>47</v>
      </c>
      <c r="L491" s="13" t="s">
        <v>2231</v>
      </c>
      <c r="M491" s="16" t="n">
        <v>90</v>
      </c>
      <c r="N491" s="17" t="n">
        <v>74.12</v>
      </c>
      <c r="O491" s="13" t="s">
        <v>24</v>
      </c>
    </row>
    <row r="492" customFormat="false" ht="15.75" hidden="false" customHeight="true" outlineLevel="0" collapsed="false">
      <c r="A492" s="12" t="n">
        <f aca="false">A491+1</f>
        <v>491</v>
      </c>
      <c r="B492" s="13" t="s">
        <v>15</v>
      </c>
      <c r="C492" s="14" t="s">
        <v>2232</v>
      </c>
      <c r="D492" s="24" t="s">
        <v>2233</v>
      </c>
      <c r="E492" s="13" t="s">
        <v>18</v>
      </c>
      <c r="F492" s="15" t="n">
        <v>31</v>
      </c>
      <c r="G492" s="15" t="n">
        <v>30</v>
      </c>
      <c r="H492" s="13" t="s">
        <v>27</v>
      </c>
      <c r="I492" s="13" t="s">
        <v>2234</v>
      </c>
      <c r="J492" s="13" t="s">
        <v>47</v>
      </c>
      <c r="K492" s="13" t="s">
        <v>47</v>
      </c>
      <c r="L492" s="13" t="s">
        <v>2235</v>
      </c>
      <c r="M492" s="16" t="n">
        <v>80</v>
      </c>
      <c r="N492" s="17" t="n">
        <v>49.74</v>
      </c>
      <c r="O492" s="13" t="s">
        <v>24</v>
      </c>
    </row>
    <row r="493" customFormat="false" ht="15.75" hidden="false" customHeight="true" outlineLevel="0" collapsed="false">
      <c r="A493" s="12" t="n">
        <f aca="false">A492+1</f>
        <v>492</v>
      </c>
      <c r="B493" s="13" t="s">
        <v>15</v>
      </c>
      <c r="C493" s="14" t="s">
        <v>2236</v>
      </c>
      <c r="D493" s="13" t="s">
        <v>2237</v>
      </c>
      <c r="E493" s="13" t="s">
        <v>18</v>
      </c>
      <c r="F493" s="15" t="n">
        <v>46</v>
      </c>
      <c r="G493" s="15" t="n">
        <v>45</v>
      </c>
      <c r="H493" s="13" t="s">
        <v>22</v>
      </c>
      <c r="I493" s="13" t="s">
        <v>2238</v>
      </c>
      <c r="J493" s="13" t="s">
        <v>2239</v>
      </c>
      <c r="K493" s="13" t="s">
        <v>140</v>
      </c>
      <c r="L493" s="13" t="s">
        <v>2240</v>
      </c>
      <c r="M493" s="16" t="n">
        <v>90</v>
      </c>
      <c r="N493" s="17" t="n">
        <v>73.42</v>
      </c>
      <c r="O493" s="13" t="s">
        <v>24</v>
      </c>
    </row>
    <row r="494" customFormat="false" ht="15.75" hidden="false" customHeight="true" outlineLevel="0" collapsed="false">
      <c r="A494" s="12" t="n">
        <f aca="false">A493+1</f>
        <v>493</v>
      </c>
      <c r="B494" s="13" t="s">
        <v>15</v>
      </c>
      <c r="C494" s="14" t="s">
        <v>2241</v>
      </c>
      <c r="D494" s="13" t="s">
        <v>2242</v>
      </c>
      <c r="E494" s="13" t="s">
        <v>18</v>
      </c>
      <c r="F494" s="15" t="n">
        <v>25</v>
      </c>
      <c r="G494" s="15" t="n">
        <v>0</v>
      </c>
      <c r="H494" s="13" t="s">
        <v>45</v>
      </c>
      <c r="I494" s="13" t="s">
        <v>2243</v>
      </c>
      <c r="J494" s="13" t="s">
        <v>47</v>
      </c>
      <c r="K494" s="13" t="s">
        <v>47</v>
      </c>
      <c r="L494" s="13" t="s">
        <v>2244</v>
      </c>
      <c r="M494" s="16" t="n">
        <v>70</v>
      </c>
      <c r="N494" s="17" t="n">
        <v>43.56</v>
      </c>
      <c r="O494" s="13" t="s">
        <v>24</v>
      </c>
    </row>
    <row r="495" customFormat="false" ht="15.75" hidden="false" customHeight="true" outlineLevel="0" collapsed="false">
      <c r="A495" s="12" t="n">
        <f aca="false">A494+1</f>
        <v>494</v>
      </c>
      <c r="B495" s="13" t="s">
        <v>15</v>
      </c>
      <c r="C495" s="14" t="s">
        <v>2245</v>
      </c>
      <c r="D495" s="13" t="s">
        <v>2246</v>
      </c>
      <c r="E495" s="13" t="s">
        <v>18</v>
      </c>
      <c r="F495" s="15" t="n">
        <v>46</v>
      </c>
      <c r="G495" s="15" t="n">
        <v>45</v>
      </c>
      <c r="H495" s="13" t="s">
        <v>511</v>
      </c>
      <c r="I495" s="13" t="s">
        <v>2247</v>
      </c>
      <c r="J495" s="13" t="s">
        <v>222</v>
      </c>
      <c r="K495" s="13" t="s">
        <v>1983</v>
      </c>
      <c r="L495" s="13" t="s">
        <v>2248</v>
      </c>
      <c r="M495" s="16" t="n">
        <v>80</v>
      </c>
      <c r="N495" s="17" t="n">
        <v>59.63</v>
      </c>
      <c r="O495" s="13" t="s">
        <v>24</v>
      </c>
    </row>
    <row r="496" customFormat="false" ht="15.75" hidden="false" customHeight="true" outlineLevel="0" collapsed="false">
      <c r="A496" s="12" t="n">
        <f aca="false">A495+1</f>
        <v>495</v>
      </c>
      <c r="B496" s="13" t="s">
        <v>15</v>
      </c>
      <c r="C496" s="14" t="s">
        <v>2249</v>
      </c>
      <c r="D496" s="13" t="s">
        <v>2250</v>
      </c>
      <c r="E496" s="13" t="s">
        <v>18</v>
      </c>
      <c r="F496" s="15" t="n">
        <v>41</v>
      </c>
      <c r="G496" s="15" t="n">
        <v>40</v>
      </c>
      <c r="H496" s="13" t="s">
        <v>158</v>
      </c>
      <c r="I496" s="13" t="s">
        <v>2251</v>
      </c>
      <c r="J496" s="13" t="s">
        <v>2252</v>
      </c>
      <c r="K496" s="13" t="s">
        <v>2253</v>
      </c>
      <c r="L496" s="13" t="s">
        <v>2254</v>
      </c>
      <c r="M496" s="16" t="n">
        <v>120</v>
      </c>
      <c r="N496" s="17" t="n">
        <v>71.46</v>
      </c>
      <c r="O496" s="13" t="s">
        <v>24</v>
      </c>
    </row>
    <row r="497" customFormat="false" ht="15.75" hidden="false" customHeight="true" outlineLevel="0" collapsed="false">
      <c r="A497" s="12" t="n">
        <f aca="false">A496+1</f>
        <v>496</v>
      </c>
      <c r="B497" s="13" t="s">
        <v>15</v>
      </c>
      <c r="C497" s="14" t="s">
        <v>2255</v>
      </c>
      <c r="D497" s="13" t="s">
        <v>2256</v>
      </c>
      <c r="E497" s="13" t="s">
        <v>18</v>
      </c>
      <c r="F497" s="15" t="n">
        <v>43</v>
      </c>
      <c r="G497" s="15" t="n">
        <v>42</v>
      </c>
      <c r="H497" s="13" t="s">
        <v>22</v>
      </c>
      <c r="I497" s="13" t="s">
        <v>2257</v>
      </c>
      <c r="J497" s="13" t="s">
        <v>2041</v>
      </c>
      <c r="K497" s="13" t="s">
        <v>47</v>
      </c>
      <c r="L497" s="13" t="s">
        <v>47</v>
      </c>
      <c r="M497" s="16" t="n">
        <v>90</v>
      </c>
      <c r="N497" s="17" t="n">
        <v>81.43</v>
      </c>
      <c r="O497" s="13" t="s">
        <v>24</v>
      </c>
    </row>
    <row r="498" customFormat="false" ht="15.75" hidden="false" customHeight="true" outlineLevel="0" collapsed="false">
      <c r="A498" s="12" t="n">
        <f aca="false">A497+1</f>
        <v>497</v>
      </c>
      <c r="B498" s="13" t="s">
        <v>15</v>
      </c>
      <c r="C498" s="14" t="s">
        <v>2258</v>
      </c>
      <c r="D498" s="13" t="s">
        <v>2259</v>
      </c>
      <c r="E498" s="13" t="s">
        <v>18</v>
      </c>
      <c r="F498" s="15" t="n">
        <v>37</v>
      </c>
      <c r="G498" s="15" t="n">
        <v>36</v>
      </c>
      <c r="H498" s="13" t="s">
        <v>158</v>
      </c>
      <c r="I498" s="13" t="s">
        <v>2260</v>
      </c>
      <c r="J498" s="13" t="s">
        <v>99</v>
      </c>
      <c r="K498" s="13" t="s">
        <v>22</v>
      </c>
      <c r="L498" s="13" t="s">
        <v>2261</v>
      </c>
      <c r="M498" s="16" t="n">
        <v>120</v>
      </c>
      <c r="N498" s="17" t="n">
        <v>73.42</v>
      </c>
      <c r="O498" s="13" t="s">
        <v>24</v>
      </c>
    </row>
    <row r="499" customFormat="false" ht="15.75" hidden="false" customHeight="true" outlineLevel="0" collapsed="false">
      <c r="A499" s="12" t="n">
        <f aca="false">A498+1</f>
        <v>498</v>
      </c>
      <c r="B499" s="13" t="s">
        <v>15</v>
      </c>
      <c r="C499" s="14" t="s">
        <v>2262</v>
      </c>
      <c r="D499" s="13" t="s">
        <v>2260</v>
      </c>
      <c r="E499" s="13" t="s">
        <v>18</v>
      </c>
      <c r="F499" s="15" t="n">
        <v>32</v>
      </c>
      <c r="G499" s="15" t="n">
        <v>31</v>
      </c>
      <c r="H499" s="13" t="s">
        <v>22</v>
      </c>
      <c r="I499" s="13" t="s">
        <v>2263</v>
      </c>
      <c r="J499" s="13" t="s">
        <v>99</v>
      </c>
      <c r="K499" s="13" t="s">
        <v>158</v>
      </c>
      <c r="L499" s="13" t="s">
        <v>2261</v>
      </c>
      <c r="M499" s="16" t="n">
        <v>90</v>
      </c>
      <c r="N499" s="17" t="n">
        <v>73.42</v>
      </c>
      <c r="O499" s="13" t="s">
        <v>24</v>
      </c>
    </row>
    <row r="500" customFormat="false" ht="15.75" hidden="false" customHeight="true" outlineLevel="0" collapsed="false">
      <c r="A500" s="12" t="n">
        <f aca="false">A499+1</f>
        <v>499</v>
      </c>
      <c r="B500" s="13" t="s">
        <v>15</v>
      </c>
      <c r="C500" s="14" t="s">
        <v>2264</v>
      </c>
      <c r="D500" s="13" t="s">
        <v>2265</v>
      </c>
      <c r="E500" s="13" t="s">
        <v>18</v>
      </c>
      <c r="F500" s="15" t="n">
        <v>43</v>
      </c>
      <c r="G500" s="15" t="n">
        <v>42</v>
      </c>
      <c r="H500" s="13" t="s">
        <v>158</v>
      </c>
      <c r="I500" s="13" t="s">
        <v>2266</v>
      </c>
      <c r="J500" s="13" t="s">
        <v>99</v>
      </c>
      <c r="K500" s="13" t="s">
        <v>100</v>
      </c>
      <c r="L500" s="13" t="s">
        <v>2267</v>
      </c>
      <c r="M500" s="16" t="n">
        <v>120</v>
      </c>
      <c r="N500" s="17" t="n">
        <v>75.19</v>
      </c>
      <c r="O500" s="13" t="s">
        <v>24</v>
      </c>
    </row>
    <row r="501" customFormat="false" ht="15.75" hidden="false" customHeight="true" outlineLevel="0" collapsed="false">
      <c r="A501" s="12" t="n">
        <f aca="false">A500+1</f>
        <v>500</v>
      </c>
      <c r="B501" s="13" t="s">
        <v>15</v>
      </c>
      <c r="C501" s="14" t="s">
        <v>2268</v>
      </c>
      <c r="D501" s="13" t="s">
        <v>2266</v>
      </c>
      <c r="E501" s="13" t="s">
        <v>18</v>
      </c>
      <c r="F501" s="15" t="n">
        <v>38</v>
      </c>
      <c r="G501" s="15" t="n">
        <v>37</v>
      </c>
      <c r="H501" s="13" t="s">
        <v>100</v>
      </c>
      <c r="I501" s="13" t="s">
        <v>2265</v>
      </c>
      <c r="J501" s="13" t="s">
        <v>99</v>
      </c>
      <c r="K501" s="13" t="s">
        <v>158</v>
      </c>
      <c r="L501" s="13" t="s">
        <v>2267</v>
      </c>
      <c r="M501" s="16" t="n">
        <v>80</v>
      </c>
      <c r="N501" s="17" t="n">
        <v>75.19</v>
      </c>
      <c r="O501" s="13" t="s">
        <v>24</v>
      </c>
    </row>
    <row r="502" customFormat="false" ht="15.75" hidden="false" customHeight="true" outlineLevel="0" collapsed="false">
      <c r="A502" s="12" t="n">
        <f aca="false">A501+1</f>
        <v>501</v>
      </c>
      <c r="B502" s="13" t="s">
        <v>15</v>
      </c>
      <c r="C502" s="14" t="s">
        <v>2269</v>
      </c>
      <c r="D502" s="13" t="s">
        <v>2270</v>
      </c>
      <c r="E502" s="13" t="s">
        <v>18</v>
      </c>
      <c r="F502" s="15" t="n">
        <v>38</v>
      </c>
      <c r="G502" s="15" t="n">
        <v>37</v>
      </c>
      <c r="H502" s="13" t="s">
        <v>158</v>
      </c>
      <c r="I502" s="13" t="s">
        <v>2271</v>
      </c>
      <c r="J502" s="13" t="s">
        <v>914</v>
      </c>
      <c r="K502" s="13" t="s">
        <v>22</v>
      </c>
      <c r="L502" s="18" t="s">
        <v>2272</v>
      </c>
      <c r="M502" s="16" t="n">
        <v>120</v>
      </c>
      <c r="N502" s="17" t="n">
        <v>73.51</v>
      </c>
      <c r="O502" s="13" t="s">
        <v>24</v>
      </c>
    </row>
    <row r="503" customFormat="false" ht="15.75" hidden="false" customHeight="true" outlineLevel="0" collapsed="false">
      <c r="A503" s="12" t="n">
        <f aca="false">A502+1</f>
        <v>502</v>
      </c>
      <c r="B503" s="13" t="s">
        <v>15</v>
      </c>
      <c r="C503" s="14" t="s">
        <v>2273</v>
      </c>
      <c r="D503" s="13" t="s">
        <v>2271</v>
      </c>
      <c r="E503" s="13" t="s">
        <v>18</v>
      </c>
      <c r="F503" s="15" t="n">
        <v>37</v>
      </c>
      <c r="G503" s="15" t="n">
        <v>36</v>
      </c>
      <c r="H503" s="13" t="s">
        <v>22</v>
      </c>
      <c r="I503" s="13" t="s">
        <v>2270</v>
      </c>
      <c r="J503" s="13" t="s">
        <v>914</v>
      </c>
      <c r="K503" s="13" t="s">
        <v>158</v>
      </c>
      <c r="L503" s="18" t="s">
        <v>2272</v>
      </c>
      <c r="M503" s="16" t="n">
        <v>90</v>
      </c>
      <c r="N503" s="17" t="n">
        <v>73.51</v>
      </c>
      <c r="O503" s="13" t="s">
        <v>24</v>
      </c>
    </row>
    <row r="504" customFormat="false" ht="15.75" hidden="false" customHeight="true" outlineLevel="0" collapsed="false">
      <c r="A504" s="12" t="n">
        <f aca="false">A503+1</f>
        <v>503</v>
      </c>
      <c r="B504" s="13" t="s">
        <v>15</v>
      </c>
      <c r="C504" s="14" t="s">
        <v>2274</v>
      </c>
      <c r="D504" s="13" t="s">
        <v>2275</v>
      </c>
      <c r="E504" s="13" t="s">
        <v>18</v>
      </c>
      <c r="F504" s="15" t="n">
        <v>40</v>
      </c>
      <c r="G504" s="15" t="n">
        <v>39</v>
      </c>
      <c r="H504" s="13" t="s">
        <v>1025</v>
      </c>
      <c r="I504" s="13" t="s">
        <v>2276</v>
      </c>
      <c r="J504" s="13" t="s">
        <v>549</v>
      </c>
      <c r="K504" s="13" t="s">
        <v>158</v>
      </c>
      <c r="L504" s="18" t="s">
        <v>2277</v>
      </c>
      <c r="M504" s="16" t="n">
        <v>90</v>
      </c>
      <c r="N504" s="17" t="n">
        <v>86.31</v>
      </c>
      <c r="O504" s="13" t="s">
        <v>24</v>
      </c>
    </row>
    <row r="505" customFormat="false" ht="15.75" hidden="false" customHeight="true" outlineLevel="0" collapsed="false">
      <c r="A505" s="12" t="n">
        <f aca="false">A504+1</f>
        <v>504</v>
      </c>
      <c r="B505" s="13" t="s">
        <v>15</v>
      </c>
      <c r="C505" s="14" t="s">
        <v>2278</v>
      </c>
      <c r="D505" s="13" t="s">
        <v>2276</v>
      </c>
      <c r="E505" s="13" t="s">
        <v>18</v>
      </c>
      <c r="F505" s="15" t="n">
        <v>44</v>
      </c>
      <c r="G505" s="15" t="n">
        <v>43</v>
      </c>
      <c r="H505" s="13" t="s">
        <v>158</v>
      </c>
      <c r="I505" s="13" t="s">
        <v>2275</v>
      </c>
      <c r="J505" s="13" t="s">
        <v>1024</v>
      </c>
      <c r="K505" s="13" t="s">
        <v>1025</v>
      </c>
      <c r="L505" s="18" t="s">
        <v>2277</v>
      </c>
      <c r="M505" s="16" t="n">
        <v>120</v>
      </c>
      <c r="N505" s="17" t="n">
        <v>86.31</v>
      </c>
      <c r="O505" s="13" t="s">
        <v>24</v>
      </c>
    </row>
    <row r="506" customFormat="false" ht="15.75" hidden="false" customHeight="true" outlineLevel="0" collapsed="false">
      <c r="A506" s="12" t="n">
        <f aca="false">A505+1</f>
        <v>505</v>
      </c>
      <c r="B506" s="13" t="s">
        <v>15</v>
      </c>
      <c r="C506" s="14" t="s">
        <v>2279</v>
      </c>
      <c r="D506" s="13" t="s">
        <v>2280</v>
      </c>
      <c r="E506" s="13" t="s">
        <v>18</v>
      </c>
      <c r="F506" s="15" t="n">
        <v>38</v>
      </c>
      <c r="G506" s="15" t="n">
        <v>37</v>
      </c>
      <c r="H506" s="13" t="s">
        <v>158</v>
      </c>
      <c r="I506" s="13" t="s">
        <v>2281</v>
      </c>
      <c r="J506" s="13" t="s">
        <v>99</v>
      </c>
      <c r="K506" s="13" t="s">
        <v>140</v>
      </c>
      <c r="L506" s="13" t="s">
        <v>2282</v>
      </c>
      <c r="M506" s="16" t="n">
        <v>120</v>
      </c>
      <c r="N506" s="17" t="n">
        <v>70.17</v>
      </c>
      <c r="O506" s="13" t="s">
        <v>24</v>
      </c>
    </row>
    <row r="507" customFormat="false" ht="15.75" hidden="false" customHeight="true" outlineLevel="0" collapsed="false">
      <c r="A507" s="12" t="n">
        <f aca="false">A506+1</f>
        <v>506</v>
      </c>
      <c r="B507" s="13" t="s">
        <v>15</v>
      </c>
      <c r="C507" s="14" t="s">
        <v>2283</v>
      </c>
      <c r="D507" s="13" t="s">
        <v>2281</v>
      </c>
      <c r="E507" s="13" t="s">
        <v>18</v>
      </c>
      <c r="F507" s="15" t="n">
        <v>38</v>
      </c>
      <c r="G507" s="15" t="n">
        <v>37</v>
      </c>
      <c r="H507" s="13" t="s">
        <v>339</v>
      </c>
      <c r="I507" s="13" t="s">
        <v>2280</v>
      </c>
      <c r="J507" s="13" t="s">
        <v>99</v>
      </c>
      <c r="K507" s="13" t="s">
        <v>158</v>
      </c>
      <c r="L507" s="13" t="s">
        <v>2282</v>
      </c>
      <c r="M507" s="16" t="n">
        <v>90</v>
      </c>
      <c r="N507" s="17" t="n">
        <v>70.17</v>
      </c>
      <c r="O507" s="13" t="s">
        <v>24</v>
      </c>
    </row>
    <row r="508" customFormat="false" ht="15.75" hidden="false" customHeight="true" outlineLevel="0" collapsed="false">
      <c r="A508" s="12" t="n">
        <f aca="false">A507+1</f>
        <v>507</v>
      </c>
      <c r="B508" s="13" t="s">
        <v>15</v>
      </c>
      <c r="C508" s="14" t="s">
        <v>2284</v>
      </c>
      <c r="D508" s="13" t="s">
        <v>2285</v>
      </c>
      <c r="E508" s="13" t="s">
        <v>18</v>
      </c>
      <c r="F508" s="15" t="n">
        <v>37</v>
      </c>
      <c r="G508" s="15" t="n">
        <v>36</v>
      </c>
      <c r="H508" s="13" t="s">
        <v>158</v>
      </c>
      <c r="I508" s="13" t="s">
        <v>2286</v>
      </c>
      <c r="J508" s="13" t="s">
        <v>2287</v>
      </c>
      <c r="K508" s="13" t="s">
        <v>2288</v>
      </c>
      <c r="L508" s="13" t="s">
        <v>2289</v>
      </c>
      <c r="M508" s="16" t="n">
        <v>120</v>
      </c>
      <c r="N508" s="17" t="n">
        <v>109</v>
      </c>
      <c r="O508" s="13" t="s">
        <v>24</v>
      </c>
    </row>
    <row r="509" customFormat="false" ht="15.75" hidden="false" customHeight="true" outlineLevel="0" collapsed="false">
      <c r="A509" s="12" t="n">
        <f aca="false">A508+1</f>
        <v>508</v>
      </c>
      <c r="B509" s="13" t="s">
        <v>15</v>
      </c>
      <c r="C509" s="14" t="s">
        <v>2290</v>
      </c>
      <c r="D509" s="13" t="s">
        <v>2291</v>
      </c>
      <c r="E509" s="13" t="s">
        <v>18</v>
      </c>
      <c r="F509" s="15" t="n">
        <v>39</v>
      </c>
      <c r="G509" s="15" t="n">
        <v>38</v>
      </c>
      <c r="H509" s="13" t="s">
        <v>158</v>
      </c>
      <c r="I509" s="13" t="s">
        <v>2292</v>
      </c>
      <c r="J509" s="13" t="s">
        <v>99</v>
      </c>
      <c r="K509" s="13" t="s">
        <v>158</v>
      </c>
      <c r="L509" s="13" t="s">
        <v>2293</v>
      </c>
      <c r="M509" s="16" t="n">
        <v>120</v>
      </c>
      <c r="N509" s="17" t="n">
        <v>88.51</v>
      </c>
      <c r="O509" s="13" t="s">
        <v>24</v>
      </c>
    </row>
    <row r="510" customFormat="false" ht="15.75" hidden="false" customHeight="true" outlineLevel="0" collapsed="false">
      <c r="A510" s="12" t="n">
        <f aca="false">A509+1</f>
        <v>509</v>
      </c>
      <c r="B510" s="13" t="s">
        <v>15</v>
      </c>
      <c r="C510" s="14" t="s">
        <v>2294</v>
      </c>
      <c r="D510" s="13" t="s">
        <v>2292</v>
      </c>
      <c r="E510" s="13" t="s">
        <v>18</v>
      </c>
      <c r="F510" s="15" t="n">
        <v>38</v>
      </c>
      <c r="G510" s="15" t="n">
        <v>37</v>
      </c>
      <c r="H510" s="13" t="s">
        <v>158</v>
      </c>
      <c r="I510" s="13" t="s">
        <v>2291</v>
      </c>
      <c r="J510" s="13" t="s">
        <v>99</v>
      </c>
      <c r="K510" s="13" t="s">
        <v>158</v>
      </c>
      <c r="L510" s="13" t="s">
        <v>2293</v>
      </c>
      <c r="M510" s="16" t="n">
        <v>120</v>
      </c>
      <c r="N510" s="17" t="n">
        <v>88.51</v>
      </c>
      <c r="O510" s="13" t="s">
        <v>24</v>
      </c>
    </row>
    <row r="511" customFormat="false" ht="15.75" hidden="false" customHeight="true" outlineLevel="0" collapsed="false">
      <c r="A511" s="12" t="n">
        <f aca="false">A510+1</f>
        <v>510</v>
      </c>
      <c r="B511" s="13" t="s">
        <v>15</v>
      </c>
      <c r="C511" s="14" t="s">
        <v>2295</v>
      </c>
      <c r="D511" s="13" t="s">
        <v>2296</v>
      </c>
      <c r="E511" s="13" t="s">
        <v>18</v>
      </c>
      <c r="F511" s="15" t="n">
        <v>40</v>
      </c>
      <c r="G511" s="15" t="n">
        <v>39</v>
      </c>
      <c r="H511" s="25" t="s">
        <v>158</v>
      </c>
      <c r="I511" s="13" t="s">
        <v>2297</v>
      </c>
      <c r="J511" s="13" t="s">
        <v>828</v>
      </c>
      <c r="K511" s="13" t="s">
        <v>22</v>
      </c>
      <c r="L511" s="13" t="s">
        <v>2298</v>
      </c>
      <c r="M511" s="16" t="n">
        <v>120</v>
      </c>
      <c r="N511" s="17" t="n">
        <v>71.46</v>
      </c>
      <c r="O511" s="13" t="s">
        <v>24</v>
      </c>
    </row>
    <row r="512" customFormat="false" ht="15.75" hidden="false" customHeight="true" outlineLevel="0" collapsed="false">
      <c r="A512" s="12" t="n">
        <f aca="false">A511+1</f>
        <v>511</v>
      </c>
      <c r="B512" s="13" t="s">
        <v>15</v>
      </c>
      <c r="C512" s="14" t="s">
        <v>2299</v>
      </c>
      <c r="D512" s="13" t="s">
        <v>2297</v>
      </c>
      <c r="E512" s="13" t="s">
        <v>18</v>
      </c>
      <c r="F512" s="15" t="n">
        <v>43</v>
      </c>
      <c r="G512" s="15" t="n">
        <v>42</v>
      </c>
      <c r="H512" s="13" t="s">
        <v>22</v>
      </c>
      <c r="I512" s="13" t="s">
        <v>2296</v>
      </c>
      <c r="J512" s="13" t="s">
        <v>99</v>
      </c>
      <c r="K512" s="13" t="s">
        <v>158</v>
      </c>
      <c r="L512" s="13" t="s">
        <v>2298</v>
      </c>
      <c r="M512" s="16" t="n">
        <v>90</v>
      </c>
      <c r="N512" s="17" t="n">
        <v>71.46</v>
      </c>
      <c r="O512" s="13" t="s">
        <v>24</v>
      </c>
    </row>
    <row r="513" customFormat="false" ht="15.75" hidden="false" customHeight="true" outlineLevel="0" collapsed="false">
      <c r="A513" s="12" t="n">
        <f aca="false">A512+1</f>
        <v>512</v>
      </c>
      <c r="B513" s="13" t="s">
        <v>15</v>
      </c>
      <c r="C513" s="14" t="s">
        <v>2300</v>
      </c>
      <c r="D513" s="13" t="s">
        <v>2301</v>
      </c>
      <c r="E513" s="13" t="s">
        <v>18</v>
      </c>
      <c r="F513" s="15" t="n">
        <v>39</v>
      </c>
      <c r="G513" s="15" t="n">
        <v>38</v>
      </c>
      <c r="H513" s="13" t="s">
        <v>158</v>
      </c>
      <c r="I513" s="13" t="s">
        <v>2302</v>
      </c>
      <c r="J513" s="13" t="s">
        <v>99</v>
      </c>
      <c r="K513" s="13" t="s">
        <v>158</v>
      </c>
      <c r="L513" s="13" t="s">
        <v>2303</v>
      </c>
      <c r="M513" s="16" t="n">
        <v>120</v>
      </c>
      <c r="N513" s="17" t="n">
        <v>86.87</v>
      </c>
      <c r="O513" s="13" t="s">
        <v>24</v>
      </c>
    </row>
    <row r="514" customFormat="false" ht="15.75" hidden="false" customHeight="true" outlineLevel="0" collapsed="false">
      <c r="A514" s="12" t="n">
        <f aca="false">A513+1</f>
        <v>513</v>
      </c>
      <c r="B514" s="13" t="s">
        <v>15</v>
      </c>
      <c r="C514" s="14" t="s">
        <v>2304</v>
      </c>
      <c r="D514" s="13" t="s">
        <v>2302</v>
      </c>
      <c r="E514" s="13" t="s">
        <v>18</v>
      </c>
      <c r="F514" s="15" t="n">
        <v>41</v>
      </c>
      <c r="G514" s="15" t="n">
        <v>40</v>
      </c>
      <c r="H514" s="13" t="s">
        <v>2077</v>
      </c>
      <c r="I514" s="13" t="s">
        <v>2301</v>
      </c>
      <c r="J514" s="13" t="s">
        <v>99</v>
      </c>
      <c r="K514" s="13" t="s">
        <v>158</v>
      </c>
      <c r="L514" s="13" t="s">
        <v>2303</v>
      </c>
      <c r="M514" s="16" t="n">
        <v>120</v>
      </c>
      <c r="N514" s="17" t="n">
        <v>86.87</v>
      </c>
      <c r="O514" s="13" t="s">
        <v>24</v>
      </c>
    </row>
    <row r="515" customFormat="false" ht="15.75" hidden="false" customHeight="true" outlineLevel="0" collapsed="false">
      <c r="A515" s="12" t="n">
        <f aca="false">A514+1</f>
        <v>514</v>
      </c>
      <c r="B515" s="13" t="s">
        <v>15</v>
      </c>
      <c r="C515" s="14" t="s">
        <v>2305</v>
      </c>
      <c r="D515" s="13" t="s">
        <v>2306</v>
      </c>
      <c r="E515" s="13" t="s">
        <v>18</v>
      </c>
      <c r="F515" s="15" t="n">
        <v>37</v>
      </c>
      <c r="G515" s="15" t="n">
        <v>36</v>
      </c>
      <c r="H515" s="13" t="s">
        <v>60</v>
      </c>
      <c r="I515" s="13" t="s">
        <v>2307</v>
      </c>
      <c r="J515" s="13" t="s">
        <v>2308</v>
      </c>
      <c r="K515" s="13" t="s">
        <v>140</v>
      </c>
      <c r="L515" s="13" t="s">
        <v>2309</v>
      </c>
      <c r="M515" s="16" t="n">
        <v>90</v>
      </c>
      <c r="N515" s="17" t="n">
        <v>67.95</v>
      </c>
      <c r="O515" s="13" t="s">
        <v>24</v>
      </c>
    </row>
    <row r="516" customFormat="false" ht="15.75" hidden="false" customHeight="true" outlineLevel="0" collapsed="false">
      <c r="A516" s="12" t="n">
        <f aca="false">A515+1</f>
        <v>515</v>
      </c>
      <c r="B516" s="13" t="s">
        <v>15</v>
      </c>
      <c r="C516" s="14" t="s">
        <v>2310</v>
      </c>
      <c r="D516" s="13" t="s">
        <v>2307</v>
      </c>
      <c r="E516" s="13" t="s">
        <v>18</v>
      </c>
      <c r="F516" s="15" t="n">
        <v>31</v>
      </c>
      <c r="G516" s="15" t="n">
        <v>30</v>
      </c>
      <c r="H516" s="13" t="s">
        <v>140</v>
      </c>
      <c r="I516" s="13" t="s">
        <v>2306</v>
      </c>
      <c r="J516" s="13" t="s">
        <v>99</v>
      </c>
      <c r="K516" s="13" t="s">
        <v>29</v>
      </c>
      <c r="L516" s="13" t="s">
        <v>2309</v>
      </c>
      <c r="M516" s="16" t="n">
        <v>90</v>
      </c>
      <c r="N516" s="17" t="n">
        <v>67.95</v>
      </c>
      <c r="O516" s="13" t="s">
        <v>24</v>
      </c>
    </row>
    <row r="517" customFormat="false" ht="15.75" hidden="false" customHeight="true" outlineLevel="0" collapsed="false">
      <c r="A517" s="12" t="n">
        <f aca="false">A516+1</f>
        <v>516</v>
      </c>
      <c r="B517" s="13" t="s">
        <v>15</v>
      </c>
      <c r="C517" s="14" t="s">
        <v>2311</v>
      </c>
      <c r="D517" s="13" t="s">
        <v>2312</v>
      </c>
      <c r="E517" s="13" t="s">
        <v>18</v>
      </c>
      <c r="F517" s="15" t="n">
        <v>34</v>
      </c>
      <c r="G517" s="15" t="n">
        <v>33</v>
      </c>
      <c r="H517" s="13" t="s">
        <v>27</v>
      </c>
      <c r="I517" s="13" t="s">
        <v>2313</v>
      </c>
      <c r="J517" s="13" t="s">
        <v>436</v>
      </c>
      <c r="K517" s="13" t="s">
        <v>22</v>
      </c>
      <c r="L517" s="13" t="s">
        <v>2314</v>
      </c>
      <c r="M517" s="16" t="n">
        <v>80</v>
      </c>
      <c r="N517" s="17" t="n">
        <v>74.26</v>
      </c>
      <c r="O517" s="13" t="s">
        <v>24</v>
      </c>
    </row>
    <row r="518" customFormat="false" ht="15.75" hidden="false" customHeight="true" outlineLevel="0" collapsed="false">
      <c r="A518" s="12" t="n">
        <f aca="false">A517+1</f>
        <v>517</v>
      </c>
      <c r="B518" s="13" t="s">
        <v>15</v>
      </c>
      <c r="C518" s="14" t="s">
        <v>2315</v>
      </c>
      <c r="D518" s="13" t="s">
        <v>2313</v>
      </c>
      <c r="E518" s="13" t="s">
        <v>18</v>
      </c>
      <c r="F518" s="15" t="n">
        <v>40</v>
      </c>
      <c r="G518" s="15" t="n">
        <v>39</v>
      </c>
      <c r="H518" s="13" t="s">
        <v>22</v>
      </c>
      <c r="I518" s="13" t="s">
        <v>2312</v>
      </c>
      <c r="J518" s="13" t="s">
        <v>1284</v>
      </c>
      <c r="K518" s="13" t="s">
        <v>27</v>
      </c>
      <c r="L518" s="13" t="s">
        <v>2314</v>
      </c>
      <c r="M518" s="16" t="n">
        <v>90</v>
      </c>
      <c r="N518" s="17" t="n">
        <v>74.26</v>
      </c>
      <c r="O518" s="13" t="s">
        <v>24</v>
      </c>
    </row>
    <row r="519" customFormat="false" ht="15.75" hidden="false" customHeight="true" outlineLevel="0" collapsed="false">
      <c r="A519" s="12" t="n">
        <f aca="false">A518+1</f>
        <v>518</v>
      </c>
      <c r="B519" s="13" t="s">
        <v>15</v>
      </c>
      <c r="C519" s="14" t="s">
        <v>2316</v>
      </c>
      <c r="D519" s="13" t="s">
        <v>2317</v>
      </c>
      <c r="E519" s="13" t="s">
        <v>18</v>
      </c>
      <c r="F519" s="15" t="n">
        <v>32</v>
      </c>
      <c r="G519" s="15" t="n">
        <v>31</v>
      </c>
      <c r="H519" s="13" t="s">
        <v>158</v>
      </c>
      <c r="I519" s="13" t="s">
        <v>2318</v>
      </c>
      <c r="J519" s="13" t="s">
        <v>99</v>
      </c>
      <c r="K519" s="13" t="s">
        <v>22</v>
      </c>
      <c r="L519" s="13" t="s">
        <v>2319</v>
      </c>
      <c r="M519" s="16" t="n">
        <v>120</v>
      </c>
      <c r="N519" s="17" t="n">
        <v>74.45</v>
      </c>
      <c r="O519" s="13" t="s">
        <v>24</v>
      </c>
    </row>
    <row r="520" customFormat="false" ht="15.75" hidden="false" customHeight="true" outlineLevel="0" collapsed="false">
      <c r="A520" s="12" t="n">
        <f aca="false">A519+1</f>
        <v>519</v>
      </c>
      <c r="B520" s="13" t="s">
        <v>15</v>
      </c>
      <c r="C520" s="14" t="s">
        <v>2320</v>
      </c>
      <c r="D520" s="13" t="s">
        <v>2318</v>
      </c>
      <c r="E520" s="13" t="s">
        <v>18</v>
      </c>
      <c r="F520" s="15" t="n">
        <v>35</v>
      </c>
      <c r="G520" s="15" t="n">
        <v>34</v>
      </c>
      <c r="H520" s="13" t="s">
        <v>22</v>
      </c>
      <c r="I520" s="13" t="s">
        <v>2317</v>
      </c>
      <c r="J520" s="13" t="s">
        <v>99</v>
      </c>
      <c r="K520" s="13" t="s">
        <v>158</v>
      </c>
      <c r="L520" s="13" t="s">
        <v>2319</v>
      </c>
      <c r="M520" s="16" t="n">
        <v>90</v>
      </c>
      <c r="N520" s="17" t="n">
        <v>74.45</v>
      </c>
      <c r="O520" s="13" t="s">
        <v>24</v>
      </c>
    </row>
    <row r="521" customFormat="false" ht="15.75" hidden="false" customHeight="true" outlineLevel="0" collapsed="false">
      <c r="A521" s="12" t="n">
        <f aca="false">A520+1</f>
        <v>520</v>
      </c>
      <c r="B521" s="13" t="s">
        <v>15</v>
      </c>
      <c r="C521" s="14" t="s">
        <v>2321</v>
      </c>
      <c r="D521" s="13" t="s">
        <v>2322</v>
      </c>
      <c r="E521" s="13" t="s">
        <v>18</v>
      </c>
      <c r="F521" s="15" t="n">
        <v>39</v>
      </c>
      <c r="G521" s="15" t="n">
        <v>38</v>
      </c>
      <c r="H521" s="13" t="s">
        <v>158</v>
      </c>
      <c r="I521" s="13" t="s">
        <v>2323</v>
      </c>
      <c r="J521" s="13" t="s">
        <v>99</v>
      </c>
      <c r="K521" s="13" t="s">
        <v>22</v>
      </c>
      <c r="L521" s="13" t="s">
        <v>2324</v>
      </c>
      <c r="M521" s="16" t="n">
        <v>120</v>
      </c>
      <c r="N521" s="17" t="n">
        <v>71.46</v>
      </c>
      <c r="O521" s="13" t="s">
        <v>24</v>
      </c>
    </row>
    <row r="522" customFormat="false" ht="15.75" hidden="false" customHeight="true" outlineLevel="0" collapsed="false">
      <c r="A522" s="12" t="n">
        <f aca="false">A521+1</f>
        <v>521</v>
      </c>
      <c r="B522" s="13" t="s">
        <v>15</v>
      </c>
      <c r="C522" s="14" t="s">
        <v>2325</v>
      </c>
      <c r="D522" s="13" t="s">
        <v>2323</v>
      </c>
      <c r="E522" s="13" t="s">
        <v>18</v>
      </c>
      <c r="F522" s="15" t="n">
        <v>32</v>
      </c>
      <c r="G522" s="15" t="n">
        <v>31</v>
      </c>
      <c r="H522" s="13" t="s">
        <v>22</v>
      </c>
      <c r="I522" s="13" t="s">
        <v>2322</v>
      </c>
      <c r="J522" s="13" t="s">
        <v>99</v>
      </c>
      <c r="K522" s="13" t="s">
        <v>158</v>
      </c>
      <c r="L522" s="13" t="s">
        <v>2324</v>
      </c>
      <c r="M522" s="16" t="n">
        <v>90</v>
      </c>
      <c r="N522" s="17" t="n">
        <v>71.46</v>
      </c>
      <c r="O522" s="13" t="s">
        <v>24</v>
      </c>
    </row>
    <row r="523" customFormat="false" ht="15.75" hidden="false" customHeight="true" outlineLevel="0" collapsed="false">
      <c r="A523" s="12" t="n">
        <f aca="false">A522+1</f>
        <v>522</v>
      </c>
      <c r="B523" s="13" t="s">
        <v>15</v>
      </c>
      <c r="C523" s="14" t="s">
        <v>2326</v>
      </c>
      <c r="D523" s="13" t="s">
        <v>2327</v>
      </c>
      <c r="E523" s="13" t="s">
        <v>18</v>
      </c>
      <c r="F523" s="15" t="n">
        <v>44</v>
      </c>
      <c r="G523" s="15" t="n">
        <v>43</v>
      </c>
      <c r="H523" s="13" t="s">
        <v>2328</v>
      </c>
      <c r="I523" s="13" t="s">
        <v>2329</v>
      </c>
      <c r="J523" s="13" t="s">
        <v>99</v>
      </c>
      <c r="K523" s="13" t="s">
        <v>22</v>
      </c>
      <c r="L523" s="13" t="s">
        <v>2330</v>
      </c>
      <c r="M523" s="16" t="n">
        <v>120</v>
      </c>
      <c r="N523" s="17" t="n">
        <v>88.51</v>
      </c>
      <c r="O523" s="13" t="s">
        <v>24</v>
      </c>
    </row>
    <row r="524" customFormat="false" ht="15.75" hidden="false" customHeight="true" outlineLevel="0" collapsed="false">
      <c r="A524" s="12" t="n">
        <f aca="false">A523+1</f>
        <v>523</v>
      </c>
      <c r="B524" s="13" t="s">
        <v>15</v>
      </c>
      <c r="C524" s="14" t="s">
        <v>2331</v>
      </c>
      <c r="D524" s="13" t="s">
        <v>2329</v>
      </c>
      <c r="E524" s="13" t="s">
        <v>18</v>
      </c>
      <c r="F524" s="15" t="n">
        <v>45</v>
      </c>
      <c r="G524" s="15" t="n">
        <v>44</v>
      </c>
      <c r="H524" s="13" t="s">
        <v>22</v>
      </c>
      <c r="I524" s="13" t="s">
        <v>2327</v>
      </c>
      <c r="J524" s="13" t="s">
        <v>99</v>
      </c>
      <c r="K524" s="13" t="s">
        <v>158</v>
      </c>
      <c r="L524" s="13" t="s">
        <v>2330</v>
      </c>
      <c r="M524" s="16" t="n">
        <v>90</v>
      </c>
      <c r="N524" s="17" t="n">
        <v>88.51</v>
      </c>
      <c r="O524" s="13" t="s">
        <v>24</v>
      </c>
    </row>
    <row r="525" customFormat="false" ht="15.75" hidden="false" customHeight="true" outlineLevel="0" collapsed="false">
      <c r="A525" s="12" t="n">
        <f aca="false">A524+1</f>
        <v>524</v>
      </c>
      <c r="B525" s="13" t="s">
        <v>15</v>
      </c>
      <c r="C525" s="14" t="s">
        <v>2332</v>
      </c>
      <c r="D525" s="13" t="s">
        <v>2333</v>
      </c>
      <c r="E525" s="13" t="s">
        <v>18</v>
      </c>
      <c r="F525" s="15" t="n">
        <v>37</v>
      </c>
      <c r="G525" s="15" t="n">
        <v>36</v>
      </c>
      <c r="H525" s="13" t="s">
        <v>38</v>
      </c>
      <c r="I525" s="13" t="s">
        <v>2334</v>
      </c>
      <c r="J525" s="13" t="s">
        <v>99</v>
      </c>
      <c r="K525" s="13" t="s">
        <v>158</v>
      </c>
      <c r="L525" s="13" t="s">
        <v>2335</v>
      </c>
      <c r="M525" s="16" t="n">
        <v>90</v>
      </c>
      <c r="N525" s="17" t="n">
        <v>86.32</v>
      </c>
      <c r="O525" s="13" t="s">
        <v>24</v>
      </c>
    </row>
    <row r="526" customFormat="false" ht="15.75" hidden="false" customHeight="true" outlineLevel="0" collapsed="false">
      <c r="A526" s="12" t="n">
        <f aca="false">A525+1</f>
        <v>525</v>
      </c>
      <c r="B526" s="13" t="s">
        <v>15</v>
      </c>
      <c r="C526" s="14" t="s">
        <v>2336</v>
      </c>
      <c r="D526" s="13" t="s">
        <v>2334</v>
      </c>
      <c r="E526" s="13" t="s">
        <v>18</v>
      </c>
      <c r="F526" s="15" t="n">
        <v>39</v>
      </c>
      <c r="G526" s="15" t="n">
        <v>38</v>
      </c>
      <c r="H526" s="13" t="s">
        <v>158</v>
      </c>
      <c r="I526" s="13" t="s">
        <v>2333</v>
      </c>
      <c r="J526" s="13" t="s">
        <v>99</v>
      </c>
      <c r="K526" s="13" t="s">
        <v>140</v>
      </c>
      <c r="L526" s="13" t="s">
        <v>2335</v>
      </c>
      <c r="M526" s="16" t="n">
        <v>120</v>
      </c>
      <c r="N526" s="17" t="n">
        <v>86.32</v>
      </c>
      <c r="O526" s="13" t="s">
        <v>24</v>
      </c>
    </row>
    <row r="527" customFormat="false" ht="15.75" hidden="false" customHeight="true" outlineLevel="0" collapsed="false">
      <c r="A527" s="12" t="n">
        <f aca="false">A526+1</f>
        <v>526</v>
      </c>
      <c r="B527" s="13" t="s">
        <v>15</v>
      </c>
      <c r="C527" s="14" t="s">
        <v>2337</v>
      </c>
      <c r="D527" s="13" t="s">
        <v>2338</v>
      </c>
      <c r="E527" s="13" t="s">
        <v>18</v>
      </c>
      <c r="F527" s="15" t="n">
        <v>39</v>
      </c>
      <c r="G527" s="15" t="n">
        <v>38</v>
      </c>
      <c r="H527" s="13" t="s">
        <v>158</v>
      </c>
      <c r="I527" s="13" t="s">
        <v>2339</v>
      </c>
      <c r="J527" s="13" t="s">
        <v>2340</v>
      </c>
      <c r="K527" s="13" t="s">
        <v>100</v>
      </c>
      <c r="L527" s="13" t="s">
        <v>2341</v>
      </c>
      <c r="M527" s="16" t="n">
        <v>120</v>
      </c>
      <c r="N527" s="17" t="n">
        <v>74.26</v>
      </c>
      <c r="O527" s="13" t="s">
        <v>24</v>
      </c>
    </row>
    <row r="528" customFormat="false" ht="15.75" hidden="false" customHeight="true" outlineLevel="0" collapsed="false">
      <c r="A528" s="12" t="n">
        <f aca="false">A527+1</f>
        <v>527</v>
      </c>
      <c r="B528" s="13" t="s">
        <v>15</v>
      </c>
      <c r="C528" s="14" t="s">
        <v>2342</v>
      </c>
      <c r="D528" s="13" t="s">
        <v>2339</v>
      </c>
      <c r="E528" s="13" t="s">
        <v>18</v>
      </c>
      <c r="F528" s="15" t="n">
        <v>35</v>
      </c>
      <c r="G528" s="15" t="n">
        <v>34</v>
      </c>
      <c r="H528" s="13" t="s">
        <v>100</v>
      </c>
      <c r="I528" s="13" t="s">
        <v>2338</v>
      </c>
      <c r="J528" s="13" t="s">
        <v>99</v>
      </c>
      <c r="K528" s="13" t="s">
        <v>158</v>
      </c>
      <c r="L528" s="13" t="s">
        <v>2341</v>
      </c>
      <c r="M528" s="16" t="n">
        <v>80</v>
      </c>
      <c r="N528" s="17" t="n">
        <v>74.26</v>
      </c>
      <c r="O528" s="13" t="s">
        <v>24</v>
      </c>
    </row>
    <row r="529" customFormat="false" ht="15.75" hidden="false" customHeight="true" outlineLevel="0" collapsed="false">
      <c r="A529" s="12" t="n">
        <f aca="false">A528+1</f>
        <v>528</v>
      </c>
      <c r="B529" s="13" t="s">
        <v>15</v>
      </c>
      <c r="C529" s="14" t="s">
        <v>2343</v>
      </c>
      <c r="D529" s="13" t="s">
        <v>2344</v>
      </c>
      <c r="E529" s="13" t="s">
        <v>18</v>
      </c>
      <c r="F529" s="15" t="n">
        <v>26</v>
      </c>
      <c r="G529" s="15" t="n">
        <v>0</v>
      </c>
      <c r="H529" s="13" t="s">
        <v>45</v>
      </c>
      <c r="I529" s="13" t="s">
        <v>2345</v>
      </c>
      <c r="J529" s="13" t="s">
        <v>2346</v>
      </c>
      <c r="K529" s="13" t="s">
        <v>94</v>
      </c>
      <c r="L529" s="13" t="s">
        <v>2347</v>
      </c>
      <c r="M529" s="16" t="n">
        <v>70</v>
      </c>
      <c r="N529" s="17" t="n">
        <v>59.14</v>
      </c>
      <c r="O529" s="13" t="s">
        <v>24</v>
      </c>
    </row>
    <row r="530" customFormat="false" ht="15.75" hidden="false" customHeight="true" outlineLevel="0" collapsed="false">
      <c r="A530" s="12" t="n">
        <f aca="false">A529+1</f>
        <v>529</v>
      </c>
      <c r="B530" s="13" t="s">
        <v>15</v>
      </c>
      <c r="C530" s="14" t="s">
        <v>2348</v>
      </c>
      <c r="D530" s="13" t="s">
        <v>2349</v>
      </c>
      <c r="E530" s="13" t="s">
        <v>18</v>
      </c>
      <c r="F530" s="15" t="n">
        <v>39</v>
      </c>
      <c r="G530" s="15" t="n">
        <v>38</v>
      </c>
      <c r="H530" s="13" t="s">
        <v>511</v>
      </c>
      <c r="I530" s="13" t="s">
        <v>2344</v>
      </c>
      <c r="J530" s="13" t="s">
        <v>2350</v>
      </c>
      <c r="K530" s="13" t="s">
        <v>45</v>
      </c>
      <c r="L530" s="13" t="s">
        <v>2347</v>
      </c>
      <c r="M530" s="16" t="n">
        <v>80</v>
      </c>
      <c r="N530" s="17" t="n">
        <v>59.14</v>
      </c>
      <c r="O530" s="13" t="s">
        <v>24</v>
      </c>
    </row>
    <row r="531" customFormat="false" ht="15.75" hidden="false" customHeight="true" outlineLevel="0" collapsed="false">
      <c r="A531" s="12" t="n">
        <f aca="false">A530+1</f>
        <v>530</v>
      </c>
      <c r="B531" s="13" t="s">
        <v>15</v>
      </c>
      <c r="C531" s="14" t="s">
        <v>2351</v>
      </c>
      <c r="D531" s="13" t="s">
        <v>2352</v>
      </c>
      <c r="E531" s="13" t="s">
        <v>18</v>
      </c>
      <c r="F531" s="15" t="n">
        <v>38</v>
      </c>
      <c r="G531" s="15" t="n">
        <v>37</v>
      </c>
      <c r="H531" s="13" t="s">
        <v>22</v>
      </c>
      <c r="I531" s="13" t="s">
        <v>2353</v>
      </c>
      <c r="J531" s="13" t="s">
        <v>47</v>
      </c>
      <c r="K531" s="13" t="s">
        <v>47</v>
      </c>
      <c r="L531" s="13" t="s">
        <v>2354</v>
      </c>
      <c r="M531" s="16" t="n">
        <v>90</v>
      </c>
      <c r="N531" s="17" t="n">
        <v>86.87</v>
      </c>
      <c r="O531" s="13" t="s">
        <v>24</v>
      </c>
    </row>
    <row r="532" customFormat="false" ht="15.75" hidden="false" customHeight="true" outlineLevel="0" collapsed="false">
      <c r="A532" s="12" t="n">
        <f aca="false">A531+1</f>
        <v>531</v>
      </c>
      <c r="B532" s="13" t="s">
        <v>15</v>
      </c>
      <c r="C532" s="14"/>
      <c r="D532" s="13" t="s">
        <v>2353</v>
      </c>
      <c r="E532" s="13" t="s">
        <v>18</v>
      </c>
      <c r="F532" s="15" t="n">
        <v>42</v>
      </c>
      <c r="G532" s="15" t="n">
        <v>41</v>
      </c>
      <c r="H532" s="13" t="s">
        <v>2355</v>
      </c>
      <c r="I532" s="13" t="s">
        <v>2352</v>
      </c>
      <c r="J532" s="13" t="s">
        <v>818</v>
      </c>
      <c r="K532" s="13" t="s">
        <v>22</v>
      </c>
      <c r="L532" s="13" t="s">
        <v>2354</v>
      </c>
      <c r="M532" s="16" t="n">
        <v>120</v>
      </c>
      <c r="N532" s="17" t="n">
        <v>86.87</v>
      </c>
      <c r="O532" s="13" t="s">
        <v>24</v>
      </c>
    </row>
    <row r="533" customFormat="false" ht="15.75" hidden="false" customHeight="true" outlineLevel="0" collapsed="false">
      <c r="A533" s="12" t="n">
        <f aca="false">A532+1</f>
        <v>532</v>
      </c>
      <c r="B533" s="13" t="s">
        <v>15</v>
      </c>
      <c r="C533" s="14" t="s">
        <v>2356</v>
      </c>
      <c r="D533" s="13" t="s">
        <v>2357</v>
      </c>
      <c r="E533" s="13" t="s">
        <v>18</v>
      </c>
      <c r="F533" s="15" t="n">
        <v>45</v>
      </c>
      <c r="G533" s="15" t="n">
        <v>44</v>
      </c>
      <c r="H533" s="13" t="s">
        <v>511</v>
      </c>
      <c r="I533" s="13" t="s">
        <v>2358</v>
      </c>
      <c r="J533" s="13" t="s">
        <v>398</v>
      </c>
      <c r="K533" s="13" t="s">
        <v>601</v>
      </c>
      <c r="L533" s="13" t="s">
        <v>2359</v>
      </c>
      <c r="M533" s="16" t="n">
        <v>80</v>
      </c>
      <c r="N533" s="17" t="n">
        <v>74.27</v>
      </c>
      <c r="O533" s="13" t="s">
        <v>24</v>
      </c>
    </row>
    <row r="534" customFormat="false" ht="15.75" hidden="false" customHeight="true" outlineLevel="0" collapsed="false">
      <c r="A534" s="12" t="n">
        <f aca="false">A533+1</f>
        <v>533</v>
      </c>
      <c r="B534" s="13" t="s">
        <v>15</v>
      </c>
      <c r="C534" s="14" t="s">
        <v>2360</v>
      </c>
      <c r="D534" s="13" t="s">
        <v>2361</v>
      </c>
      <c r="E534" s="13" t="s">
        <v>18</v>
      </c>
      <c r="F534" s="15" t="n">
        <v>34</v>
      </c>
      <c r="G534" s="15" t="n">
        <v>33</v>
      </c>
      <c r="H534" s="13" t="s">
        <v>64</v>
      </c>
      <c r="I534" s="13" t="s">
        <v>2362</v>
      </c>
      <c r="J534" s="13" t="s">
        <v>684</v>
      </c>
      <c r="K534" s="13" t="s">
        <v>2363</v>
      </c>
      <c r="L534" s="13" t="s">
        <v>2364</v>
      </c>
      <c r="M534" s="16" t="n">
        <v>90</v>
      </c>
      <c r="N534" s="17" t="n">
        <v>76.62</v>
      </c>
      <c r="O534" s="13" t="s">
        <v>24</v>
      </c>
    </row>
    <row r="535" customFormat="false" ht="15.75" hidden="false" customHeight="true" outlineLevel="0" collapsed="false">
      <c r="A535" s="12" t="n">
        <f aca="false">A534+1</f>
        <v>534</v>
      </c>
      <c r="B535" s="13" t="s">
        <v>15</v>
      </c>
      <c r="C535" s="14" t="s">
        <v>2365</v>
      </c>
      <c r="D535" s="13" t="s">
        <v>1115</v>
      </c>
      <c r="E535" s="13" t="s">
        <v>18</v>
      </c>
      <c r="F535" s="15" t="n">
        <v>38</v>
      </c>
      <c r="G535" s="15" t="n">
        <v>37</v>
      </c>
      <c r="H535" s="13" t="s">
        <v>27</v>
      </c>
      <c r="I535" s="13" t="s">
        <v>1114</v>
      </c>
      <c r="J535" s="13" t="s">
        <v>2366</v>
      </c>
      <c r="K535" s="13" t="s">
        <v>158</v>
      </c>
      <c r="L535" s="13" t="s">
        <v>2367</v>
      </c>
      <c r="M535" s="16" t="n">
        <v>80</v>
      </c>
      <c r="N535" s="17" t="n">
        <v>74.26</v>
      </c>
      <c r="O535" s="13" t="s">
        <v>24</v>
      </c>
    </row>
    <row r="536" customFormat="false" ht="15.75" hidden="false" customHeight="true" outlineLevel="0" collapsed="false">
      <c r="A536" s="12" t="n">
        <f aca="false">A535+1</f>
        <v>535</v>
      </c>
      <c r="B536" s="13" t="s">
        <v>15</v>
      </c>
      <c r="C536" s="14" t="s">
        <v>2368</v>
      </c>
      <c r="D536" s="24" t="s">
        <v>284</v>
      </c>
      <c r="E536" s="13" t="s">
        <v>18</v>
      </c>
      <c r="F536" s="15" t="n">
        <v>37</v>
      </c>
      <c r="G536" s="15" t="n">
        <v>36</v>
      </c>
      <c r="H536" s="13" t="s">
        <v>158</v>
      </c>
      <c r="I536" s="13" t="s">
        <v>283</v>
      </c>
      <c r="J536" s="13" t="s">
        <v>99</v>
      </c>
      <c r="K536" s="13" t="s">
        <v>100</v>
      </c>
      <c r="L536" s="13" t="s">
        <v>285</v>
      </c>
      <c r="M536" s="16" t="n">
        <v>120</v>
      </c>
      <c r="N536" s="17" t="n">
        <v>71.46</v>
      </c>
      <c r="O536" s="13" t="s">
        <v>24</v>
      </c>
    </row>
    <row r="537" customFormat="false" ht="15.75" hidden="false" customHeight="true" outlineLevel="0" collapsed="false">
      <c r="A537" s="12" t="n">
        <f aca="false">A536+1</f>
        <v>536</v>
      </c>
      <c r="B537" s="13" t="s">
        <v>15</v>
      </c>
      <c r="C537" s="14" t="s">
        <v>2369</v>
      </c>
      <c r="D537" s="24" t="s">
        <v>2370</v>
      </c>
      <c r="E537" s="13" t="s">
        <v>18</v>
      </c>
      <c r="F537" s="15" t="n">
        <v>46</v>
      </c>
      <c r="G537" s="15" t="n">
        <v>45</v>
      </c>
      <c r="H537" s="13" t="s">
        <v>1715</v>
      </c>
      <c r="I537" s="13" t="s">
        <v>2371</v>
      </c>
      <c r="J537" s="13" t="s">
        <v>392</v>
      </c>
      <c r="K537" s="13" t="s">
        <v>45</v>
      </c>
      <c r="L537" s="13" t="s">
        <v>2372</v>
      </c>
      <c r="M537" s="16" t="n">
        <v>90</v>
      </c>
      <c r="N537" s="17" t="n">
        <v>75</v>
      </c>
      <c r="O537" s="13" t="s">
        <v>24</v>
      </c>
    </row>
    <row r="538" customFormat="false" ht="15.75" hidden="false" customHeight="true" outlineLevel="0" collapsed="false">
      <c r="A538" s="12" t="n">
        <f aca="false">A537+1</f>
        <v>537</v>
      </c>
      <c r="B538" s="13" t="s">
        <v>15</v>
      </c>
      <c r="C538" s="14" t="s">
        <v>2373</v>
      </c>
      <c r="D538" s="24" t="s">
        <v>2374</v>
      </c>
      <c r="E538" s="13" t="s">
        <v>18</v>
      </c>
      <c r="F538" s="15" t="n">
        <v>45</v>
      </c>
      <c r="G538" s="15" t="n">
        <v>44</v>
      </c>
      <c r="H538" s="13" t="s">
        <v>2015</v>
      </c>
      <c r="I538" s="13" t="s">
        <v>2375</v>
      </c>
      <c r="J538" s="13" t="s">
        <v>2376</v>
      </c>
      <c r="K538" s="13" t="s">
        <v>47</v>
      </c>
      <c r="L538" s="18" t="s">
        <v>2377</v>
      </c>
      <c r="M538" s="16" t="n">
        <v>80</v>
      </c>
      <c r="N538" s="17" t="n">
        <v>52.28</v>
      </c>
      <c r="O538" s="13" t="s">
        <v>24</v>
      </c>
    </row>
    <row r="539" customFormat="false" ht="15.75" hidden="false" customHeight="true" outlineLevel="0" collapsed="false">
      <c r="A539" s="12" t="n">
        <f aca="false">A538+1</f>
        <v>538</v>
      </c>
      <c r="B539" s="13" t="s">
        <v>15</v>
      </c>
      <c r="C539" s="14" t="s">
        <v>2378</v>
      </c>
      <c r="D539" s="24" t="s">
        <v>2379</v>
      </c>
      <c r="E539" s="13" t="s">
        <v>18</v>
      </c>
      <c r="F539" s="15" t="n">
        <v>36</v>
      </c>
      <c r="G539" s="15" t="n">
        <v>35</v>
      </c>
      <c r="H539" s="13" t="s">
        <v>57</v>
      </c>
      <c r="I539" s="13" t="s">
        <v>2380</v>
      </c>
      <c r="J539" s="13" t="s">
        <v>47</v>
      </c>
      <c r="K539" s="13" t="s">
        <v>47</v>
      </c>
      <c r="L539" s="18" t="s">
        <v>2381</v>
      </c>
      <c r="M539" s="16" t="n">
        <v>80</v>
      </c>
      <c r="N539" s="17" t="n">
        <v>70.5</v>
      </c>
      <c r="O539" s="13" t="s">
        <v>24</v>
      </c>
    </row>
    <row r="540" customFormat="false" ht="15.75" hidden="false" customHeight="true" outlineLevel="0" collapsed="false">
      <c r="A540" s="12" t="n">
        <f aca="false">A539+1</f>
        <v>539</v>
      </c>
      <c r="B540" s="13" t="s">
        <v>15</v>
      </c>
      <c r="C540" s="14" t="s">
        <v>2382</v>
      </c>
      <c r="D540" s="13" t="s">
        <v>2383</v>
      </c>
      <c r="E540" s="13" t="s">
        <v>18</v>
      </c>
      <c r="F540" s="15" t="n">
        <v>31</v>
      </c>
      <c r="G540" s="15" t="n">
        <v>30</v>
      </c>
      <c r="H540" s="13" t="s">
        <v>27</v>
      </c>
      <c r="I540" s="13" t="s">
        <v>2384</v>
      </c>
      <c r="J540" s="13" t="s">
        <v>2385</v>
      </c>
      <c r="K540" s="13" t="s">
        <v>200</v>
      </c>
      <c r="L540" s="13" t="s">
        <v>2386</v>
      </c>
      <c r="M540" s="16" t="n">
        <v>80</v>
      </c>
      <c r="N540" s="17" t="n">
        <v>59.81</v>
      </c>
      <c r="O540" s="13" t="s">
        <v>24</v>
      </c>
    </row>
    <row r="541" customFormat="false" ht="15.75" hidden="false" customHeight="true" outlineLevel="0" collapsed="false">
      <c r="A541" s="12" t="n">
        <f aca="false">A540+1</f>
        <v>540</v>
      </c>
      <c r="B541" s="13" t="s">
        <v>15</v>
      </c>
      <c r="C541" s="14" t="s">
        <v>2387</v>
      </c>
      <c r="D541" s="13" t="s">
        <v>2388</v>
      </c>
      <c r="E541" s="13" t="s">
        <v>18</v>
      </c>
      <c r="F541" s="15" t="n">
        <v>40</v>
      </c>
      <c r="G541" s="15" t="n">
        <v>39</v>
      </c>
      <c r="H541" s="13" t="s">
        <v>100</v>
      </c>
      <c r="I541" s="13" t="s">
        <v>2389</v>
      </c>
      <c r="J541" s="13" t="s">
        <v>1284</v>
      </c>
      <c r="K541" s="13" t="s">
        <v>2390</v>
      </c>
      <c r="L541" s="13" t="s">
        <v>2391</v>
      </c>
      <c r="M541" s="16" t="n">
        <v>80</v>
      </c>
      <c r="N541" s="17" t="n">
        <v>70.5</v>
      </c>
      <c r="O541" s="13" t="s">
        <v>24</v>
      </c>
    </row>
    <row r="542" customFormat="false" ht="15.75" hidden="false" customHeight="true" outlineLevel="0" collapsed="false">
      <c r="A542" s="12" t="n">
        <f aca="false">A541+1</f>
        <v>541</v>
      </c>
      <c r="B542" s="13" t="s">
        <v>15</v>
      </c>
      <c r="C542" s="14" t="s">
        <v>2392</v>
      </c>
      <c r="D542" s="13" t="s">
        <v>2393</v>
      </c>
      <c r="E542" s="13" t="s">
        <v>18</v>
      </c>
      <c r="F542" s="15" t="n">
        <v>42</v>
      </c>
      <c r="G542" s="15" t="n">
        <v>0</v>
      </c>
      <c r="H542" s="13" t="s">
        <v>45</v>
      </c>
      <c r="I542" s="13" t="s">
        <v>2394</v>
      </c>
      <c r="J542" s="13" t="s">
        <v>2395</v>
      </c>
      <c r="K542" s="13" t="s">
        <v>45</v>
      </c>
      <c r="L542" s="13" t="s">
        <v>2396</v>
      </c>
      <c r="M542" s="16" t="n">
        <v>70</v>
      </c>
      <c r="N542" s="17" t="n">
        <v>55.74</v>
      </c>
      <c r="O542" s="13" t="s">
        <v>24</v>
      </c>
    </row>
    <row r="543" customFormat="false" ht="15.75" hidden="false" customHeight="true" outlineLevel="0" collapsed="false">
      <c r="A543" s="12" t="n">
        <f aca="false">A542+1</f>
        <v>542</v>
      </c>
      <c r="B543" s="13" t="s">
        <v>15</v>
      </c>
      <c r="C543" s="14" t="s">
        <v>2397</v>
      </c>
      <c r="D543" s="13" t="s">
        <v>1236</v>
      </c>
      <c r="E543" s="13" t="s">
        <v>18</v>
      </c>
      <c r="F543" s="15" t="n">
        <v>43</v>
      </c>
      <c r="G543" s="15" t="n">
        <v>42</v>
      </c>
      <c r="H543" s="13" t="s">
        <v>158</v>
      </c>
      <c r="I543" s="13" t="s">
        <v>1235</v>
      </c>
      <c r="J543" s="13" t="s">
        <v>99</v>
      </c>
      <c r="K543" s="13" t="s">
        <v>158</v>
      </c>
      <c r="L543" s="13" t="s">
        <v>1237</v>
      </c>
      <c r="M543" s="16" t="n">
        <v>120</v>
      </c>
      <c r="N543" s="17" t="n">
        <v>88.02</v>
      </c>
      <c r="O543" s="13" t="s">
        <v>24</v>
      </c>
    </row>
    <row r="544" customFormat="false" ht="15.75" hidden="false" customHeight="true" outlineLevel="0" collapsed="false">
      <c r="A544" s="12" t="n">
        <f aca="false">A543+1</f>
        <v>543</v>
      </c>
      <c r="B544" s="13" t="s">
        <v>15</v>
      </c>
      <c r="C544" s="14" t="s">
        <v>2398</v>
      </c>
      <c r="D544" s="13" t="s">
        <v>2399</v>
      </c>
      <c r="E544" s="13" t="s">
        <v>18</v>
      </c>
      <c r="F544" s="15" t="n">
        <v>38</v>
      </c>
      <c r="G544" s="15" t="n">
        <v>37</v>
      </c>
      <c r="H544" s="13" t="s">
        <v>158</v>
      </c>
      <c r="I544" s="13" t="s">
        <v>2400</v>
      </c>
      <c r="J544" s="13" t="s">
        <v>2401</v>
      </c>
      <c r="K544" s="13" t="s">
        <v>345</v>
      </c>
      <c r="L544" s="13" t="s">
        <v>2402</v>
      </c>
      <c r="M544" s="16" t="n">
        <v>120</v>
      </c>
      <c r="N544" s="17" t="n">
        <v>88.51</v>
      </c>
      <c r="O544" s="13" t="s">
        <v>24</v>
      </c>
    </row>
    <row r="545" customFormat="false" ht="15.75" hidden="false" customHeight="true" outlineLevel="0" collapsed="false">
      <c r="A545" s="12" t="n">
        <f aca="false">A544+1</f>
        <v>544</v>
      </c>
      <c r="B545" s="13" t="s">
        <v>15</v>
      </c>
      <c r="C545" s="14" t="s">
        <v>2403</v>
      </c>
      <c r="D545" s="13" t="s">
        <v>2404</v>
      </c>
      <c r="E545" s="13" t="s">
        <v>18</v>
      </c>
      <c r="F545" s="15" t="n">
        <v>37</v>
      </c>
      <c r="G545" s="15" t="n">
        <v>36</v>
      </c>
      <c r="H545" s="13" t="s">
        <v>158</v>
      </c>
      <c r="I545" s="13" t="s">
        <v>2405</v>
      </c>
      <c r="J545" s="13" t="s">
        <v>99</v>
      </c>
      <c r="K545" s="13" t="s">
        <v>158</v>
      </c>
      <c r="L545" s="13" t="s">
        <v>2406</v>
      </c>
      <c r="M545" s="16" t="n">
        <v>120</v>
      </c>
      <c r="N545" s="17" t="n">
        <v>72.5</v>
      </c>
      <c r="O545" s="13" t="s">
        <v>24</v>
      </c>
    </row>
    <row r="546" customFormat="false" ht="15.75" hidden="false" customHeight="true" outlineLevel="0" collapsed="false">
      <c r="A546" s="12" t="n">
        <f aca="false">A545+1</f>
        <v>545</v>
      </c>
      <c r="B546" s="13" t="s">
        <v>15</v>
      </c>
      <c r="C546" s="14" t="s">
        <v>2407</v>
      </c>
      <c r="D546" s="13" t="s">
        <v>2408</v>
      </c>
      <c r="E546" s="13" t="s">
        <v>18</v>
      </c>
      <c r="F546" s="15" t="n">
        <v>38</v>
      </c>
      <c r="G546" s="15" t="n">
        <v>37</v>
      </c>
      <c r="H546" s="13" t="s">
        <v>158</v>
      </c>
      <c r="I546" s="13" t="s">
        <v>2409</v>
      </c>
      <c r="J546" s="13" t="s">
        <v>2036</v>
      </c>
      <c r="K546" s="13" t="s">
        <v>345</v>
      </c>
      <c r="L546" s="13" t="s">
        <v>2410</v>
      </c>
      <c r="M546" s="16" t="n">
        <v>120</v>
      </c>
      <c r="N546" s="17" t="n">
        <v>86.37</v>
      </c>
      <c r="O546" s="13" t="s">
        <v>24</v>
      </c>
    </row>
    <row r="547" customFormat="false" ht="15.75" hidden="false" customHeight="true" outlineLevel="0" collapsed="false">
      <c r="A547" s="12" t="n">
        <f aca="false">A546+1</f>
        <v>546</v>
      </c>
      <c r="B547" s="13" t="s">
        <v>15</v>
      </c>
      <c r="C547" s="14" t="s">
        <v>2411</v>
      </c>
      <c r="D547" s="13" t="s">
        <v>280</v>
      </c>
      <c r="E547" s="13" t="s">
        <v>18</v>
      </c>
      <c r="F547" s="15" t="n">
        <v>38</v>
      </c>
      <c r="G547" s="15" t="n">
        <v>37</v>
      </c>
      <c r="H547" s="13" t="s">
        <v>339</v>
      </c>
      <c r="I547" s="13" t="s">
        <v>2412</v>
      </c>
      <c r="J547" s="13" t="s">
        <v>47</v>
      </c>
      <c r="K547" s="13" t="s">
        <v>47</v>
      </c>
      <c r="L547" s="13" t="s">
        <v>2413</v>
      </c>
      <c r="M547" s="16" t="n">
        <v>90</v>
      </c>
      <c r="N547" s="17" t="n">
        <v>44.86</v>
      </c>
      <c r="O547" s="13" t="s">
        <v>24</v>
      </c>
    </row>
    <row r="548" customFormat="false" ht="15.75" hidden="false" customHeight="true" outlineLevel="0" collapsed="false">
      <c r="A548" s="12" t="n">
        <f aca="false">A547+1</f>
        <v>547</v>
      </c>
      <c r="B548" s="13" t="s">
        <v>15</v>
      </c>
      <c r="C548" s="14" t="s">
        <v>2414</v>
      </c>
      <c r="D548" s="13" t="s">
        <v>2415</v>
      </c>
      <c r="E548" s="13" t="s">
        <v>18</v>
      </c>
      <c r="F548" s="15" t="n">
        <v>33</v>
      </c>
      <c r="G548" s="15" t="n">
        <v>32</v>
      </c>
      <c r="H548" s="13" t="s">
        <v>22</v>
      </c>
      <c r="I548" s="13" t="s">
        <v>2416</v>
      </c>
      <c r="J548" s="13" t="s">
        <v>47</v>
      </c>
      <c r="K548" s="13" t="s">
        <v>47</v>
      </c>
      <c r="L548" s="13" t="s">
        <v>2417</v>
      </c>
      <c r="M548" s="16" t="n">
        <v>90</v>
      </c>
      <c r="N548" s="17" t="n">
        <v>59.69</v>
      </c>
      <c r="O548" s="13" t="s">
        <v>24</v>
      </c>
    </row>
    <row r="549" customFormat="false" ht="15.75" hidden="false" customHeight="true" outlineLevel="0" collapsed="false">
      <c r="A549" s="12" t="n">
        <f aca="false">A548+1</f>
        <v>548</v>
      </c>
      <c r="B549" s="13" t="s">
        <v>15</v>
      </c>
      <c r="C549" s="14" t="s">
        <v>2418</v>
      </c>
      <c r="D549" s="24" t="s">
        <v>2419</v>
      </c>
      <c r="E549" s="13" t="s">
        <v>18</v>
      </c>
      <c r="F549" s="15" t="n">
        <v>42</v>
      </c>
      <c r="G549" s="15" t="n">
        <v>41</v>
      </c>
      <c r="H549" s="13" t="s">
        <v>1715</v>
      </c>
      <c r="I549" s="13" t="s">
        <v>2420</v>
      </c>
      <c r="J549" s="13" t="s">
        <v>222</v>
      </c>
      <c r="K549" s="13" t="s">
        <v>667</v>
      </c>
      <c r="L549" s="13" t="s">
        <v>2421</v>
      </c>
      <c r="M549" s="16" t="n">
        <v>90</v>
      </c>
      <c r="N549" s="17" t="n">
        <v>74.28</v>
      </c>
      <c r="O549" s="13" t="s">
        <v>24</v>
      </c>
    </row>
    <row r="550" customFormat="false" ht="15.75" hidden="false" customHeight="true" outlineLevel="0" collapsed="false">
      <c r="A550" s="12" t="n">
        <f aca="false">A549+1</f>
        <v>549</v>
      </c>
      <c r="B550" s="13" t="s">
        <v>15</v>
      </c>
      <c r="C550" s="14" t="s">
        <v>2422</v>
      </c>
      <c r="D550" s="13" t="s">
        <v>1530</v>
      </c>
      <c r="E550" s="13" t="s">
        <v>18</v>
      </c>
      <c r="F550" s="15" t="n">
        <v>38</v>
      </c>
      <c r="G550" s="15" t="n">
        <v>37</v>
      </c>
      <c r="H550" s="13" t="s">
        <v>339</v>
      </c>
      <c r="I550" s="13" t="s">
        <v>1529</v>
      </c>
      <c r="J550" s="13" t="s">
        <v>99</v>
      </c>
      <c r="K550" s="13" t="s">
        <v>100</v>
      </c>
      <c r="L550" s="13" t="s">
        <v>1531</v>
      </c>
      <c r="M550" s="16" t="n">
        <v>90</v>
      </c>
      <c r="N550" s="17" t="n">
        <v>71.46</v>
      </c>
      <c r="O550" s="13" t="s">
        <v>24</v>
      </c>
    </row>
    <row r="551" customFormat="false" ht="15.75" hidden="false" customHeight="true" outlineLevel="0" collapsed="false">
      <c r="A551" s="12" t="n">
        <f aca="false">A550+1</f>
        <v>550</v>
      </c>
      <c r="B551" s="13" t="s">
        <v>15</v>
      </c>
      <c r="C551" s="14" t="s">
        <v>2423</v>
      </c>
      <c r="D551" s="13" t="s">
        <v>2424</v>
      </c>
      <c r="E551" s="13" t="s">
        <v>18</v>
      </c>
      <c r="F551" s="15" t="n">
        <v>28</v>
      </c>
      <c r="G551" s="15" t="n">
        <v>0</v>
      </c>
      <c r="H551" s="13" t="s">
        <v>45</v>
      </c>
      <c r="I551" s="13" t="s">
        <v>2425</v>
      </c>
      <c r="J551" s="13" t="s">
        <v>47</v>
      </c>
      <c r="K551" s="13" t="s">
        <v>47</v>
      </c>
      <c r="L551" s="13" t="s">
        <v>2426</v>
      </c>
      <c r="M551" s="16" t="n">
        <v>70</v>
      </c>
      <c r="N551" s="17" t="n">
        <v>53.28</v>
      </c>
      <c r="O551" s="13" t="s">
        <v>24</v>
      </c>
    </row>
    <row r="552" customFormat="false" ht="15.75" hidden="false" customHeight="true" outlineLevel="0" collapsed="false">
      <c r="A552" s="12" t="n">
        <f aca="false">A551+1</f>
        <v>551</v>
      </c>
      <c r="B552" s="13" t="s">
        <v>15</v>
      </c>
      <c r="C552" s="14" t="s">
        <v>2427</v>
      </c>
      <c r="D552" s="13" t="s">
        <v>2428</v>
      </c>
      <c r="E552" s="13" t="s">
        <v>18</v>
      </c>
      <c r="F552" s="15" t="n">
        <v>27</v>
      </c>
      <c r="G552" s="15" t="n">
        <v>0</v>
      </c>
      <c r="H552" s="13" t="s">
        <v>45</v>
      </c>
      <c r="I552" s="13" t="s">
        <v>2429</v>
      </c>
      <c r="J552" s="13" t="s">
        <v>47</v>
      </c>
      <c r="K552" s="13" t="s">
        <v>47</v>
      </c>
      <c r="L552" s="13" t="s">
        <v>2430</v>
      </c>
      <c r="M552" s="16" t="n">
        <v>70</v>
      </c>
      <c r="N552" s="17" t="n">
        <v>67.95</v>
      </c>
      <c r="O552" s="13" t="s">
        <v>24</v>
      </c>
    </row>
    <row r="553" customFormat="false" ht="15.75" hidden="false" customHeight="true" outlineLevel="0" collapsed="false">
      <c r="A553" s="12" t="n">
        <f aca="false">A552+1</f>
        <v>552</v>
      </c>
      <c r="B553" s="13" t="s">
        <v>15</v>
      </c>
      <c r="C553" s="14" t="s">
        <v>2431</v>
      </c>
      <c r="D553" s="13" t="s">
        <v>2432</v>
      </c>
      <c r="E553" s="13" t="s">
        <v>18</v>
      </c>
      <c r="F553" s="15" t="n">
        <v>31</v>
      </c>
      <c r="G553" s="15" t="n">
        <v>30</v>
      </c>
      <c r="H553" s="13" t="s">
        <v>22</v>
      </c>
      <c r="I553" s="13" t="s">
        <v>2433</v>
      </c>
      <c r="J553" s="13" t="s">
        <v>2434</v>
      </c>
      <c r="K553" s="13" t="s">
        <v>22</v>
      </c>
      <c r="L553" s="13" t="s">
        <v>2435</v>
      </c>
      <c r="M553" s="16" t="n">
        <v>90</v>
      </c>
      <c r="N553" s="17" t="n">
        <v>76.52</v>
      </c>
      <c r="O553" s="13" t="s">
        <v>24</v>
      </c>
    </row>
    <row r="554" customFormat="false" ht="15.75" hidden="false" customHeight="true" outlineLevel="0" collapsed="false">
      <c r="A554" s="12" t="n">
        <f aca="false">A553+1</f>
        <v>553</v>
      </c>
      <c r="B554" s="13" t="s">
        <v>15</v>
      </c>
      <c r="C554" s="14" t="s">
        <v>2436</v>
      </c>
      <c r="D554" s="13" t="s">
        <v>2437</v>
      </c>
      <c r="E554" s="13" t="s">
        <v>18</v>
      </c>
      <c r="F554" s="15" t="n">
        <v>22</v>
      </c>
      <c r="G554" s="15" t="n">
        <v>0</v>
      </c>
      <c r="H554" s="13" t="s">
        <v>45</v>
      </c>
      <c r="I554" s="13" t="s">
        <v>2438</v>
      </c>
      <c r="J554" s="13" t="s">
        <v>2439</v>
      </c>
      <c r="K554" s="13" t="s">
        <v>367</v>
      </c>
      <c r="L554" s="13" t="s">
        <v>2440</v>
      </c>
      <c r="M554" s="16" t="n">
        <v>70</v>
      </c>
      <c r="N554" s="17" t="n">
        <v>40.86</v>
      </c>
      <c r="O554" s="13" t="s">
        <v>24</v>
      </c>
    </row>
    <row r="555" customFormat="false" ht="15.75" hidden="false" customHeight="true" outlineLevel="0" collapsed="false">
      <c r="A555" s="12" t="n">
        <f aca="false">A554+1</f>
        <v>554</v>
      </c>
      <c r="B555" s="13" t="s">
        <v>15</v>
      </c>
      <c r="C555" s="14" t="s">
        <v>2441</v>
      </c>
      <c r="D555" s="13" t="s">
        <v>2442</v>
      </c>
      <c r="E555" s="13" t="s">
        <v>18</v>
      </c>
      <c r="F555" s="15" t="n">
        <v>35</v>
      </c>
      <c r="G555" s="15" t="n">
        <v>34</v>
      </c>
      <c r="H555" s="13" t="s">
        <v>22</v>
      </c>
      <c r="I555" s="13" t="s">
        <v>2443</v>
      </c>
      <c r="J555" s="13" t="s">
        <v>47</v>
      </c>
      <c r="K555" s="13" t="s">
        <v>47</v>
      </c>
      <c r="L555" s="13" t="s">
        <v>2444</v>
      </c>
      <c r="M555" s="16" t="n">
        <v>90</v>
      </c>
      <c r="N555" s="17" t="n">
        <v>72.43</v>
      </c>
      <c r="O555" s="13" t="s">
        <v>24</v>
      </c>
    </row>
    <row r="556" customFormat="false" ht="15.75" hidden="false" customHeight="true" outlineLevel="0" collapsed="false">
      <c r="A556" s="12" t="n">
        <f aca="false">A555+1</f>
        <v>555</v>
      </c>
      <c r="B556" s="13" t="s">
        <v>15</v>
      </c>
      <c r="C556" s="14" t="s">
        <v>2445</v>
      </c>
      <c r="D556" s="13" t="s">
        <v>2446</v>
      </c>
      <c r="E556" s="13" t="s">
        <v>18</v>
      </c>
      <c r="F556" s="15" t="n">
        <v>42</v>
      </c>
      <c r="G556" s="15" t="n">
        <v>0</v>
      </c>
      <c r="H556" s="13" t="s">
        <v>659</v>
      </c>
      <c r="I556" s="13" t="s">
        <v>2447</v>
      </c>
      <c r="J556" s="13" t="s">
        <v>47</v>
      </c>
      <c r="K556" s="13" t="s">
        <v>47</v>
      </c>
      <c r="L556" s="13" t="s">
        <v>2448</v>
      </c>
      <c r="M556" s="16" t="n">
        <v>70</v>
      </c>
      <c r="N556" s="17" t="n">
        <v>60.25</v>
      </c>
      <c r="O556" s="13" t="s">
        <v>24</v>
      </c>
    </row>
    <row r="557" customFormat="false" ht="15.75" hidden="false" customHeight="true" outlineLevel="0" collapsed="false">
      <c r="A557" s="12" t="n">
        <f aca="false">A556+1</f>
        <v>556</v>
      </c>
      <c r="B557" s="13" t="s">
        <v>15</v>
      </c>
      <c r="C557" s="14" t="s">
        <v>2449</v>
      </c>
      <c r="D557" s="13" t="s">
        <v>990</v>
      </c>
      <c r="E557" s="13" t="s">
        <v>18</v>
      </c>
      <c r="F557" s="15" t="n">
        <v>33</v>
      </c>
      <c r="G557" s="15" t="n">
        <v>32</v>
      </c>
      <c r="H557" s="13" t="s">
        <v>2450</v>
      </c>
      <c r="I557" s="13" t="s">
        <v>989</v>
      </c>
      <c r="J557" s="13" t="s">
        <v>2451</v>
      </c>
      <c r="K557" s="13" t="s">
        <v>2452</v>
      </c>
      <c r="L557" s="13" t="s">
        <v>2453</v>
      </c>
      <c r="M557" s="16" t="n">
        <v>80</v>
      </c>
      <c r="N557" s="17" t="n">
        <v>73.8</v>
      </c>
      <c r="O557" s="13" t="s">
        <v>24</v>
      </c>
    </row>
    <row r="558" customFormat="false" ht="15.75" hidden="false" customHeight="true" outlineLevel="0" collapsed="false">
      <c r="A558" s="12" t="n">
        <f aca="false">A557+1</f>
        <v>557</v>
      </c>
      <c r="B558" s="13" t="s">
        <v>15</v>
      </c>
      <c r="C558" s="14" t="s">
        <v>2454</v>
      </c>
      <c r="D558" s="13" t="s">
        <v>2455</v>
      </c>
      <c r="E558" s="13" t="s">
        <v>18</v>
      </c>
      <c r="F558" s="15" t="n">
        <v>32</v>
      </c>
      <c r="G558" s="15" t="n">
        <v>31</v>
      </c>
      <c r="H558" s="13" t="s">
        <v>100</v>
      </c>
      <c r="I558" s="13" t="s">
        <v>2456</v>
      </c>
      <c r="J558" s="13" t="s">
        <v>2457</v>
      </c>
      <c r="K558" s="13" t="s">
        <v>100</v>
      </c>
      <c r="L558" s="13" t="s">
        <v>2458</v>
      </c>
      <c r="M558" s="16" t="n">
        <v>80</v>
      </c>
      <c r="N558" s="17" t="n">
        <v>59.09</v>
      </c>
      <c r="O558" s="13" t="s">
        <v>24</v>
      </c>
    </row>
    <row r="559" customFormat="false" ht="15.75" hidden="false" customHeight="true" outlineLevel="0" collapsed="false">
      <c r="A559" s="12" t="n">
        <f aca="false">A558+1</f>
        <v>558</v>
      </c>
      <c r="B559" s="13" t="s">
        <v>15</v>
      </c>
      <c r="C559" s="14" t="s">
        <v>2459</v>
      </c>
      <c r="D559" s="13" t="s">
        <v>2460</v>
      </c>
      <c r="E559" s="13" t="s">
        <v>18</v>
      </c>
      <c r="F559" s="15" t="n">
        <v>42</v>
      </c>
      <c r="G559" s="15" t="n">
        <v>41</v>
      </c>
      <c r="H559" s="13" t="s">
        <v>22</v>
      </c>
      <c r="I559" s="13" t="s">
        <v>2461</v>
      </c>
      <c r="J559" s="13" t="s">
        <v>2462</v>
      </c>
      <c r="K559" s="13" t="s">
        <v>27</v>
      </c>
      <c r="L559" s="13" t="s">
        <v>2463</v>
      </c>
      <c r="M559" s="16" t="n">
        <v>90</v>
      </c>
      <c r="N559" s="17" t="n">
        <v>74.28</v>
      </c>
      <c r="O559" s="13" t="s">
        <v>24</v>
      </c>
    </row>
    <row r="560" customFormat="false" ht="15.75" hidden="false" customHeight="true" outlineLevel="0" collapsed="false">
      <c r="A560" s="12" t="n">
        <f aca="false">A559+1</f>
        <v>559</v>
      </c>
      <c r="B560" s="13" t="s">
        <v>15</v>
      </c>
      <c r="C560" s="14" t="s">
        <v>2464</v>
      </c>
      <c r="D560" s="13" t="s">
        <v>134</v>
      </c>
      <c r="E560" s="13" t="s">
        <v>18</v>
      </c>
      <c r="F560" s="15" t="n">
        <v>44</v>
      </c>
      <c r="G560" s="15" t="n">
        <v>43</v>
      </c>
      <c r="H560" s="13" t="s">
        <v>22</v>
      </c>
      <c r="I560" s="13" t="s">
        <v>133</v>
      </c>
      <c r="J560" s="13" t="s">
        <v>99</v>
      </c>
      <c r="K560" s="13" t="s">
        <v>47</v>
      </c>
      <c r="L560" s="13" t="s">
        <v>135</v>
      </c>
      <c r="M560" s="16" t="n">
        <v>90</v>
      </c>
      <c r="N560" s="17" t="n">
        <v>72.27</v>
      </c>
      <c r="O560" s="13" t="s">
        <v>24</v>
      </c>
    </row>
    <row r="561" customFormat="false" ht="15.75" hidden="false" customHeight="true" outlineLevel="0" collapsed="false">
      <c r="A561" s="12" t="n">
        <f aca="false">A560+1</f>
        <v>560</v>
      </c>
      <c r="B561" s="13" t="s">
        <v>15</v>
      </c>
      <c r="C561" s="14" t="s">
        <v>2465</v>
      </c>
      <c r="D561" s="13" t="s">
        <v>2466</v>
      </c>
      <c r="E561" s="13" t="s">
        <v>18</v>
      </c>
      <c r="F561" s="15" t="n">
        <v>37</v>
      </c>
      <c r="G561" s="15" t="n">
        <v>36</v>
      </c>
      <c r="H561" s="13" t="s">
        <v>19</v>
      </c>
      <c r="I561" s="13" t="s">
        <v>2467</v>
      </c>
      <c r="J561" s="13" t="s">
        <v>99</v>
      </c>
      <c r="K561" s="13" t="s">
        <v>47</v>
      </c>
      <c r="L561" s="13" t="s">
        <v>2468</v>
      </c>
      <c r="M561" s="16" t="n">
        <v>80</v>
      </c>
      <c r="N561" s="17" t="n">
        <v>63.06</v>
      </c>
      <c r="O561" s="13" t="s">
        <v>24</v>
      </c>
    </row>
    <row r="562" customFormat="false" ht="15.75" hidden="false" customHeight="true" outlineLevel="0" collapsed="false">
      <c r="A562" s="12" t="n">
        <f aca="false">A561+1</f>
        <v>561</v>
      </c>
      <c r="B562" s="13" t="s">
        <v>15</v>
      </c>
      <c r="C562" s="14" t="s">
        <v>2469</v>
      </c>
      <c r="D562" s="13" t="s">
        <v>576</v>
      </c>
      <c r="E562" s="13" t="s">
        <v>18</v>
      </c>
      <c r="F562" s="15" t="n">
        <v>35</v>
      </c>
      <c r="G562" s="15" t="n">
        <v>34</v>
      </c>
      <c r="H562" s="13" t="s">
        <v>100</v>
      </c>
      <c r="I562" s="13" t="s">
        <v>575</v>
      </c>
      <c r="J562" s="13" t="s">
        <v>99</v>
      </c>
      <c r="K562" s="13" t="s">
        <v>22</v>
      </c>
      <c r="L562" s="13" t="s">
        <v>577</v>
      </c>
      <c r="M562" s="16" t="n">
        <v>80</v>
      </c>
      <c r="N562" s="17" t="n">
        <v>71.46</v>
      </c>
      <c r="O562" s="13" t="s">
        <v>24</v>
      </c>
    </row>
    <row r="563" customFormat="false" ht="15.75" hidden="false" customHeight="true" outlineLevel="0" collapsed="false">
      <c r="A563" s="12" t="n">
        <f aca="false">A562+1</f>
        <v>562</v>
      </c>
      <c r="B563" s="13" t="s">
        <v>15</v>
      </c>
      <c r="C563" s="14" t="s">
        <v>2470</v>
      </c>
      <c r="D563" s="13" t="s">
        <v>2471</v>
      </c>
      <c r="E563" s="13" t="s">
        <v>18</v>
      </c>
      <c r="F563" s="15" t="n">
        <v>18</v>
      </c>
      <c r="G563" s="15" t="n">
        <v>0</v>
      </c>
      <c r="H563" s="13" t="s">
        <v>45</v>
      </c>
      <c r="I563" s="13" t="s">
        <v>2472</v>
      </c>
      <c r="J563" s="13" t="s">
        <v>2346</v>
      </c>
      <c r="K563" s="13" t="s">
        <v>47</v>
      </c>
      <c r="L563" s="13" t="s">
        <v>2473</v>
      </c>
      <c r="M563" s="16" t="n">
        <v>70</v>
      </c>
      <c r="N563" s="17" t="n">
        <v>44.74</v>
      </c>
      <c r="O563" s="13" t="s">
        <v>24</v>
      </c>
    </row>
    <row r="564" s="23" customFormat="true" ht="15.75" hidden="false" customHeight="true" outlineLevel="0" collapsed="false">
      <c r="A564" s="12" t="n">
        <f aca="false">A563+1</f>
        <v>563</v>
      </c>
      <c r="B564" s="13" t="s">
        <v>15</v>
      </c>
      <c r="C564" s="19" t="s">
        <v>2474</v>
      </c>
      <c r="D564" s="18" t="s">
        <v>2475</v>
      </c>
      <c r="E564" s="13" t="s">
        <v>18</v>
      </c>
      <c r="F564" s="20" t="n">
        <v>19</v>
      </c>
      <c r="G564" s="20" t="n">
        <v>0</v>
      </c>
      <c r="H564" s="18" t="s">
        <v>45</v>
      </c>
      <c r="I564" s="18" t="s">
        <v>2476</v>
      </c>
      <c r="J564" s="18" t="s">
        <v>2477</v>
      </c>
      <c r="K564" s="18" t="s">
        <v>45</v>
      </c>
      <c r="L564" s="18" t="s">
        <v>2478</v>
      </c>
      <c r="M564" s="21" t="n">
        <v>70</v>
      </c>
      <c r="N564" s="22" t="n">
        <v>55.06</v>
      </c>
      <c r="O564" s="18" t="s">
        <v>24</v>
      </c>
    </row>
    <row r="565" customFormat="false" ht="15.75" hidden="false" customHeight="true" outlineLevel="0" collapsed="false">
      <c r="A565" s="12" t="n">
        <f aca="false">A564+1</f>
        <v>564</v>
      </c>
      <c r="B565" s="13" t="s">
        <v>15</v>
      </c>
      <c r="C565" s="14" t="s">
        <v>2479</v>
      </c>
      <c r="D565" s="13" t="s">
        <v>2480</v>
      </c>
      <c r="E565" s="13" t="s">
        <v>18</v>
      </c>
      <c r="F565" s="15" t="n">
        <v>10</v>
      </c>
      <c r="G565" s="15" t="n">
        <v>0</v>
      </c>
      <c r="H565" s="13" t="s">
        <v>45</v>
      </c>
      <c r="I565" s="13" t="s">
        <v>2481</v>
      </c>
      <c r="J565" s="13" t="s">
        <v>2482</v>
      </c>
      <c r="K565" s="13" t="s">
        <v>2483</v>
      </c>
      <c r="L565" s="13" t="s">
        <v>2484</v>
      </c>
      <c r="M565" s="16" t="n">
        <v>70</v>
      </c>
      <c r="N565" s="17" t="n">
        <v>60.55</v>
      </c>
      <c r="O565" s="13" t="s">
        <v>24</v>
      </c>
    </row>
    <row r="566" customFormat="false" ht="15.75" hidden="false" customHeight="true" outlineLevel="0" collapsed="false">
      <c r="A566" s="12" t="n">
        <f aca="false">A565+1</f>
        <v>565</v>
      </c>
      <c r="B566" s="13" t="s">
        <v>15</v>
      </c>
      <c r="C566" s="14" t="s">
        <v>2485</v>
      </c>
      <c r="D566" s="13" t="s">
        <v>2486</v>
      </c>
      <c r="E566" s="13" t="s">
        <v>18</v>
      </c>
      <c r="F566" s="15" t="n">
        <v>12</v>
      </c>
      <c r="G566" s="15" t="n">
        <v>0</v>
      </c>
      <c r="H566" s="13" t="s">
        <v>45</v>
      </c>
      <c r="I566" s="13" t="s">
        <v>2487</v>
      </c>
      <c r="J566" s="13" t="s">
        <v>99</v>
      </c>
      <c r="K566" s="13" t="s">
        <v>45</v>
      </c>
      <c r="L566" s="13" t="s">
        <v>2488</v>
      </c>
      <c r="M566" s="16" t="n">
        <v>70</v>
      </c>
      <c r="N566" s="17" t="n">
        <v>58.62</v>
      </c>
      <c r="O566" s="13" t="s">
        <v>24</v>
      </c>
    </row>
    <row r="567" customFormat="false" ht="15.75" hidden="false" customHeight="true" outlineLevel="0" collapsed="false">
      <c r="A567" s="12" t="n">
        <f aca="false">A566+1</f>
        <v>566</v>
      </c>
      <c r="B567" s="13" t="s">
        <v>15</v>
      </c>
      <c r="C567" s="14" t="s">
        <v>2489</v>
      </c>
      <c r="D567" s="13" t="s">
        <v>2490</v>
      </c>
      <c r="E567" s="13" t="s">
        <v>18</v>
      </c>
      <c r="F567" s="15" t="n">
        <v>18</v>
      </c>
      <c r="G567" s="15" t="n">
        <v>0</v>
      </c>
      <c r="H567" s="13" t="s">
        <v>45</v>
      </c>
      <c r="I567" s="13" t="s">
        <v>2491</v>
      </c>
      <c r="J567" s="13" t="s">
        <v>99</v>
      </c>
      <c r="K567" s="13" t="s">
        <v>47</v>
      </c>
      <c r="L567" s="13" t="s">
        <v>2492</v>
      </c>
      <c r="M567" s="16" t="n">
        <v>70</v>
      </c>
      <c r="N567" s="17" t="n">
        <v>56.75</v>
      </c>
      <c r="O567" s="13" t="s">
        <v>24</v>
      </c>
    </row>
    <row r="568" customFormat="false" ht="15.75" hidden="false" customHeight="true" outlineLevel="0" collapsed="false">
      <c r="A568" s="12" t="n">
        <f aca="false">A567+1</f>
        <v>567</v>
      </c>
      <c r="B568" s="13" t="s">
        <v>15</v>
      </c>
      <c r="C568" s="14" t="s">
        <v>2493</v>
      </c>
      <c r="D568" s="13" t="s">
        <v>2494</v>
      </c>
      <c r="E568" s="13" t="s">
        <v>18</v>
      </c>
      <c r="F568" s="15" t="n">
        <v>12</v>
      </c>
      <c r="G568" s="15" t="n">
        <v>0</v>
      </c>
      <c r="H568" s="13" t="s">
        <v>45</v>
      </c>
      <c r="I568" s="13" t="s">
        <v>2495</v>
      </c>
      <c r="J568" s="13" t="s">
        <v>2496</v>
      </c>
      <c r="K568" s="13" t="s">
        <v>47</v>
      </c>
      <c r="L568" s="13" t="s">
        <v>2497</v>
      </c>
      <c r="M568" s="16" t="n">
        <v>70</v>
      </c>
      <c r="N568" s="17" t="n">
        <v>66.21</v>
      </c>
      <c r="O568" s="13" t="s">
        <v>24</v>
      </c>
    </row>
    <row r="569" customFormat="false" ht="15.75" hidden="false" customHeight="true" outlineLevel="0" collapsed="false">
      <c r="A569" s="12" t="n">
        <f aca="false">A568+1</f>
        <v>568</v>
      </c>
      <c r="B569" s="13" t="s">
        <v>15</v>
      </c>
      <c r="C569" s="14" t="s">
        <v>2498</v>
      </c>
      <c r="D569" s="13" t="s">
        <v>2499</v>
      </c>
      <c r="E569" s="13" t="s">
        <v>18</v>
      </c>
      <c r="F569" s="15" t="n">
        <v>13</v>
      </c>
      <c r="G569" s="15" t="n">
        <v>0</v>
      </c>
      <c r="H569" s="13" t="s">
        <v>45</v>
      </c>
      <c r="I569" s="13" t="s">
        <v>2500</v>
      </c>
      <c r="J569" s="13" t="s">
        <v>47</v>
      </c>
      <c r="K569" s="13" t="s">
        <v>47</v>
      </c>
      <c r="L569" s="13" t="s">
        <v>2501</v>
      </c>
      <c r="M569" s="16" t="n">
        <v>70</v>
      </c>
      <c r="N569" s="17" t="n">
        <v>55.29</v>
      </c>
      <c r="O569" s="13" t="s">
        <v>24</v>
      </c>
    </row>
    <row r="570" customFormat="false" ht="15.75" hidden="false" customHeight="true" outlineLevel="0" collapsed="false">
      <c r="A570" s="12" t="n">
        <f aca="false">A569+1</f>
        <v>569</v>
      </c>
      <c r="B570" s="13" t="s">
        <v>15</v>
      </c>
      <c r="C570" s="14" t="s">
        <v>2502</v>
      </c>
      <c r="D570" s="13" t="s">
        <v>2503</v>
      </c>
      <c r="E570" s="13" t="s">
        <v>18</v>
      </c>
      <c r="F570" s="15" t="n">
        <v>38</v>
      </c>
      <c r="G570" s="15" t="n">
        <v>37</v>
      </c>
      <c r="H570" s="13" t="s">
        <v>158</v>
      </c>
      <c r="I570" s="13" t="s">
        <v>2504</v>
      </c>
      <c r="J570" s="13" t="s">
        <v>2505</v>
      </c>
      <c r="K570" s="13" t="s">
        <v>140</v>
      </c>
      <c r="L570" s="13" t="s">
        <v>2506</v>
      </c>
      <c r="M570" s="16" t="n">
        <v>120</v>
      </c>
      <c r="N570" s="17" t="n">
        <v>105.23</v>
      </c>
      <c r="O570" s="13" t="s">
        <v>24</v>
      </c>
    </row>
    <row r="571" customFormat="false" ht="15.75" hidden="false" customHeight="true" outlineLevel="0" collapsed="false">
      <c r="A571" s="12" t="n">
        <f aca="false">A570+1</f>
        <v>570</v>
      </c>
      <c r="B571" s="13" t="s">
        <v>15</v>
      </c>
      <c r="C571" s="14" t="s">
        <v>2507</v>
      </c>
      <c r="D571" s="13" t="s">
        <v>2508</v>
      </c>
      <c r="E571" s="13" t="s">
        <v>18</v>
      </c>
      <c r="F571" s="15" t="n">
        <v>37</v>
      </c>
      <c r="G571" s="15" t="n">
        <v>36</v>
      </c>
      <c r="H571" s="13" t="s">
        <v>22</v>
      </c>
      <c r="I571" s="13" t="s">
        <v>2509</v>
      </c>
      <c r="J571" s="13" t="s">
        <v>2510</v>
      </c>
      <c r="K571" s="13" t="s">
        <v>27</v>
      </c>
      <c r="L571" s="18" t="s">
        <v>2511</v>
      </c>
      <c r="M571" s="16" t="n">
        <v>90</v>
      </c>
      <c r="N571" s="17" t="n">
        <v>71.46</v>
      </c>
      <c r="O571" s="13" t="s">
        <v>24</v>
      </c>
    </row>
    <row r="572" customFormat="false" ht="15.75" hidden="false" customHeight="true" outlineLevel="0" collapsed="false">
      <c r="A572" s="12" t="n">
        <f aca="false">A571+1</f>
        <v>571</v>
      </c>
      <c r="B572" s="13" t="s">
        <v>15</v>
      </c>
      <c r="C572" s="14" t="s">
        <v>2512</v>
      </c>
      <c r="D572" s="13" t="s">
        <v>2513</v>
      </c>
      <c r="E572" s="13" t="s">
        <v>18</v>
      </c>
      <c r="F572" s="15" t="n">
        <v>35</v>
      </c>
      <c r="G572" s="15" t="n">
        <v>34</v>
      </c>
      <c r="H572" s="13" t="s">
        <v>158</v>
      </c>
      <c r="I572" s="13" t="s">
        <v>2514</v>
      </c>
      <c r="J572" s="13" t="s">
        <v>99</v>
      </c>
      <c r="K572" s="13" t="s">
        <v>2515</v>
      </c>
      <c r="L572" s="13" t="s">
        <v>2516</v>
      </c>
      <c r="M572" s="16" t="n">
        <v>120</v>
      </c>
      <c r="N572" s="27" t="n">
        <v>76.52</v>
      </c>
      <c r="O572" s="13" t="s">
        <v>24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true" outlineLevel="0" collapsed="false">
      <c r="A573" s="12" t="n">
        <f aca="false">A572+1</f>
        <v>572</v>
      </c>
      <c r="B573" s="13" t="s">
        <v>15</v>
      </c>
      <c r="C573" s="1"/>
      <c r="D573" s="13" t="s">
        <v>2517</v>
      </c>
      <c r="E573" s="13" t="s">
        <v>2518</v>
      </c>
      <c r="F573" s="15" t="n">
        <v>43</v>
      </c>
      <c r="G573" s="15" t="n">
        <v>42</v>
      </c>
      <c r="H573" s="13" t="s">
        <v>2519</v>
      </c>
      <c r="I573" s="13" t="s">
        <v>2520</v>
      </c>
      <c r="J573" s="13" t="s">
        <v>99</v>
      </c>
      <c r="K573" s="13" t="s">
        <v>158</v>
      </c>
      <c r="L573" s="13" t="s">
        <v>2521</v>
      </c>
      <c r="M573" s="16" t="n">
        <v>200</v>
      </c>
      <c r="N573" s="27" t="n">
        <v>184.79</v>
      </c>
      <c r="O573" s="13" t="s">
        <v>24</v>
      </c>
    </row>
    <row r="574" customFormat="false" ht="15.75" hidden="false" customHeight="true" outlineLevel="0" collapsed="false">
      <c r="A574" s="12" t="n">
        <f aca="false">A573+1</f>
        <v>573</v>
      </c>
      <c r="B574" s="13" t="s">
        <v>15</v>
      </c>
      <c r="C574" s="1"/>
      <c r="D574" s="13" t="s">
        <v>2522</v>
      </c>
      <c r="E574" s="13" t="s">
        <v>1614</v>
      </c>
      <c r="F574" s="15" t="n">
        <v>38</v>
      </c>
      <c r="G574" s="15" t="n">
        <v>37</v>
      </c>
      <c r="H574" s="13" t="s">
        <v>2519</v>
      </c>
      <c r="I574" s="13" t="s">
        <v>2523</v>
      </c>
      <c r="J574" s="13" t="s">
        <v>2524</v>
      </c>
      <c r="K574" s="13" t="s">
        <v>2525</v>
      </c>
      <c r="L574" s="13" t="s">
        <v>2526</v>
      </c>
      <c r="M574" s="16" t="n">
        <v>200</v>
      </c>
      <c r="N574" s="27" t="n">
        <v>184.79</v>
      </c>
      <c r="O574" s="13" t="s">
        <v>24</v>
      </c>
    </row>
    <row r="575" customFormat="false" ht="15.75" hidden="false" customHeight="true" outlineLevel="0" collapsed="false">
      <c r="A575" s="12" t="n">
        <f aca="false">A574+1</f>
        <v>574</v>
      </c>
      <c r="B575" s="13" t="s">
        <v>15</v>
      </c>
      <c r="C575" s="1"/>
      <c r="D575" s="13" t="s">
        <v>2527</v>
      </c>
      <c r="E575" s="13" t="s">
        <v>2518</v>
      </c>
      <c r="F575" s="15" t="n">
        <v>45</v>
      </c>
      <c r="G575" s="15" t="n">
        <v>44</v>
      </c>
      <c r="H575" s="13" t="s">
        <v>2519</v>
      </c>
      <c r="I575" s="13" t="s">
        <v>2528</v>
      </c>
      <c r="J575" s="13" t="s">
        <v>2529</v>
      </c>
      <c r="K575" s="13" t="s">
        <v>27</v>
      </c>
      <c r="L575" s="13" t="s">
        <v>2530</v>
      </c>
      <c r="M575" s="16" t="n">
        <v>200</v>
      </c>
      <c r="N575" s="27" t="n">
        <v>184.79</v>
      </c>
      <c r="O575" s="13" t="s">
        <v>24</v>
      </c>
    </row>
    <row r="576" customFormat="false" ht="15.75" hidden="false" customHeight="true" outlineLevel="0" collapsed="false">
      <c r="A576" s="12" t="n">
        <f aca="false">A575+1</f>
        <v>575</v>
      </c>
      <c r="B576" s="13" t="s">
        <v>15</v>
      </c>
      <c r="C576" s="1"/>
      <c r="D576" s="13" t="s">
        <v>2531</v>
      </c>
      <c r="E576" s="13" t="s">
        <v>2518</v>
      </c>
      <c r="F576" s="15" t="n">
        <v>44</v>
      </c>
      <c r="G576" s="15" t="n">
        <v>43</v>
      </c>
      <c r="H576" s="13" t="s">
        <v>2519</v>
      </c>
      <c r="I576" s="13" t="s">
        <v>2532</v>
      </c>
      <c r="J576" s="13" t="s">
        <v>99</v>
      </c>
      <c r="K576" s="13" t="s">
        <v>158</v>
      </c>
      <c r="L576" s="13" t="s">
        <v>2533</v>
      </c>
      <c r="M576" s="16" t="n">
        <v>200</v>
      </c>
      <c r="N576" s="27" t="n">
        <v>184.79</v>
      </c>
      <c r="O576" s="13" t="s">
        <v>24</v>
      </c>
    </row>
    <row r="577" customFormat="false" ht="15.75" hidden="false" customHeight="true" outlineLevel="0" collapsed="false">
      <c r="A577" s="12" t="n">
        <f aca="false">A576+1</f>
        <v>576</v>
      </c>
      <c r="B577" s="13" t="s">
        <v>15</v>
      </c>
      <c r="C577" s="1"/>
      <c r="D577" s="13" t="s">
        <v>2534</v>
      </c>
      <c r="E577" s="13" t="s">
        <v>1614</v>
      </c>
      <c r="F577" s="15" t="n">
        <v>39</v>
      </c>
      <c r="G577" s="15" t="n">
        <v>32</v>
      </c>
      <c r="H577" s="13" t="s">
        <v>2519</v>
      </c>
      <c r="I577" s="13" t="s">
        <v>2535</v>
      </c>
      <c r="J577" s="13" t="s">
        <v>99</v>
      </c>
      <c r="K577" s="13" t="s">
        <v>158</v>
      </c>
      <c r="L577" s="13" t="s">
        <v>2536</v>
      </c>
      <c r="M577" s="16" t="n">
        <v>200</v>
      </c>
      <c r="N577" s="27" t="n">
        <v>184.79</v>
      </c>
      <c r="O577" s="13" t="s">
        <v>24</v>
      </c>
    </row>
    <row r="578" customFormat="false" ht="15.75" hidden="false" customHeight="true" outlineLevel="0" collapsed="false">
      <c r="A578" s="12" t="n">
        <f aca="false">A577+1</f>
        <v>577</v>
      </c>
      <c r="B578" s="13" t="s">
        <v>15</v>
      </c>
      <c r="C578" s="1"/>
      <c r="D578" s="13" t="s">
        <v>2537</v>
      </c>
      <c r="E578" s="13" t="s">
        <v>2518</v>
      </c>
      <c r="F578" s="15" t="n">
        <v>35</v>
      </c>
      <c r="G578" s="15" t="n">
        <v>9</v>
      </c>
      <c r="H578" s="13" t="s">
        <v>2519</v>
      </c>
      <c r="I578" s="13" t="s">
        <v>2538</v>
      </c>
      <c r="J578" s="13" t="s">
        <v>99</v>
      </c>
      <c r="K578" s="26" t="s">
        <v>2539</v>
      </c>
      <c r="L578" s="13" t="s">
        <v>2540</v>
      </c>
      <c r="M578" s="16" t="n">
        <v>200</v>
      </c>
      <c r="N578" s="27" t="n">
        <v>184.79</v>
      </c>
      <c r="O578" s="13" t="s">
        <v>24</v>
      </c>
    </row>
    <row r="579" customFormat="false" ht="15.75" hidden="false" customHeight="true" outlineLevel="0" collapsed="false">
      <c r="A579" s="12" t="n">
        <f aca="false">A578+1</f>
        <v>578</v>
      </c>
      <c r="B579" s="13" t="s">
        <v>15</v>
      </c>
      <c r="C579" s="1"/>
      <c r="D579" s="13" t="s">
        <v>2541</v>
      </c>
      <c r="E579" s="13" t="s">
        <v>2518</v>
      </c>
      <c r="F579" s="15" t="n">
        <v>39</v>
      </c>
      <c r="G579" s="15" t="n">
        <v>38</v>
      </c>
      <c r="H579" s="13" t="s">
        <v>2519</v>
      </c>
      <c r="I579" s="13" t="s">
        <v>2542</v>
      </c>
      <c r="J579" s="13" t="s">
        <v>99</v>
      </c>
      <c r="K579" s="13" t="s">
        <v>158</v>
      </c>
      <c r="L579" s="13" t="s">
        <v>2543</v>
      </c>
      <c r="M579" s="16" t="n">
        <v>200</v>
      </c>
      <c r="N579" s="27" t="n">
        <v>184.79</v>
      </c>
      <c r="O579" s="13" t="s">
        <v>24</v>
      </c>
    </row>
    <row r="580" customFormat="false" ht="15.75" hidden="false" customHeight="true" outlineLevel="0" collapsed="false">
      <c r="A580" s="12" t="n">
        <f aca="false">A579+1</f>
        <v>579</v>
      </c>
      <c r="B580" s="13" t="s">
        <v>2544</v>
      </c>
      <c r="C580" s="14" t="s">
        <v>2545</v>
      </c>
      <c r="D580" s="13" t="s">
        <v>2546</v>
      </c>
      <c r="E580" s="13" t="s">
        <v>18</v>
      </c>
      <c r="F580" s="15" t="n">
        <v>17</v>
      </c>
      <c r="G580" s="15" t="n">
        <v>0</v>
      </c>
      <c r="H580" s="13" t="s">
        <v>45</v>
      </c>
      <c r="I580" s="13" t="s">
        <v>2547</v>
      </c>
      <c r="J580" s="13" t="s">
        <v>99</v>
      </c>
      <c r="K580" s="26" t="s">
        <v>2539</v>
      </c>
      <c r="L580" s="13" t="s">
        <v>2548</v>
      </c>
      <c r="M580" s="16" t="n">
        <v>70</v>
      </c>
      <c r="N580" s="27" t="n">
        <v>65.14</v>
      </c>
      <c r="O580" s="13" t="s">
        <v>24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C581" s="1"/>
      <c r="F581" s="1"/>
      <c r="G581" s="1"/>
      <c r="M581" s="1"/>
      <c r="N581" s="1"/>
    </row>
    <row r="582" customFormat="false" ht="15.75" hidden="false" customHeight="true" outlineLevel="0" collapsed="false">
      <c r="C582" s="1"/>
      <c r="F582" s="1"/>
      <c r="G582" s="1"/>
      <c r="M582" s="1"/>
      <c r="N582" s="1"/>
    </row>
    <row r="583" customFormat="false" ht="15.75" hidden="false" customHeight="true" outlineLevel="0" collapsed="false">
      <c r="C583" s="1"/>
      <c r="F583" s="1"/>
      <c r="G583" s="1"/>
      <c r="M583" s="1"/>
      <c r="N583" s="1"/>
    </row>
    <row r="584" customFormat="false" ht="15.75" hidden="false" customHeight="true" outlineLevel="0" collapsed="false">
      <c r="C584" s="1"/>
      <c r="F584" s="1"/>
      <c r="G584" s="1"/>
      <c r="M584" s="1"/>
      <c r="N584" s="1"/>
    </row>
    <row r="585" customFormat="false" ht="15.75" hidden="false" customHeight="true" outlineLevel="0" collapsed="false">
      <c r="C585" s="1"/>
      <c r="F585" s="1"/>
      <c r="G585" s="1"/>
      <c r="M585" s="1"/>
      <c r="N585" s="1"/>
    </row>
    <row r="586" customFormat="false" ht="15.75" hidden="false" customHeight="true" outlineLevel="0" collapsed="false">
      <c r="C586" s="1"/>
      <c r="F586" s="1"/>
      <c r="G586" s="1"/>
      <c r="M586" s="1"/>
      <c r="N586" s="1"/>
    </row>
    <row r="587" customFormat="false" ht="15.75" hidden="false" customHeight="true" outlineLevel="0" collapsed="false">
      <c r="C587" s="1"/>
      <c r="F587" s="1"/>
      <c r="G587" s="1"/>
      <c r="M587" s="1"/>
      <c r="N587" s="1"/>
    </row>
    <row r="588" customFormat="false" ht="15.75" hidden="false" customHeight="true" outlineLevel="0" collapsed="false">
      <c r="C588" s="1"/>
      <c r="F588" s="1"/>
      <c r="G588" s="1"/>
      <c r="M588" s="1"/>
      <c r="N588" s="1"/>
    </row>
    <row r="589" customFormat="false" ht="15.75" hidden="false" customHeight="true" outlineLevel="0" collapsed="false">
      <c r="C589" s="1"/>
      <c r="F589" s="1"/>
      <c r="G589" s="1"/>
      <c r="M589" s="1"/>
      <c r="N589" s="1"/>
    </row>
    <row r="590" customFormat="false" ht="15.75" hidden="false" customHeight="true" outlineLevel="0" collapsed="false">
      <c r="C590" s="1"/>
      <c r="F590" s="1"/>
      <c r="G590" s="1"/>
      <c r="M590" s="1"/>
      <c r="N590" s="1"/>
    </row>
    <row r="591" customFormat="false" ht="15.75" hidden="false" customHeight="true" outlineLevel="0" collapsed="false">
      <c r="C591" s="1"/>
      <c r="F591" s="1"/>
      <c r="G591" s="1"/>
      <c r="M591" s="1"/>
      <c r="N591" s="1"/>
    </row>
    <row r="592" customFormat="false" ht="15.75" hidden="false" customHeight="true" outlineLevel="0" collapsed="false">
      <c r="C592" s="1"/>
      <c r="F592" s="1"/>
      <c r="G592" s="1"/>
      <c r="M592" s="1"/>
      <c r="N592" s="1"/>
    </row>
    <row r="593" customFormat="false" ht="15.75" hidden="false" customHeight="true" outlineLevel="0" collapsed="false">
      <c r="C593" s="1"/>
      <c r="F593" s="1"/>
      <c r="G593" s="1"/>
      <c r="M593" s="1"/>
      <c r="N593" s="1"/>
    </row>
    <row r="594" customFormat="false" ht="15.75" hidden="false" customHeight="true" outlineLevel="0" collapsed="false">
      <c r="C594" s="1"/>
      <c r="F594" s="1"/>
      <c r="G594" s="1"/>
      <c r="M594" s="1"/>
      <c r="N594" s="1"/>
    </row>
    <row r="595" customFormat="false" ht="15.75" hidden="false" customHeight="true" outlineLevel="0" collapsed="false">
      <c r="C595" s="1"/>
      <c r="F595" s="1"/>
      <c r="G595" s="1"/>
      <c r="M595" s="1"/>
      <c r="N595" s="1"/>
    </row>
    <row r="596" customFormat="false" ht="15.75" hidden="false" customHeight="true" outlineLevel="0" collapsed="false">
      <c r="C596" s="1"/>
      <c r="F596" s="1"/>
      <c r="G596" s="1"/>
      <c r="M596" s="1"/>
      <c r="N596" s="1"/>
    </row>
    <row r="597" customFormat="false" ht="15.75" hidden="false" customHeight="true" outlineLevel="0" collapsed="false">
      <c r="C597" s="1"/>
      <c r="F597" s="1"/>
      <c r="G597" s="1"/>
      <c r="M597" s="1"/>
      <c r="N597" s="1"/>
    </row>
    <row r="598" customFormat="false" ht="15.75" hidden="false" customHeight="true" outlineLevel="0" collapsed="false">
      <c r="C598" s="1"/>
      <c r="F598" s="1"/>
      <c r="G598" s="1"/>
      <c r="M598" s="1"/>
      <c r="N598" s="1"/>
    </row>
    <row r="599" customFormat="false" ht="15.75" hidden="false" customHeight="true" outlineLevel="0" collapsed="false">
      <c r="C599" s="1"/>
      <c r="F599" s="1"/>
      <c r="G599" s="1"/>
      <c r="M599" s="1"/>
      <c r="N599" s="1"/>
    </row>
    <row r="600" customFormat="false" ht="15.75" hidden="false" customHeight="true" outlineLevel="0" collapsed="false">
      <c r="C600" s="1"/>
      <c r="F600" s="1"/>
      <c r="G600" s="1"/>
      <c r="M600" s="1"/>
      <c r="N600" s="1"/>
    </row>
    <row r="601" customFormat="false" ht="15.75" hidden="false" customHeight="true" outlineLevel="0" collapsed="false">
      <c r="C601" s="1"/>
      <c r="F601" s="1"/>
      <c r="G601" s="1"/>
      <c r="M601" s="1"/>
      <c r="N601" s="1"/>
    </row>
    <row r="602" customFormat="false" ht="15.75" hidden="false" customHeight="true" outlineLevel="0" collapsed="false">
      <c r="C602" s="1"/>
      <c r="F602" s="1"/>
      <c r="G602" s="1"/>
      <c r="M602" s="1"/>
      <c r="N602" s="1"/>
    </row>
    <row r="603" customFormat="false" ht="15.75" hidden="false" customHeight="true" outlineLevel="0" collapsed="false">
      <c r="C603" s="1"/>
      <c r="F603" s="1"/>
      <c r="G603" s="1"/>
      <c r="M603" s="1"/>
      <c r="N603" s="1"/>
    </row>
    <row r="604" customFormat="false" ht="15.75" hidden="false" customHeight="true" outlineLevel="0" collapsed="false">
      <c r="C604" s="1"/>
      <c r="F604" s="1"/>
      <c r="G604" s="1"/>
      <c r="M604" s="1"/>
      <c r="N604" s="1"/>
    </row>
    <row r="605" customFormat="false" ht="15.75" hidden="false" customHeight="true" outlineLevel="0" collapsed="false">
      <c r="C605" s="1"/>
      <c r="F605" s="1"/>
      <c r="G605" s="1"/>
      <c r="M605" s="1"/>
      <c r="N605" s="1"/>
    </row>
    <row r="606" customFormat="false" ht="15.75" hidden="false" customHeight="true" outlineLevel="0" collapsed="false">
      <c r="C606" s="1"/>
      <c r="F606" s="1"/>
      <c r="G606" s="1"/>
      <c r="M606" s="1"/>
      <c r="N606" s="1"/>
    </row>
    <row r="607" customFormat="false" ht="15.75" hidden="false" customHeight="true" outlineLevel="0" collapsed="false">
      <c r="C607" s="1"/>
      <c r="F607" s="1"/>
      <c r="G607" s="1"/>
      <c r="M607" s="1"/>
      <c r="N607" s="1"/>
    </row>
    <row r="608" customFormat="false" ht="15.75" hidden="false" customHeight="true" outlineLevel="0" collapsed="false">
      <c r="C608" s="1"/>
      <c r="F608" s="1"/>
      <c r="G608" s="1"/>
      <c r="M608" s="1"/>
      <c r="N608" s="1"/>
    </row>
    <row r="609" customFormat="false" ht="15.75" hidden="false" customHeight="true" outlineLevel="0" collapsed="false">
      <c r="C609" s="1"/>
      <c r="F609" s="1"/>
      <c r="G609" s="1"/>
      <c r="M609" s="1"/>
      <c r="N609" s="1"/>
    </row>
    <row r="610" customFormat="false" ht="15.75" hidden="false" customHeight="true" outlineLevel="0" collapsed="false">
      <c r="C610" s="1"/>
      <c r="F610" s="1"/>
      <c r="G610" s="1"/>
      <c r="M610" s="1"/>
      <c r="N610" s="1"/>
    </row>
    <row r="611" customFormat="false" ht="15.75" hidden="false" customHeight="true" outlineLevel="0" collapsed="false">
      <c r="C611" s="1"/>
      <c r="F611" s="1"/>
      <c r="G611" s="1"/>
      <c r="M611" s="1"/>
      <c r="N611" s="1"/>
    </row>
    <row r="612" customFormat="false" ht="15.75" hidden="false" customHeight="true" outlineLevel="0" collapsed="false">
      <c r="C612" s="1"/>
      <c r="F612" s="1"/>
      <c r="G612" s="1"/>
      <c r="M612" s="1"/>
      <c r="N612" s="1"/>
    </row>
    <row r="613" customFormat="false" ht="15.75" hidden="false" customHeight="true" outlineLevel="0" collapsed="false">
      <c r="C613" s="1"/>
      <c r="F613" s="1"/>
      <c r="G613" s="1"/>
      <c r="M613" s="1"/>
      <c r="N613" s="1"/>
    </row>
    <row r="614" customFormat="false" ht="15.75" hidden="false" customHeight="true" outlineLevel="0" collapsed="false">
      <c r="C614" s="1"/>
      <c r="F614" s="1"/>
      <c r="G614" s="1"/>
      <c r="M614" s="1"/>
      <c r="N614" s="1"/>
    </row>
    <row r="615" customFormat="false" ht="15.75" hidden="false" customHeight="true" outlineLevel="0" collapsed="false">
      <c r="C615" s="1"/>
      <c r="F615" s="1"/>
      <c r="G615" s="1"/>
      <c r="M615" s="1"/>
      <c r="N615" s="1"/>
    </row>
    <row r="616" customFormat="false" ht="15.75" hidden="false" customHeight="true" outlineLevel="0" collapsed="false">
      <c r="C616" s="1"/>
      <c r="F616" s="1"/>
      <c r="G616" s="1"/>
      <c r="M616" s="1"/>
      <c r="N616" s="1"/>
    </row>
    <row r="617" customFormat="false" ht="15.75" hidden="false" customHeight="true" outlineLevel="0" collapsed="false">
      <c r="C617" s="1"/>
      <c r="F617" s="1"/>
      <c r="G617" s="1"/>
      <c r="M617" s="1"/>
      <c r="N617" s="1"/>
    </row>
    <row r="618" customFormat="false" ht="15.75" hidden="false" customHeight="true" outlineLevel="0" collapsed="false">
      <c r="C618" s="1"/>
      <c r="F618" s="1"/>
      <c r="G618" s="1"/>
      <c r="M618" s="1"/>
      <c r="N618" s="1"/>
    </row>
    <row r="619" customFormat="false" ht="15.75" hidden="false" customHeight="true" outlineLevel="0" collapsed="false">
      <c r="C619" s="1"/>
      <c r="F619" s="1"/>
      <c r="G619" s="1"/>
      <c r="M619" s="1"/>
      <c r="N619" s="1"/>
    </row>
    <row r="620" customFormat="false" ht="15.75" hidden="false" customHeight="true" outlineLevel="0" collapsed="false">
      <c r="C620" s="1"/>
      <c r="F620" s="1"/>
      <c r="G620" s="1"/>
      <c r="M620" s="1"/>
      <c r="N620" s="1"/>
    </row>
    <row r="621" customFormat="false" ht="15.75" hidden="false" customHeight="true" outlineLevel="0" collapsed="false">
      <c r="C621" s="1"/>
      <c r="F621" s="1"/>
      <c r="G621" s="1"/>
      <c r="M621" s="1"/>
      <c r="N621" s="1"/>
    </row>
    <row r="622" customFormat="false" ht="15.75" hidden="false" customHeight="true" outlineLevel="0" collapsed="false">
      <c r="C622" s="1"/>
      <c r="F622" s="1"/>
      <c r="G622" s="1"/>
      <c r="M622" s="1"/>
      <c r="N622" s="1"/>
    </row>
    <row r="623" customFormat="false" ht="15.75" hidden="false" customHeight="true" outlineLevel="0" collapsed="false">
      <c r="C623" s="1"/>
      <c r="F623" s="1"/>
      <c r="G623" s="1"/>
      <c r="M623" s="1"/>
      <c r="N623" s="1"/>
    </row>
    <row r="624" customFormat="false" ht="15.75" hidden="false" customHeight="true" outlineLevel="0" collapsed="false">
      <c r="C624" s="1"/>
      <c r="F624" s="1"/>
      <c r="G624" s="1"/>
      <c r="M624" s="1"/>
      <c r="N624" s="1"/>
    </row>
    <row r="625" customFormat="false" ht="15.75" hidden="false" customHeight="true" outlineLevel="0" collapsed="false">
      <c r="C625" s="1"/>
      <c r="F625" s="1"/>
      <c r="G625" s="1"/>
      <c r="M625" s="1"/>
      <c r="N625" s="1"/>
    </row>
    <row r="626" customFormat="false" ht="15.75" hidden="false" customHeight="true" outlineLevel="0" collapsed="false">
      <c r="C626" s="1"/>
      <c r="F626" s="1"/>
      <c r="G626" s="1"/>
      <c r="M626" s="1"/>
      <c r="N626" s="1"/>
    </row>
    <row r="627" customFormat="false" ht="15.75" hidden="false" customHeight="true" outlineLevel="0" collapsed="false">
      <c r="C627" s="1"/>
      <c r="F627" s="1"/>
      <c r="G627" s="1"/>
      <c r="M627" s="1"/>
      <c r="N627" s="1"/>
    </row>
    <row r="628" customFormat="false" ht="15.75" hidden="false" customHeight="true" outlineLevel="0" collapsed="false">
      <c r="C628" s="1"/>
      <c r="F628" s="1"/>
      <c r="G628" s="1"/>
      <c r="M628" s="1"/>
      <c r="N628" s="1"/>
    </row>
    <row r="629" customFormat="false" ht="15.75" hidden="false" customHeight="true" outlineLevel="0" collapsed="false">
      <c r="C629" s="1"/>
      <c r="F629" s="1"/>
      <c r="G629" s="1"/>
      <c r="M629" s="1"/>
      <c r="N629" s="1"/>
    </row>
    <row r="630" customFormat="false" ht="15.75" hidden="false" customHeight="true" outlineLevel="0" collapsed="false">
      <c r="C630" s="1"/>
      <c r="F630" s="1"/>
      <c r="G630" s="1"/>
      <c r="M630" s="1"/>
      <c r="N630" s="1"/>
    </row>
    <row r="631" customFormat="false" ht="15.75" hidden="false" customHeight="true" outlineLevel="0" collapsed="false">
      <c r="C631" s="1"/>
      <c r="F631" s="1"/>
      <c r="G631" s="1"/>
      <c r="M631" s="1"/>
      <c r="N631" s="1"/>
    </row>
    <row r="632" customFormat="false" ht="15.75" hidden="false" customHeight="true" outlineLevel="0" collapsed="false">
      <c r="C632" s="1"/>
      <c r="F632" s="1"/>
      <c r="G632" s="1"/>
      <c r="M632" s="1"/>
      <c r="N632" s="1"/>
    </row>
    <row r="633" customFormat="false" ht="15.75" hidden="false" customHeight="true" outlineLevel="0" collapsed="false">
      <c r="C633" s="1"/>
      <c r="F633" s="1"/>
      <c r="G633" s="1"/>
      <c r="M633" s="1"/>
      <c r="N633" s="1"/>
    </row>
    <row r="634" customFormat="false" ht="15.75" hidden="false" customHeight="true" outlineLevel="0" collapsed="false">
      <c r="C634" s="1"/>
      <c r="F634" s="1"/>
      <c r="G634" s="1"/>
      <c r="M634" s="1"/>
      <c r="N634" s="1"/>
    </row>
    <row r="635" customFormat="false" ht="15.75" hidden="false" customHeight="true" outlineLevel="0" collapsed="false">
      <c r="C635" s="1"/>
      <c r="F635" s="1"/>
      <c r="G635" s="1"/>
      <c r="M635" s="1"/>
      <c r="N635" s="1"/>
    </row>
    <row r="636" customFormat="false" ht="15.75" hidden="false" customHeight="true" outlineLevel="0" collapsed="false">
      <c r="C636" s="1"/>
      <c r="F636" s="1"/>
      <c r="G636" s="1"/>
      <c r="M636" s="1"/>
      <c r="N636" s="1"/>
    </row>
    <row r="637" customFormat="false" ht="15.75" hidden="false" customHeight="true" outlineLevel="0" collapsed="false">
      <c r="C637" s="1"/>
      <c r="F637" s="1"/>
      <c r="G637" s="1"/>
      <c r="M637" s="1"/>
      <c r="N637" s="1"/>
    </row>
    <row r="638" customFormat="false" ht="15.75" hidden="false" customHeight="true" outlineLevel="0" collapsed="false">
      <c r="C638" s="1"/>
      <c r="F638" s="1"/>
      <c r="G638" s="1"/>
      <c r="M638" s="1"/>
      <c r="N638" s="1"/>
    </row>
    <row r="639" customFormat="false" ht="15.75" hidden="false" customHeight="true" outlineLevel="0" collapsed="false">
      <c r="C639" s="1"/>
      <c r="F639" s="1"/>
      <c r="G639" s="1"/>
      <c r="M639" s="1"/>
      <c r="N639" s="1"/>
    </row>
    <row r="640" customFormat="false" ht="15.75" hidden="false" customHeight="true" outlineLevel="0" collapsed="false">
      <c r="C640" s="1"/>
      <c r="F640" s="1"/>
      <c r="G640" s="1"/>
      <c r="M640" s="1"/>
      <c r="N640" s="1"/>
    </row>
    <row r="641" customFormat="false" ht="15.75" hidden="false" customHeight="true" outlineLevel="0" collapsed="false">
      <c r="C641" s="1"/>
      <c r="F641" s="1"/>
      <c r="G641" s="1"/>
      <c r="M641" s="1"/>
      <c r="N641" s="1"/>
    </row>
    <row r="642" customFormat="false" ht="15.75" hidden="false" customHeight="true" outlineLevel="0" collapsed="false">
      <c r="C642" s="1"/>
      <c r="F642" s="1"/>
      <c r="G642" s="1"/>
      <c r="M642" s="1"/>
      <c r="N642" s="1"/>
    </row>
    <row r="643" customFormat="false" ht="15.75" hidden="false" customHeight="true" outlineLevel="0" collapsed="false">
      <c r="C643" s="1"/>
      <c r="F643" s="1"/>
      <c r="G643" s="1"/>
      <c r="M643" s="1"/>
      <c r="N643" s="1"/>
    </row>
    <row r="644" customFormat="false" ht="15.75" hidden="false" customHeight="true" outlineLevel="0" collapsed="false">
      <c r="C644" s="1"/>
      <c r="F644" s="1"/>
      <c r="G644" s="1"/>
      <c r="M644" s="1"/>
      <c r="N644" s="1"/>
    </row>
    <row r="645" customFormat="false" ht="15.75" hidden="false" customHeight="true" outlineLevel="0" collapsed="false">
      <c r="C645" s="1"/>
      <c r="F645" s="1"/>
      <c r="G645" s="1"/>
      <c r="M645" s="1"/>
      <c r="N645" s="1"/>
    </row>
    <row r="646" customFormat="false" ht="15.75" hidden="false" customHeight="true" outlineLevel="0" collapsed="false">
      <c r="C646" s="1"/>
      <c r="F646" s="1"/>
      <c r="G646" s="1"/>
      <c r="M646" s="1"/>
      <c r="N646" s="1"/>
    </row>
    <row r="647" customFormat="false" ht="15.75" hidden="false" customHeight="true" outlineLevel="0" collapsed="false">
      <c r="C647" s="1"/>
      <c r="F647" s="1"/>
      <c r="G647" s="1"/>
      <c r="M647" s="1"/>
      <c r="N647" s="1"/>
    </row>
    <row r="648" customFormat="false" ht="15.75" hidden="false" customHeight="true" outlineLevel="0" collapsed="false">
      <c r="C648" s="1"/>
      <c r="F648" s="1"/>
      <c r="G648" s="1"/>
      <c r="M648" s="1"/>
      <c r="N648" s="1"/>
    </row>
    <row r="649" customFormat="false" ht="15.75" hidden="false" customHeight="true" outlineLevel="0" collapsed="false">
      <c r="C649" s="1"/>
      <c r="F649" s="1"/>
      <c r="G649" s="1"/>
      <c r="M649" s="1"/>
      <c r="N649" s="1"/>
    </row>
    <row r="650" customFormat="false" ht="15.75" hidden="false" customHeight="true" outlineLevel="0" collapsed="false">
      <c r="C650" s="1"/>
      <c r="F650" s="1"/>
      <c r="G650" s="1"/>
      <c r="M650" s="1"/>
      <c r="N650" s="1"/>
    </row>
    <row r="651" customFormat="false" ht="15.75" hidden="false" customHeight="true" outlineLevel="0" collapsed="false">
      <c r="C651" s="1"/>
      <c r="F651" s="1"/>
      <c r="G651" s="1"/>
      <c r="M651" s="1"/>
      <c r="N651" s="1"/>
    </row>
    <row r="652" customFormat="false" ht="15.75" hidden="false" customHeight="true" outlineLevel="0" collapsed="false">
      <c r="C652" s="1"/>
      <c r="F652" s="1"/>
      <c r="G652" s="1"/>
      <c r="M652" s="1"/>
      <c r="N652" s="1"/>
    </row>
    <row r="653" customFormat="false" ht="15.75" hidden="false" customHeight="true" outlineLevel="0" collapsed="false">
      <c r="C653" s="1"/>
      <c r="F653" s="1"/>
      <c r="G653" s="1"/>
      <c r="M653" s="1"/>
      <c r="N653" s="1"/>
    </row>
    <row r="654" customFormat="false" ht="15.75" hidden="false" customHeight="true" outlineLevel="0" collapsed="false">
      <c r="C654" s="1"/>
      <c r="F654" s="1"/>
      <c r="G654" s="1"/>
      <c r="M654" s="1"/>
      <c r="N654" s="1"/>
    </row>
    <row r="655" customFormat="false" ht="15.75" hidden="false" customHeight="true" outlineLevel="0" collapsed="false">
      <c r="C655" s="1"/>
      <c r="F655" s="1"/>
      <c r="G655" s="1"/>
      <c r="M655" s="1"/>
      <c r="N655" s="1"/>
    </row>
    <row r="656" customFormat="false" ht="15.75" hidden="false" customHeight="true" outlineLevel="0" collapsed="false">
      <c r="C656" s="1"/>
      <c r="F656" s="1"/>
      <c r="G656" s="1"/>
      <c r="M656" s="1"/>
      <c r="N656" s="1"/>
    </row>
    <row r="657" customFormat="false" ht="15.75" hidden="false" customHeight="true" outlineLevel="0" collapsed="false">
      <c r="C657" s="1"/>
      <c r="F657" s="1"/>
      <c r="G657" s="1"/>
      <c r="M657" s="1"/>
      <c r="N657" s="1"/>
    </row>
    <row r="658" customFormat="false" ht="15.75" hidden="false" customHeight="true" outlineLevel="0" collapsed="false">
      <c r="C658" s="1"/>
      <c r="F658" s="1"/>
      <c r="G658" s="1"/>
      <c r="M658" s="1"/>
      <c r="N658" s="1"/>
    </row>
    <row r="659" customFormat="false" ht="15.75" hidden="false" customHeight="true" outlineLevel="0" collapsed="false">
      <c r="C659" s="1"/>
      <c r="F659" s="1"/>
      <c r="G659" s="1"/>
      <c r="M659" s="1"/>
      <c r="N659" s="1"/>
    </row>
    <row r="660" customFormat="false" ht="15.75" hidden="false" customHeight="true" outlineLevel="0" collapsed="false">
      <c r="C660" s="1"/>
      <c r="F660" s="1"/>
      <c r="G660" s="1"/>
      <c r="M660" s="1"/>
      <c r="N660" s="1"/>
    </row>
    <row r="661" customFormat="false" ht="15.75" hidden="false" customHeight="true" outlineLevel="0" collapsed="false">
      <c r="C661" s="1"/>
      <c r="F661" s="1"/>
      <c r="G661" s="1"/>
      <c r="M661" s="1"/>
      <c r="N661" s="1"/>
    </row>
    <row r="662" customFormat="false" ht="15.75" hidden="false" customHeight="true" outlineLevel="0" collapsed="false">
      <c r="C662" s="1"/>
      <c r="F662" s="1"/>
      <c r="G662" s="1"/>
      <c r="M662" s="1"/>
      <c r="N662" s="1"/>
    </row>
    <row r="663" customFormat="false" ht="15.75" hidden="false" customHeight="true" outlineLevel="0" collapsed="false">
      <c r="C663" s="1"/>
      <c r="F663" s="1"/>
      <c r="G663" s="1"/>
      <c r="M663" s="1"/>
      <c r="N663" s="1"/>
    </row>
    <row r="664" customFormat="false" ht="15.75" hidden="false" customHeight="true" outlineLevel="0" collapsed="false">
      <c r="C664" s="1"/>
      <c r="F664" s="1"/>
      <c r="G664" s="1"/>
      <c r="M664" s="1"/>
      <c r="N664" s="1"/>
    </row>
    <row r="665" customFormat="false" ht="15.75" hidden="false" customHeight="true" outlineLevel="0" collapsed="false">
      <c r="C665" s="1"/>
      <c r="F665" s="1"/>
      <c r="G665" s="1"/>
      <c r="M665" s="1"/>
      <c r="N665" s="1"/>
    </row>
    <row r="666" customFormat="false" ht="15.75" hidden="false" customHeight="true" outlineLevel="0" collapsed="false">
      <c r="C666" s="1"/>
      <c r="F666" s="1"/>
      <c r="G666" s="1"/>
      <c r="M666" s="1"/>
      <c r="N666" s="1"/>
    </row>
    <row r="667" customFormat="false" ht="15.75" hidden="false" customHeight="true" outlineLevel="0" collapsed="false">
      <c r="C667" s="1"/>
      <c r="F667" s="1"/>
      <c r="G667" s="1"/>
      <c r="M667" s="1"/>
      <c r="N667" s="1"/>
    </row>
    <row r="668" customFormat="false" ht="15.75" hidden="false" customHeight="true" outlineLevel="0" collapsed="false">
      <c r="C668" s="1"/>
      <c r="F668" s="1"/>
      <c r="G668" s="1"/>
      <c r="M668" s="1"/>
      <c r="N668" s="1"/>
    </row>
    <row r="669" customFormat="false" ht="15.75" hidden="false" customHeight="true" outlineLevel="0" collapsed="false">
      <c r="C669" s="1"/>
      <c r="F669" s="1"/>
      <c r="G669" s="1"/>
      <c r="M669" s="1"/>
      <c r="N669" s="1"/>
    </row>
    <row r="670" customFormat="false" ht="15.75" hidden="false" customHeight="true" outlineLevel="0" collapsed="false">
      <c r="C670" s="1"/>
      <c r="F670" s="1"/>
      <c r="G670" s="1"/>
      <c r="M670" s="1"/>
      <c r="N670" s="1"/>
    </row>
    <row r="671" customFormat="false" ht="15.75" hidden="false" customHeight="true" outlineLevel="0" collapsed="false">
      <c r="C671" s="1"/>
      <c r="F671" s="1"/>
      <c r="G671" s="1"/>
      <c r="M671" s="1"/>
      <c r="N671" s="1"/>
    </row>
    <row r="672" customFormat="false" ht="15.75" hidden="false" customHeight="true" outlineLevel="0" collapsed="false">
      <c r="C672" s="1"/>
      <c r="F672" s="1"/>
      <c r="G672" s="1"/>
      <c r="M672" s="1"/>
      <c r="N672" s="1"/>
    </row>
    <row r="673" customFormat="false" ht="15.75" hidden="false" customHeight="true" outlineLevel="0" collapsed="false">
      <c r="C673" s="1"/>
      <c r="F673" s="1"/>
      <c r="G673" s="1"/>
      <c r="M673" s="1"/>
      <c r="N673" s="1"/>
    </row>
    <row r="674" customFormat="false" ht="15.75" hidden="false" customHeight="true" outlineLevel="0" collapsed="false">
      <c r="C674" s="1"/>
      <c r="F674" s="1"/>
      <c r="G674" s="1"/>
      <c r="M674" s="1"/>
      <c r="N674" s="1"/>
    </row>
    <row r="675" customFormat="false" ht="15.75" hidden="false" customHeight="true" outlineLevel="0" collapsed="false">
      <c r="C675" s="1"/>
      <c r="F675" s="1"/>
      <c r="G675" s="1"/>
      <c r="M675" s="1"/>
      <c r="N675" s="1"/>
    </row>
    <row r="676" customFormat="false" ht="15.75" hidden="false" customHeight="true" outlineLevel="0" collapsed="false">
      <c r="C676" s="1"/>
      <c r="F676" s="1"/>
      <c r="G676" s="1"/>
      <c r="M676" s="1"/>
      <c r="N676" s="1"/>
    </row>
    <row r="677" customFormat="false" ht="15.75" hidden="false" customHeight="true" outlineLevel="0" collapsed="false">
      <c r="C677" s="1"/>
      <c r="F677" s="1"/>
      <c r="G677" s="1"/>
      <c r="M677" s="1"/>
      <c r="N677" s="1"/>
    </row>
    <row r="678" customFormat="false" ht="15.75" hidden="false" customHeight="true" outlineLevel="0" collapsed="false">
      <c r="C678" s="1"/>
      <c r="F678" s="1"/>
      <c r="G678" s="1"/>
      <c r="M678" s="1"/>
      <c r="N678" s="1"/>
    </row>
    <row r="679" customFormat="false" ht="15.75" hidden="false" customHeight="true" outlineLevel="0" collapsed="false">
      <c r="C679" s="1"/>
      <c r="F679" s="1"/>
      <c r="G679" s="1"/>
      <c r="M679" s="1"/>
      <c r="N679" s="1"/>
    </row>
    <row r="680" customFormat="false" ht="15.75" hidden="false" customHeight="true" outlineLevel="0" collapsed="false">
      <c r="C680" s="1"/>
      <c r="F680" s="1"/>
      <c r="G680" s="1"/>
      <c r="M680" s="1"/>
      <c r="N680" s="1"/>
    </row>
    <row r="681" customFormat="false" ht="15.75" hidden="false" customHeight="true" outlineLevel="0" collapsed="false">
      <c r="C681" s="1"/>
      <c r="F681" s="1"/>
      <c r="G681" s="1"/>
      <c r="M681" s="1"/>
      <c r="N681" s="1"/>
    </row>
    <row r="682" customFormat="false" ht="15.75" hidden="false" customHeight="true" outlineLevel="0" collapsed="false">
      <c r="C682" s="1"/>
      <c r="F682" s="1"/>
      <c r="G682" s="1"/>
      <c r="M682" s="1"/>
      <c r="N682" s="1"/>
    </row>
    <row r="683" customFormat="false" ht="15.75" hidden="false" customHeight="true" outlineLevel="0" collapsed="false">
      <c r="C683" s="1"/>
      <c r="F683" s="1"/>
      <c r="G683" s="1"/>
      <c r="M683" s="1"/>
      <c r="N683" s="1"/>
    </row>
    <row r="684" customFormat="false" ht="15.75" hidden="false" customHeight="true" outlineLevel="0" collapsed="false">
      <c r="C684" s="1"/>
      <c r="F684" s="1"/>
      <c r="G684" s="1"/>
      <c r="M684" s="1"/>
      <c r="N684" s="1"/>
    </row>
    <row r="685" customFormat="false" ht="15.75" hidden="false" customHeight="true" outlineLevel="0" collapsed="false">
      <c r="C685" s="1"/>
      <c r="F685" s="1"/>
      <c r="G685" s="1"/>
      <c r="M685" s="1"/>
      <c r="N685" s="1"/>
    </row>
    <row r="686" customFormat="false" ht="15.75" hidden="false" customHeight="true" outlineLevel="0" collapsed="false">
      <c r="C686" s="1"/>
      <c r="F686" s="1"/>
      <c r="G686" s="1"/>
      <c r="M686" s="1"/>
      <c r="N686" s="1"/>
    </row>
    <row r="687" customFormat="false" ht="15.75" hidden="false" customHeight="true" outlineLevel="0" collapsed="false">
      <c r="C687" s="1"/>
      <c r="F687" s="1"/>
      <c r="G687" s="1"/>
      <c r="M687" s="1"/>
      <c r="N687" s="1"/>
    </row>
    <row r="688" customFormat="false" ht="15.75" hidden="false" customHeight="true" outlineLevel="0" collapsed="false">
      <c r="C688" s="1"/>
      <c r="F688" s="1"/>
      <c r="G688" s="1"/>
      <c r="M688" s="1"/>
      <c r="N688" s="1"/>
    </row>
    <row r="689" customFormat="false" ht="15.75" hidden="false" customHeight="true" outlineLevel="0" collapsed="false">
      <c r="C689" s="1"/>
      <c r="F689" s="1"/>
      <c r="G689" s="1"/>
      <c r="M689" s="1"/>
      <c r="N689" s="1"/>
    </row>
    <row r="690" customFormat="false" ht="15.75" hidden="false" customHeight="true" outlineLevel="0" collapsed="false">
      <c r="C690" s="1"/>
      <c r="F690" s="1"/>
      <c r="G690" s="1"/>
      <c r="M690" s="1"/>
      <c r="N690" s="1"/>
    </row>
    <row r="691" customFormat="false" ht="15.75" hidden="false" customHeight="true" outlineLevel="0" collapsed="false">
      <c r="C691" s="1"/>
      <c r="F691" s="1"/>
      <c r="G691" s="1"/>
      <c r="M691" s="1"/>
      <c r="N691" s="1"/>
    </row>
    <row r="692" customFormat="false" ht="15.75" hidden="false" customHeight="true" outlineLevel="0" collapsed="false">
      <c r="C692" s="1"/>
      <c r="F692" s="1"/>
      <c r="G692" s="1"/>
      <c r="M692" s="1"/>
      <c r="N692" s="1"/>
    </row>
    <row r="693" customFormat="false" ht="15.75" hidden="false" customHeight="true" outlineLevel="0" collapsed="false">
      <c r="C693" s="1"/>
      <c r="F693" s="1"/>
      <c r="G693" s="1"/>
      <c r="M693" s="1"/>
      <c r="N693" s="1"/>
    </row>
    <row r="694" customFormat="false" ht="15.75" hidden="false" customHeight="true" outlineLevel="0" collapsed="false">
      <c r="C694" s="1"/>
      <c r="F694" s="1"/>
      <c r="G694" s="1"/>
      <c r="M694" s="1"/>
      <c r="N694" s="1"/>
    </row>
    <row r="695" customFormat="false" ht="15.75" hidden="false" customHeight="true" outlineLevel="0" collapsed="false">
      <c r="C695" s="1"/>
      <c r="F695" s="1"/>
      <c r="G695" s="1"/>
      <c r="M695" s="1"/>
      <c r="N695" s="1"/>
    </row>
    <row r="696" customFormat="false" ht="15.75" hidden="false" customHeight="true" outlineLevel="0" collapsed="false">
      <c r="C696" s="1"/>
      <c r="F696" s="1"/>
      <c r="G696" s="1"/>
      <c r="M696" s="1"/>
      <c r="N696" s="1"/>
    </row>
    <row r="697" customFormat="false" ht="15.75" hidden="false" customHeight="true" outlineLevel="0" collapsed="false">
      <c r="C697" s="1"/>
      <c r="F697" s="1"/>
      <c r="G697" s="1"/>
      <c r="M697" s="1"/>
      <c r="N697" s="1"/>
    </row>
    <row r="698" customFormat="false" ht="15.75" hidden="false" customHeight="true" outlineLevel="0" collapsed="false">
      <c r="C698" s="1"/>
      <c r="F698" s="1"/>
      <c r="G698" s="1"/>
      <c r="M698" s="1"/>
      <c r="N698" s="1"/>
    </row>
    <row r="699" customFormat="false" ht="15.75" hidden="false" customHeight="true" outlineLevel="0" collapsed="false">
      <c r="C699" s="1"/>
      <c r="F699" s="1"/>
      <c r="G699" s="1"/>
      <c r="M699" s="1"/>
      <c r="N699" s="1"/>
    </row>
    <row r="700" customFormat="false" ht="15.75" hidden="false" customHeight="true" outlineLevel="0" collapsed="false">
      <c r="C700" s="1"/>
      <c r="F700" s="1"/>
      <c r="G700" s="1"/>
      <c r="M700" s="1"/>
      <c r="N700" s="1"/>
    </row>
    <row r="701" customFormat="false" ht="15.75" hidden="false" customHeight="true" outlineLevel="0" collapsed="false">
      <c r="C701" s="1"/>
      <c r="F701" s="1"/>
      <c r="G701" s="1"/>
      <c r="M701" s="1"/>
      <c r="N701" s="1"/>
    </row>
    <row r="702" customFormat="false" ht="15.75" hidden="false" customHeight="true" outlineLevel="0" collapsed="false">
      <c r="C702" s="1"/>
      <c r="F702" s="1"/>
      <c r="G702" s="1"/>
      <c r="M702" s="1"/>
      <c r="N702" s="1"/>
    </row>
    <row r="703" customFormat="false" ht="15.75" hidden="false" customHeight="true" outlineLevel="0" collapsed="false">
      <c r="C703" s="1"/>
      <c r="F703" s="1"/>
      <c r="G703" s="1"/>
      <c r="M703" s="1"/>
      <c r="N703" s="1"/>
    </row>
    <row r="704" customFormat="false" ht="15.75" hidden="false" customHeight="true" outlineLevel="0" collapsed="false">
      <c r="C704" s="1"/>
      <c r="F704" s="1"/>
      <c r="G704" s="1"/>
      <c r="M704" s="1"/>
      <c r="N704" s="1"/>
    </row>
    <row r="705" customFormat="false" ht="15.75" hidden="false" customHeight="true" outlineLevel="0" collapsed="false">
      <c r="C705" s="1"/>
      <c r="F705" s="1"/>
      <c r="G705" s="1"/>
      <c r="M705" s="1"/>
      <c r="N705" s="1"/>
    </row>
    <row r="706" customFormat="false" ht="15.75" hidden="false" customHeight="true" outlineLevel="0" collapsed="false">
      <c r="C706" s="1"/>
      <c r="F706" s="1"/>
      <c r="G706" s="1"/>
      <c r="M706" s="1"/>
      <c r="N706" s="1"/>
    </row>
    <row r="707" customFormat="false" ht="15.75" hidden="false" customHeight="true" outlineLevel="0" collapsed="false">
      <c r="C707" s="1"/>
      <c r="F707" s="1"/>
      <c r="G707" s="1"/>
      <c r="M707" s="1"/>
      <c r="N707" s="1"/>
    </row>
    <row r="708" customFormat="false" ht="15.75" hidden="false" customHeight="true" outlineLevel="0" collapsed="false">
      <c r="C708" s="1"/>
      <c r="F708" s="1"/>
      <c r="G708" s="1"/>
      <c r="M708" s="1"/>
      <c r="N708" s="1"/>
    </row>
    <row r="709" customFormat="false" ht="15.75" hidden="false" customHeight="true" outlineLevel="0" collapsed="false">
      <c r="C709" s="1"/>
      <c r="F709" s="1"/>
      <c r="G709" s="1"/>
      <c r="M709" s="1"/>
      <c r="N709" s="1"/>
    </row>
    <row r="710" customFormat="false" ht="15.75" hidden="false" customHeight="true" outlineLevel="0" collapsed="false">
      <c r="C710" s="1"/>
      <c r="F710" s="1"/>
      <c r="G710" s="1"/>
      <c r="M710" s="1"/>
      <c r="N710" s="1"/>
    </row>
    <row r="711" customFormat="false" ht="15.75" hidden="false" customHeight="true" outlineLevel="0" collapsed="false">
      <c r="C711" s="1"/>
      <c r="F711" s="1"/>
      <c r="G711" s="1"/>
      <c r="M711" s="1"/>
      <c r="N711" s="1"/>
    </row>
    <row r="712" customFormat="false" ht="15.75" hidden="false" customHeight="true" outlineLevel="0" collapsed="false">
      <c r="C712" s="1"/>
      <c r="F712" s="1"/>
      <c r="G712" s="1"/>
      <c r="M712" s="1"/>
      <c r="N712" s="1"/>
    </row>
    <row r="713" customFormat="false" ht="15.75" hidden="false" customHeight="true" outlineLevel="0" collapsed="false">
      <c r="C713" s="1"/>
      <c r="F713" s="1"/>
      <c r="G713" s="1"/>
      <c r="M713" s="1"/>
      <c r="N713" s="1"/>
    </row>
    <row r="714" customFormat="false" ht="15.75" hidden="false" customHeight="true" outlineLevel="0" collapsed="false">
      <c r="C714" s="1"/>
      <c r="F714" s="1"/>
      <c r="G714" s="1"/>
      <c r="M714" s="1"/>
      <c r="N714" s="1"/>
    </row>
    <row r="715" customFormat="false" ht="15.75" hidden="false" customHeight="true" outlineLevel="0" collapsed="false">
      <c r="C715" s="1"/>
      <c r="F715" s="1"/>
      <c r="G715" s="1"/>
      <c r="M715" s="1"/>
      <c r="N715" s="1"/>
    </row>
    <row r="716" customFormat="false" ht="15.75" hidden="false" customHeight="true" outlineLevel="0" collapsed="false">
      <c r="C716" s="1"/>
      <c r="F716" s="1"/>
      <c r="G716" s="1"/>
      <c r="M716" s="1"/>
      <c r="N716" s="1"/>
    </row>
    <row r="717" customFormat="false" ht="15.75" hidden="false" customHeight="true" outlineLevel="0" collapsed="false">
      <c r="C717" s="1"/>
      <c r="F717" s="1"/>
      <c r="G717" s="1"/>
      <c r="M717" s="1"/>
      <c r="N717" s="1"/>
    </row>
    <row r="718" customFormat="false" ht="15.75" hidden="false" customHeight="true" outlineLevel="0" collapsed="false">
      <c r="C718" s="1"/>
      <c r="F718" s="1"/>
      <c r="G718" s="1"/>
      <c r="M718" s="1"/>
      <c r="N718" s="1"/>
    </row>
    <row r="719" customFormat="false" ht="15.75" hidden="false" customHeight="true" outlineLevel="0" collapsed="false">
      <c r="C719" s="1"/>
      <c r="F719" s="1"/>
      <c r="G719" s="1"/>
      <c r="M719" s="1"/>
      <c r="N719" s="1"/>
    </row>
    <row r="720" customFormat="false" ht="15.75" hidden="false" customHeight="true" outlineLevel="0" collapsed="false">
      <c r="C720" s="1"/>
      <c r="F720" s="1"/>
      <c r="G720" s="1"/>
      <c r="M720" s="1"/>
      <c r="N720" s="1"/>
    </row>
    <row r="721" customFormat="false" ht="15.75" hidden="false" customHeight="true" outlineLevel="0" collapsed="false">
      <c r="C721" s="1"/>
      <c r="F721" s="1"/>
      <c r="G721" s="1"/>
      <c r="M721" s="1"/>
      <c r="N721" s="1"/>
    </row>
    <row r="722" customFormat="false" ht="15.75" hidden="false" customHeight="true" outlineLevel="0" collapsed="false">
      <c r="C722" s="1"/>
      <c r="F722" s="1"/>
      <c r="G722" s="1"/>
      <c r="M722" s="1"/>
      <c r="N722" s="1"/>
    </row>
    <row r="723" customFormat="false" ht="15.75" hidden="false" customHeight="true" outlineLevel="0" collapsed="false">
      <c r="C723" s="1"/>
      <c r="F723" s="1"/>
      <c r="G723" s="1"/>
      <c r="M723" s="1"/>
      <c r="N723" s="1"/>
    </row>
    <row r="724" customFormat="false" ht="15.75" hidden="false" customHeight="true" outlineLevel="0" collapsed="false">
      <c r="C724" s="1"/>
      <c r="F724" s="1"/>
      <c r="G724" s="1"/>
      <c r="M724" s="1"/>
      <c r="N724" s="1"/>
    </row>
    <row r="725" customFormat="false" ht="15.75" hidden="false" customHeight="true" outlineLevel="0" collapsed="false">
      <c r="C725" s="1"/>
      <c r="F725" s="1"/>
      <c r="G725" s="1"/>
      <c r="M725" s="1"/>
      <c r="N725" s="1"/>
    </row>
    <row r="726" customFormat="false" ht="15.75" hidden="false" customHeight="true" outlineLevel="0" collapsed="false">
      <c r="C726" s="1"/>
      <c r="F726" s="1"/>
      <c r="G726" s="1"/>
      <c r="M726" s="1"/>
      <c r="N726" s="1"/>
    </row>
    <row r="727" customFormat="false" ht="15.75" hidden="false" customHeight="true" outlineLevel="0" collapsed="false">
      <c r="C727" s="1"/>
      <c r="F727" s="1"/>
      <c r="G727" s="1"/>
      <c r="M727" s="1"/>
      <c r="N727" s="1"/>
    </row>
    <row r="728" customFormat="false" ht="15.75" hidden="false" customHeight="true" outlineLevel="0" collapsed="false">
      <c r="C728" s="1"/>
      <c r="F728" s="1"/>
      <c r="G728" s="1"/>
      <c r="M728" s="1"/>
      <c r="N728" s="1"/>
    </row>
    <row r="729" customFormat="false" ht="15.75" hidden="false" customHeight="true" outlineLevel="0" collapsed="false">
      <c r="C729" s="1"/>
      <c r="F729" s="1"/>
      <c r="G729" s="1"/>
      <c r="M729" s="1"/>
      <c r="N729" s="1"/>
    </row>
    <row r="730" customFormat="false" ht="15.75" hidden="false" customHeight="true" outlineLevel="0" collapsed="false">
      <c r="C730" s="1"/>
      <c r="F730" s="1"/>
      <c r="G730" s="1"/>
      <c r="M730" s="1"/>
      <c r="N730" s="1"/>
    </row>
    <row r="731" customFormat="false" ht="15.75" hidden="false" customHeight="true" outlineLevel="0" collapsed="false">
      <c r="C731" s="1"/>
      <c r="F731" s="1"/>
      <c r="G731" s="1"/>
      <c r="M731" s="1"/>
      <c r="N731" s="1"/>
    </row>
    <row r="732" customFormat="false" ht="15.75" hidden="false" customHeight="true" outlineLevel="0" collapsed="false">
      <c r="C732" s="1"/>
      <c r="F732" s="1"/>
      <c r="G732" s="1"/>
      <c r="M732" s="1"/>
      <c r="N732" s="1"/>
    </row>
    <row r="733" customFormat="false" ht="15.75" hidden="false" customHeight="true" outlineLevel="0" collapsed="false">
      <c r="C733" s="1"/>
      <c r="F733" s="1"/>
      <c r="G733" s="1"/>
      <c r="M733" s="1"/>
      <c r="N733" s="1"/>
    </row>
    <row r="734" customFormat="false" ht="15.75" hidden="false" customHeight="true" outlineLevel="0" collapsed="false">
      <c r="C734" s="1"/>
      <c r="F734" s="1"/>
      <c r="G734" s="1"/>
      <c r="M734" s="1"/>
      <c r="N734" s="1"/>
    </row>
    <row r="735" customFormat="false" ht="15.75" hidden="false" customHeight="true" outlineLevel="0" collapsed="false">
      <c r="C735" s="1"/>
      <c r="F735" s="1"/>
      <c r="G735" s="1"/>
      <c r="M735" s="1"/>
      <c r="N735" s="1"/>
    </row>
    <row r="736" customFormat="false" ht="15.75" hidden="false" customHeight="true" outlineLevel="0" collapsed="false">
      <c r="C736" s="1"/>
      <c r="F736" s="1"/>
      <c r="G736" s="1"/>
      <c r="M736" s="1"/>
      <c r="N736" s="1"/>
    </row>
    <row r="737" customFormat="false" ht="15.75" hidden="false" customHeight="true" outlineLevel="0" collapsed="false">
      <c r="C737" s="1"/>
      <c r="F737" s="1"/>
      <c r="G737" s="1"/>
      <c r="M737" s="1"/>
      <c r="N737" s="1"/>
    </row>
    <row r="738" customFormat="false" ht="15.75" hidden="false" customHeight="true" outlineLevel="0" collapsed="false">
      <c r="C738" s="1"/>
      <c r="F738" s="1"/>
      <c r="G738" s="1"/>
      <c r="M738" s="1"/>
      <c r="N738" s="1"/>
    </row>
    <row r="739" customFormat="false" ht="15.75" hidden="false" customHeight="true" outlineLevel="0" collapsed="false">
      <c r="C739" s="1"/>
      <c r="F739" s="1"/>
      <c r="G739" s="1"/>
      <c r="M739" s="1"/>
      <c r="N739" s="1"/>
    </row>
    <row r="740" customFormat="false" ht="15.75" hidden="false" customHeight="true" outlineLevel="0" collapsed="false">
      <c r="C740" s="1"/>
      <c r="F740" s="1"/>
      <c r="G740" s="1"/>
      <c r="M740" s="1"/>
      <c r="N740" s="1"/>
    </row>
    <row r="741" customFormat="false" ht="15.75" hidden="false" customHeight="true" outlineLevel="0" collapsed="false">
      <c r="C741" s="1"/>
      <c r="F741" s="1"/>
      <c r="G741" s="1"/>
      <c r="M741" s="1"/>
      <c r="N741" s="1"/>
    </row>
    <row r="742" customFormat="false" ht="15.75" hidden="false" customHeight="true" outlineLevel="0" collapsed="false">
      <c r="C742" s="1"/>
      <c r="F742" s="1"/>
      <c r="G742" s="1"/>
      <c r="M742" s="1"/>
      <c r="N742" s="1"/>
    </row>
    <row r="743" customFormat="false" ht="15.75" hidden="false" customHeight="true" outlineLevel="0" collapsed="false">
      <c r="C743" s="1"/>
      <c r="F743" s="1"/>
      <c r="G743" s="1"/>
      <c r="M743" s="1"/>
      <c r="N743" s="1"/>
    </row>
    <row r="744" customFormat="false" ht="15.75" hidden="false" customHeight="true" outlineLevel="0" collapsed="false">
      <c r="C744" s="1"/>
      <c r="F744" s="1"/>
      <c r="G744" s="1"/>
      <c r="M744" s="1"/>
      <c r="N744" s="1"/>
    </row>
    <row r="745" customFormat="false" ht="15.75" hidden="false" customHeight="true" outlineLevel="0" collapsed="false">
      <c r="C745" s="1"/>
      <c r="F745" s="1"/>
      <c r="G745" s="1"/>
      <c r="M745" s="1"/>
      <c r="N745" s="1"/>
    </row>
    <row r="746" customFormat="false" ht="15.75" hidden="false" customHeight="true" outlineLevel="0" collapsed="false">
      <c r="C746" s="1"/>
      <c r="F746" s="1"/>
      <c r="G746" s="1"/>
      <c r="M746" s="1"/>
      <c r="N746" s="1"/>
    </row>
    <row r="747" customFormat="false" ht="15.75" hidden="false" customHeight="true" outlineLevel="0" collapsed="false">
      <c r="C747" s="1"/>
      <c r="F747" s="1"/>
      <c r="G747" s="1"/>
      <c r="M747" s="1"/>
      <c r="N747" s="1"/>
    </row>
    <row r="748" customFormat="false" ht="15.75" hidden="false" customHeight="true" outlineLevel="0" collapsed="false">
      <c r="C748" s="1"/>
      <c r="F748" s="1"/>
      <c r="G748" s="1"/>
      <c r="M748" s="1"/>
      <c r="N748" s="1"/>
    </row>
    <row r="749" customFormat="false" ht="15.75" hidden="false" customHeight="true" outlineLevel="0" collapsed="false">
      <c r="C749" s="1"/>
      <c r="F749" s="1"/>
      <c r="G749" s="1"/>
      <c r="M749" s="1"/>
      <c r="N749" s="1"/>
    </row>
    <row r="750" customFormat="false" ht="15.75" hidden="false" customHeight="true" outlineLevel="0" collapsed="false">
      <c r="C750" s="1"/>
      <c r="F750" s="1"/>
      <c r="G750" s="1"/>
      <c r="M750" s="1"/>
      <c r="N750" s="1"/>
    </row>
    <row r="751" customFormat="false" ht="15.75" hidden="false" customHeight="true" outlineLevel="0" collapsed="false">
      <c r="C751" s="1"/>
      <c r="F751" s="1"/>
      <c r="G751" s="1"/>
      <c r="M751" s="1"/>
      <c r="N751" s="1"/>
    </row>
    <row r="752" customFormat="false" ht="15.75" hidden="false" customHeight="true" outlineLevel="0" collapsed="false">
      <c r="C752" s="1"/>
      <c r="F752" s="1"/>
      <c r="G752" s="1"/>
      <c r="M752" s="1"/>
      <c r="N752" s="1"/>
    </row>
    <row r="753" customFormat="false" ht="15.75" hidden="false" customHeight="true" outlineLevel="0" collapsed="false">
      <c r="C753" s="1"/>
      <c r="F753" s="1"/>
      <c r="G753" s="1"/>
      <c r="M753" s="1"/>
      <c r="N753" s="1"/>
    </row>
    <row r="754" customFormat="false" ht="15.75" hidden="false" customHeight="true" outlineLevel="0" collapsed="false">
      <c r="C754" s="1"/>
      <c r="F754" s="1"/>
      <c r="G754" s="1"/>
      <c r="M754" s="1"/>
      <c r="N754" s="1"/>
    </row>
    <row r="755" customFormat="false" ht="15.75" hidden="false" customHeight="true" outlineLevel="0" collapsed="false">
      <c r="C755" s="1"/>
      <c r="F755" s="1"/>
      <c r="G755" s="1"/>
      <c r="M755" s="1"/>
      <c r="N755" s="1"/>
    </row>
    <row r="756" customFormat="false" ht="15.75" hidden="false" customHeight="true" outlineLevel="0" collapsed="false">
      <c r="C756" s="1"/>
      <c r="F756" s="1"/>
      <c r="G756" s="1"/>
      <c r="M756" s="1"/>
      <c r="N756" s="1"/>
    </row>
    <row r="757" customFormat="false" ht="15.75" hidden="false" customHeight="true" outlineLevel="0" collapsed="false">
      <c r="C757" s="1"/>
      <c r="F757" s="1"/>
      <c r="G757" s="1"/>
      <c r="M757" s="1"/>
      <c r="N757" s="1"/>
    </row>
    <row r="758" customFormat="false" ht="15.75" hidden="false" customHeight="true" outlineLevel="0" collapsed="false">
      <c r="C758" s="1"/>
      <c r="F758" s="1"/>
      <c r="G758" s="1"/>
      <c r="M758" s="1"/>
      <c r="N758" s="1"/>
    </row>
    <row r="759" customFormat="false" ht="15.75" hidden="false" customHeight="true" outlineLevel="0" collapsed="false">
      <c r="C759" s="1"/>
      <c r="F759" s="1"/>
      <c r="G759" s="1"/>
      <c r="M759" s="1"/>
      <c r="N759" s="1"/>
    </row>
    <row r="760" customFormat="false" ht="15.75" hidden="false" customHeight="true" outlineLevel="0" collapsed="false">
      <c r="C760" s="1"/>
      <c r="F760" s="1"/>
      <c r="G760" s="1"/>
      <c r="M760" s="1"/>
      <c r="N760" s="1"/>
    </row>
    <row r="761" customFormat="false" ht="15.75" hidden="false" customHeight="true" outlineLevel="0" collapsed="false">
      <c r="C761" s="1"/>
      <c r="F761" s="1"/>
      <c r="G761" s="1"/>
      <c r="M761" s="1"/>
      <c r="N761" s="1"/>
    </row>
    <row r="762" customFormat="false" ht="15.75" hidden="false" customHeight="true" outlineLevel="0" collapsed="false">
      <c r="C762" s="1"/>
      <c r="F762" s="1"/>
      <c r="G762" s="1"/>
      <c r="M762" s="1"/>
      <c r="N762" s="1"/>
    </row>
    <row r="763" customFormat="false" ht="15.75" hidden="false" customHeight="true" outlineLevel="0" collapsed="false">
      <c r="C763" s="1"/>
      <c r="F763" s="1"/>
      <c r="G763" s="1"/>
      <c r="M763" s="1"/>
      <c r="N763" s="1"/>
    </row>
    <row r="764" customFormat="false" ht="15.75" hidden="false" customHeight="true" outlineLevel="0" collapsed="false">
      <c r="C764" s="1"/>
      <c r="F764" s="1"/>
      <c r="G764" s="1"/>
      <c r="M764" s="1"/>
      <c r="N764" s="1"/>
    </row>
    <row r="765" customFormat="false" ht="15.75" hidden="false" customHeight="true" outlineLevel="0" collapsed="false">
      <c r="C765" s="1"/>
      <c r="F765" s="1"/>
      <c r="G765" s="1"/>
      <c r="M765" s="1"/>
      <c r="N765" s="1"/>
    </row>
    <row r="766" customFormat="false" ht="15.75" hidden="false" customHeight="true" outlineLevel="0" collapsed="false">
      <c r="C766" s="1"/>
      <c r="F766" s="1"/>
      <c r="G766" s="1"/>
      <c r="M766" s="1"/>
      <c r="N766" s="1"/>
    </row>
    <row r="767" customFormat="false" ht="15.75" hidden="false" customHeight="true" outlineLevel="0" collapsed="false">
      <c r="C767" s="1"/>
      <c r="F767" s="1"/>
      <c r="G767" s="1"/>
      <c r="M767" s="1"/>
      <c r="N767" s="1"/>
    </row>
    <row r="768" customFormat="false" ht="15.75" hidden="false" customHeight="true" outlineLevel="0" collapsed="false">
      <c r="C768" s="1"/>
      <c r="F768" s="1"/>
      <c r="G768" s="1"/>
      <c r="M768" s="1"/>
      <c r="N768" s="1"/>
    </row>
    <row r="769" customFormat="false" ht="15.75" hidden="false" customHeight="true" outlineLevel="0" collapsed="false">
      <c r="C769" s="1"/>
      <c r="F769" s="1"/>
      <c r="G769" s="1"/>
      <c r="M769" s="1"/>
      <c r="N769" s="1"/>
    </row>
    <row r="770" customFormat="false" ht="15.75" hidden="false" customHeight="true" outlineLevel="0" collapsed="false">
      <c r="C770" s="1"/>
      <c r="F770" s="1"/>
      <c r="G770" s="1"/>
      <c r="M770" s="1"/>
      <c r="N770" s="1"/>
    </row>
    <row r="771" customFormat="false" ht="15.75" hidden="false" customHeight="true" outlineLevel="0" collapsed="false">
      <c r="C771" s="1"/>
      <c r="F771" s="1"/>
      <c r="G771" s="1"/>
      <c r="M771" s="1"/>
      <c r="N771" s="1"/>
    </row>
    <row r="772" customFormat="false" ht="15.75" hidden="false" customHeight="true" outlineLevel="0" collapsed="false">
      <c r="C772" s="1"/>
      <c r="F772" s="1"/>
      <c r="G772" s="1"/>
      <c r="M772" s="1"/>
      <c r="N772" s="1"/>
    </row>
    <row r="773" customFormat="false" ht="15.75" hidden="false" customHeight="true" outlineLevel="0" collapsed="false">
      <c r="C773" s="1"/>
      <c r="F773" s="1"/>
      <c r="G773" s="1"/>
      <c r="M773" s="1"/>
      <c r="N773" s="1"/>
    </row>
    <row r="774" customFormat="false" ht="15.75" hidden="false" customHeight="true" outlineLevel="0" collapsed="false">
      <c r="C774" s="1"/>
      <c r="F774" s="1"/>
      <c r="G774" s="1"/>
      <c r="M774" s="1"/>
      <c r="N774" s="1"/>
    </row>
    <row r="775" customFormat="false" ht="15.75" hidden="false" customHeight="true" outlineLevel="0" collapsed="false">
      <c r="C775" s="1"/>
      <c r="F775" s="1"/>
      <c r="G775" s="1"/>
      <c r="M775" s="1"/>
      <c r="N775" s="1"/>
    </row>
    <row r="776" customFormat="false" ht="15.75" hidden="false" customHeight="true" outlineLevel="0" collapsed="false">
      <c r="C776" s="1"/>
      <c r="F776" s="1"/>
      <c r="G776" s="1"/>
      <c r="M776" s="1"/>
      <c r="N776" s="1"/>
    </row>
    <row r="777" customFormat="false" ht="15.75" hidden="false" customHeight="true" outlineLevel="0" collapsed="false">
      <c r="C777" s="1"/>
      <c r="F777" s="1"/>
      <c r="G777" s="1"/>
      <c r="M777" s="1"/>
      <c r="N777" s="1"/>
    </row>
    <row r="778" customFormat="false" ht="15.75" hidden="false" customHeight="true" outlineLevel="0" collapsed="false">
      <c r="C778" s="1"/>
      <c r="F778" s="1"/>
      <c r="G778" s="1"/>
      <c r="M778" s="1"/>
      <c r="N778" s="1"/>
    </row>
    <row r="779" customFormat="false" ht="15.75" hidden="false" customHeight="true" outlineLevel="0" collapsed="false">
      <c r="C779" s="1"/>
      <c r="F779" s="1"/>
      <c r="G779" s="1"/>
      <c r="M779" s="1"/>
      <c r="N779" s="1"/>
    </row>
    <row r="780" customFormat="false" ht="15.75" hidden="false" customHeight="true" outlineLevel="0" collapsed="false">
      <c r="C780" s="1"/>
      <c r="F780" s="1"/>
      <c r="G780" s="1"/>
      <c r="M780" s="1"/>
      <c r="N780" s="1"/>
    </row>
    <row r="781" customFormat="false" ht="15.75" hidden="false" customHeight="true" outlineLevel="0" collapsed="false">
      <c r="C781" s="1"/>
      <c r="F781" s="1"/>
      <c r="G781" s="1"/>
      <c r="M781" s="1"/>
      <c r="N781" s="1"/>
    </row>
    <row r="782" customFormat="false" ht="15.75" hidden="false" customHeight="true" outlineLevel="0" collapsed="false">
      <c r="C782" s="1"/>
      <c r="F782" s="1"/>
      <c r="G782" s="1"/>
      <c r="M782" s="1"/>
      <c r="N782" s="1"/>
    </row>
    <row r="783" customFormat="false" ht="15.75" hidden="false" customHeight="true" outlineLevel="0" collapsed="false">
      <c r="C783" s="1"/>
      <c r="F783" s="1"/>
      <c r="G783" s="1"/>
      <c r="M783" s="1"/>
      <c r="N783" s="1"/>
    </row>
    <row r="784" customFormat="false" ht="15.75" hidden="false" customHeight="true" outlineLevel="0" collapsed="false">
      <c r="C784" s="1"/>
      <c r="F784" s="1"/>
      <c r="G784" s="1"/>
      <c r="M784" s="1"/>
      <c r="N784" s="1"/>
    </row>
    <row r="785" customFormat="false" ht="15.75" hidden="false" customHeight="true" outlineLevel="0" collapsed="false">
      <c r="C785" s="1"/>
      <c r="F785" s="1"/>
      <c r="G785" s="1"/>
      <c r="M785" s="1"/>
      <c r="N785" s="1"/>
    </row>
    <row r="786" customFormat="false" ht="15.75" hidden="false" customHeight="true" outlineLevel="0" collapsed="false">
      <c r="C786" s="1"/>
      <c r="F786" s="1"/>
      <c r="G786" s="1"/>
      <c r="M786" s="1"/>
      <c r="N786" s="1"/>
    </row>
    <row r="787" customFormat="false" ht="15.75" hidden="false" customHeight="true" outlineLevel="0" collapsed="false">
      <c r="C787" s="1"/>
      <c r="F787" s="1"/>
      <c r="G787" s="1"/>
      <c r="M787" s="1"/>
      <c r="N787" s="1"/>
    </row>
    <row r="788" customFormat="false" ht="15.75" hidden="false" customHeight="true" outlineLevel="0" collapsed="false">
      <c r="C788" s="1"/>
      <c r="F788" s="1"/>
      <c r="G788" s="1"/>
      <c r="M788" s="1"/>
      <c r="N788" s="1"/>
    </row>
    <row r="789" customFormat="false" ht="15.75" hidden="false" customHeight="true" outlineLevel="0" collapsed="false">
      <c r="C789" s="1"/>
      <c r="F789" s="1"/>
      <c r="G789" s="1"/>
      <c r="M789" s="1"/>
      <c r="N789" s="1"/>
    </row>
    <row r="790" customFormat="false" ht="15.75" hidden="false" customHeight="true" outlineLevel="0" collapsed="false">
      <c r="C790" s="1"/>
      <c r="F790" s="1"/>
      <c r="G790" s="1"/>
      <c r="M790" s="1"/>
      <c r="N790" s="1"/>
    </row>
    <row r="791" customFormat="false" ht="15.75" hidden="false" customHeight="true" outlineLevel="0" collapsed="false">
      <c r="C791" s="1"/>
      <c r="F791" s="1"/>
      <c r="G791" s="1"/>
      <c r="M791" s="1"/>
      <c r="N791" s="1"/>
    </row>
    <row r="792" customFormat="false" ht="15.75" hidden="false" customHeight="true" outlineLevel="0" collapsed="false">
      <c r="C792" s="1"/>
      <c r="F792" s="1"/>
      <c r="G792" s="1"/>
      <c r="M792" s="1"/>
      <c r="N792" s="1"/>
    </row>
    <row r="793" customFormat="false" ht="15.75" hidden="false" customHeight="true" outlineLevel="0" collapsed="false">
      <c r="C793" s="1"/>
      <c r="F793" s="1"/>
      <c r="G793" s="1"/>
      <c r="M793" s="1"/>
      <c r="N793" s="1"/>
    </row>
    <row r="794" customFormat="false" ht="15.75" hidden="false" customHeight="true" outlineLevel="0" collapsed="false">
      <c r="C794" s="1"/>
      <c r="F794" s="1"/>
      <c r="G794" s="1"/>
      <c r="M794" s="1"/>
      <c r="N794" s="1"/>
    </row>
    <row r="795" customFormat="false" ht="15.75" hidden="false" customHeight="true" outlineLevel="0" collapsed="false">
      <c r="C795" s="1"/>
      <c r="F795" s="1"/>
      <c r="G795" s="1"/>
      <c r="M795" s="1"/>
      <c r="N795" s="1"/>
    </row>
    <row r="796" customFormat="false" ht="15.75" hidden="false" customHeight="true" outlineLevel="0" collapsed="false">
      <c r="C796" s="1"/>
      <c r="F796" s="1"/>
      <c r="G796" s="1"/>
      <c r="M796" s="1"/>
      <c r="N796" s="1"/>
    </row>
    <row r="797" customFormat="false" ht="15.75" hidden="false" customHeight="true" outlineLevel="0" collapsed="false">
      <c r="C797" s="1"/>
      <c r="F797" s="1"/>
      <c r="G797" s="1"/>
      <c r="M797" s="1"/>
      <c r="N797" s="1"/>
    </row>
    <row r="798" customFormat="false" ht="15.75" hidden="false" customHeight="true" outlineLevel="0" collapsed="false">
      <c r="C798" s="1"/>
      <c r="F798" s="1"/>
      <c r="G798" s="1"/>
      <c r="M798" s="1"/>
      <c r="N798" s="1"/>
    </row>
    <row r="799" customFormat="false" ht="15.75" hidden="false" customHeight="true" outlineLevel="0" collapsed="false">
      <c r="C799" s="1"/>
      <c r="F799" s="1"/>
      <c r="G799" s="1"/>
      <c r="M799" s="1"/>
      <c r="N799" s="1"/>
    </row>
    <row r="800" customFormat="false" ht="15.75" hidden="false" customHeight="true" outlineLevel="0" collapsed="false">
      <c r="C800" s="1"/>
      <c r="F800" s="1"/>
      <c r="G800" s="1"/>
      <c r="M800" s="1"/>
      <c r="N800" s="1"/>
    </row>
    <row r="801" customFormat="false" ht="15.75" hidden="false" customHeight="true" outlineLevel="0" collapsed="false">
      <c r="C801" s="1"/>
      <c r="F801" s="1"/>
      <c r="G801" s="1"/>
      <c r="M801" s="1"/>
      <c r="N801" s="1"/>
    </row>
    <row r="802" customFormat="false" ht="15.75" hidden="false" customHeight="true" outlineLevel="0" collapsed="false">
      <c r="C802" s="1"/>
      <c r="F802" s="1"/>
      <c r="G802" s="1"/>
      <c r="M802" s="1"/>
      <c r="N802" s="1"/>
    </row>
    <row r="803" customFormat="false" ht="15.75" hidden="false" customHeight="true" outlineLevel="0" collapsed="false">
      <c r="C803" s="1"/>
      <c r="F803" s="1"/>
      <c r="G803" s="1"/>
      <c r="M803" s="1"/>
      <c r="N803" s="1"/>
    </row>
    <row r="804" customFormat="false" ht="15.75" hidden="false" customHeight="true" outlineLevel="0" collapsed="false">
      <c r="C804" s="1"/>
      <c r="F804" s="1"/>
      <c r="G804" s="1"/>
      <c r="M804" s="1"/>
      <c r="N804" s="1"/>
    </row>
    <row r="805" customFormat="false" ht="15.75" hidden="false" customHeight="true" outlineLevel="0" collapsed="false">
      <c r="C805" s="1"/>
      <c r="F805" s="1"/>
      <c r="G805" s="1"/>
      <c r="M805" s="1"/>
      <c r="N805" s="1"/>
    </row>
    <row r="806" customFormat="false" ht="15.75" hidden="false" customHeight="true" outlineLevel="0" collapsed="false">
      <c r="C806" s="1"/>
      <c r="F806" s="1"/>
      <c r="G806" s="1"/>
      <c r="M806" s="1"/>
      <c r="N806" s="1"/>
    </row>
    <row r="807" customFormat="false" ht="15.75" hidden="false" customHeight="true" outlineLevel="0" collapsed="false">
      <c r="C807" s="1"/>
      <c r="F807" s="1"/>
      <c r="G807" s="1"/>
      <c r="M807" s="1"/>
      <c r="N807" s="1"/>
    </row>
    <row r="808" customFormat="false" ht="15.75" hidden="false" customHeight="true" outlineLevel="0" collapsed="false">
      <c r="C808" s="1"/>
      <c r="F808" s="1"/>
      <c r="G808" s="1"/>
      <c r="M808" s="1"/>
      <c r="N808" s="1"/>
    </row>
    <row r="809" customFormat="false" ht="15.75" hidden="false" customHeight="true" outlineLevel="0" collapsed="false">
      <c r="C809" s="1"/>
      <c r="F809" s="1"/>
      <c r="G809" s="1"/>
      <c r="M809" s="1"/>
      <c r="N809" s="1"/>
    </row>
    <row r="810" customFormat="false" ht="15.75" hidden="false" customHeight="true" outlineLevel="0" collapsed="false">
      <c r="C810" s="1"/>
      <c r="F810" s="1"/>
      <c r="G810" s="1"/>
      <c r="M810" s="1"/>
      <c r="N810" s="1"/>
    </row>
    <row r="811" customFormat="false" ht="15.75" hidden="false" customHeight="true" outlineLevel="0" collapsed="false">
      <c r="C811" s="1"/>
      <c r="F811" s="1"/>
      <c r="G811" s="1"/>
      <c r="M811" s="1"/>
      <c r="N811" s="1"/>
    </row>
    <row r="812" customFormat="false" ht="15.75" hidden="false" customHeight="true" outlineLevel="0" collapsed="false">
      <c r="C812" s="1"/>
      <c r="F812" s="1"/>
      <c r="G812" s="1"/>
      <c r="M812" s="1"/>
      <c r="N812" s="1"/>
    </row>
    <row r="813" customFormat="false" ht="15.75" hidden="false" customHeight="true" outlineLevel="0" collapsed="false">
      <c r="C813" s="1"/>
      <c r="F813" s="1"/>
      <c r="G813" s="1"/>
      <c r="M813" s="1"/>
      <c r="N813" s="1"/>
    </row>
    <row r="814" customFormat="false" ht="15.75" hidden="false" customHeight="true" outlineLevel="0" collapsed="false">
      <c r="C814" s="1"/>
      <c r="F814" s="1"/>
      <c r="G814" s="1"/>
      <c r="M814" s="1"/>
      <c r="N814" s="1"/>
    </row>
    <row r="815" customFormat="false" ht="15.75" hidden="false" customHeight="true" outlineLevel="0" collapsed="false">
      <c r="C815" s="1"/>
      <c r="F815" s="1"/>
      <c r="G815" s="1"/>
      <c r="M815" s="1"/>
      <c r="N815" s="1"/>
    </row>
    <row r="816" customFormat="false" ht="15.75" hidden="false" customHeight="true" outlineLevel="0" collapsed="false">
      <c r="C816" s="1"/>
      <c r="F816" s="1"/>
      <c r="G816" s="1"/>
      <c r="M816" s="1"/>
      <c r="N816" s="1"/>
    </row>
    <row r="817" customFormat="false" ht="15.75" hidden="false" customHeight="true" outlineLevel="0" collapsed="false">
      <c r="C817" s="1"/>
      <c r="F817" s="1"/>
      <c r="G817" s="1"/>
      <c r="M817" s="1"/>
      <c r="N817" s="1"/>
    </row>
    <row r="818" customFormat="false" ht="15.75" hidden="false" customHeight="true" outlineLevel="0" collapsed="false">
      <c r="C818" s="1"/>
      <c r="F818" s="1"/>
      <c r="G818" s="1"/>
      <c r="M818" s="1"/>
      <c r="N818" s="1"/>
    </row>
    <row r="819" customFormat="false" ht="15.75" hidden="false" customHeight="true" outlineLevel="0" collapsed="false">
      <c r="C819" s="1"/>
      <c r="F819" s="1"/>
      <c r="G819" s="1"/>
      <c r="M819" s="1"/>
      <c r="N819" s="1"/>
    </row>
    <row r="820" customFormat="false" ht="15.75" hidden="false" customHeight="true" outlineLevel="0" collapsed="false">
      <c r="C820" s="1"/>
      <c r="F820" s="1"/>
      <c r="G820" s="1"/>
      <c r="M820" s="1"/>
      <c r="N820" s="1"/>
    </row>
    <row r="821" customFormat="false" ht="15.75" hidden="false" customHeight="true" outlineLevel="0" collapsed="false">
      <c r="C821" s="1"/>
      <c r="F821" s="1"/>
      <c r="G821" s="1"/>
      <c r="M821" s="1"/>
      <c r="N821" s="1"/>
    </row>
    <row r="822" customFormat="false" ht="15.75" hidden="false" customHeight="true" outlineLevel="0" collapsed="false">
      <c r="C822" s="1"/>
      <c r="F822" s="1"/>
      <c r="G822" s="1"/>
      <c r="M822" s="1"/>
      <c r="N822" s="1"/>
    </row>
    <row r="823" customFormat="false" ht="15.75" hidden="false" customHeight="true" outlineLevel="0" collapsed="false">
      <c r="C823" s="1"/>
      <c r="F823" s="1"/>
      <c r="G823" s="1"/>
      <c r="M823" s="1"/>
      <c r="N823" s="1"/>
    </row>
    <row r="824" customFormat="false" ht="15.75" hidden="false" customHeight="true" outlineLevel="0" collapsed="false">
      <c r="C824" s="1"/>
      <c r="F824" s="1"/>
      <c r="G824" s="1"/>
      <c r="M824" s="1"/>
      <c r="N824" s="1"/>
    </row>
    <row r="825" customFormat="false" ht="15.75" hidden="false" customHeight="true" outlineLevel="0" collapsed="false">
      <c r="C825" s="1"/>
      <c r="F825" s="1"/>
      <c r="G825" s="1"/>
      <c r="M825" s="1"/>
      <c r="N825" s="1"/>
    </row>
    <row r="826" customFormat="false" ht="15.75" hidden="false" customHeight="true" outlineLevel="0" collapsed="false">
      <c r="C826" s="1"/>
      <c r="F826" s="1"/>
      <c r="G826" s="1"/>
      <c r="M826" s="1"/>
      <c r="N826" s="1"/>
    </row>
    <row r="827" customFormat="false" ht="15.75" hidden="false" customHeight="true" outlineLevel="0" collapsed="false">
      <c r="C827" s="1"/>
      <c r="F827" s="1"/>
      <c r="G827" s="1"/>
      <c r="M827" s="1"/>
      <c r="N827" s="1"/>
    </row>
    <row r="828" customFormat="false" ht="15.75" hidden="false" customHeight="true" outlineLevel="0" collapsed="false">
      <c r="C828" s="1"/>
      <c r="F828" s="1"/>
      <c r="G828" s="1"/>
      <c r="M828" s="1"/>
      <c r="N828" s="1"/>
    </row>
    <row r="829" customFormat="false" ht="15.75" hidden="false" customHeight="true" outlineLevel="0" collapsed="false">
      <c r="C829" s="1"/>
      <c r="F829" s="1"/>
      <c r="G829" s="1"/>
      <c r="M829" s="1"/>
      <c r="N829" s="1"/>
    </row>
    <row r="830" customFormat="false" ht="15.75" hidden="false" customHeight="true" outlineLevel="0" collapsed="false">
      <c r="C830" s="1"/>
      <c r="F830" s="1"/>
      <c r="G830" s="1"/>
      <c r="M830" s="1"/>
      <c r="N830" s="1"/>
    </row>
    <row r="831" customFormat="false" ht="15.75" hidden="false" customHeight="true" outlineLevel="0" collapsed="false">
      <c r="C831" s="1"/>
      <c r="F831" s="1"/>
      <c r="G831" s="1"/>
      <c r="M831" s="1"/>
      <c r="N831" s="1"/>
    </row>
    <row r="832" customFormat="false" ht="15.75" hidden="false" customHeight="true" outlineLevel="0" collapsed="false">
      <c r="C832" s="1"/>
      <c r="F832" s="1"/>
      <c r="G832" s="1"/>
      <c r="M832" s="1"/>
      <c r="N832" s="1"/>
    </row>
    <row r="833" customFormat="false" ht="15.75" hidden="false" customHeight="true" outlineLevel="0" collapsed="false">
      <c r="C833" s="1"/>
      <c r="F833" s="1"/>
      <c r="G833" s="1"/>
      <c r="M833" s="1"/>
      <c r="N833" s="1"/>
    </row>
    <row r="834" customFormat="false" ht="15.75" hidden="false" customHeight="true" outlineLevel="0" collapsed="false">
      <c r="C834" s="1"/>
      <c r="F834" s="1"/>
      <c r="G834" s="1"/>
      <c r="M834" s="1"/>
      <c r="N834" s="1"/>
    </row>
    <row r="835" customFormat="false" ht="15.75" hidden="false" customHeight="true" outlineLevel="0" collapsed="false">
      <c r="C835" s="1"/>
      <c r="F835" s="1"/>
      <c r="G835" s="1"/>
      <c r="M835" s="1"/>
      <c r="N835" s="1"/>
    </row>
    <row r="836" customFormat="false" ht="15.75" hidden="false" customHeight="true" outlineLevel="0" collapsed="false">
      <c r="C836" s="1"/>
      <c r="F836" s="1"/>
      <c r="G836" s="1"/>
      <c r="M836" s="1"/>
      <c r="N836" s="1"/>
    </row>
    <row r="837" customFormat="false" ht="15.75" hidden="false" customHeight="true" outlineLevel="0" collapsed="false">
      <c r="C837" s="1"/>
      <c r="F837" s="1"/>
      <c r="G837" s="1"/>
      <c r="M837" s="1"/>
      <c r="N837" s="1"/>
    </row>
    <row r="838" customFormat="false" ht="15.75" hidden="false" customHeight="true" outlineLevel="0" collapsed="false">
      <c r="C838" s="1"/>
      <c r="F838" s="1"/>
      <c r="G838" s="1"/>
      <c r="M838" s="1"/>
      <c r="N838" s="1"/>
    </row>
    <row r="839" customFormat="false" ht="15.75" hidden="false" customHeight="true" outlineLevel="0" collapsed="false">
      <c r="C839" s="1"/>
      <c r="F839" s="1"/>
      <c r="G839" s="1"/>
      <c r="M839" s="1"/>
      <c r="N839" s="1"/>
    </row>
    <row r="840" customFormat="false" ht="15.75" hidden="false" customHeight="true" outlineLevel="0" collapsed="false">
      <c r="C840" s="1"/>
      <c r="F840" s="1"/>
      <c r="G840" s="1"/>
      <c r="M840" s="1"/>
      <c r="N840" s="1"/>
    </row>
    <row r="841" customFormat="false" ht="15.75" hidden="false" customHeight="true" outlineLevel="0" collapsed="false">
      <c r="C841" s="1"/>
      <c r="F841" s="1"/>
      <c r="G841" s="1"/>
      <c r="M841" s="1"/>
      <c r="N841" s="1"/>
    </row>
    <row r="842" customFormat="false" ht="15.75" hidden="false" customHeight="true" outlineLevel="0" collapsed="false">
      <c r="C842" s="1"/>
      <c r="F842" s="1"/>
      <c r="G842" s="1"/>
      <c r="M842" s="1"/>
      <c r="N842" s="1"/>
    </row>
    <row r="843" customFormat="false" ht="15.75" hidden="false" customHeight="true" outlineLevel="0" collapsed="false">
      <c r="C843" s="1"/>
      <c r="F843" s="1"/>
      <c r="G843" s="1"/>
      <c r="M843" s="1"/>
      <c r="N843" s="1"/>
    </row>
    <row r="844" customFormat="false" ht="15.75" hidden="false" customHeight="true" outlineLevel="0" collapsed="false">
      <c r="C844" s="1"/>
      <c r="F844" s="1"/>
      <c r="G844" s="1"/>
      <c r="M844" s="1"/>
      <c r="N844" s="1"/>
    </row>
    <row r="845" customFormat="false" ht="15.75" hidden="false" customHeight="true" outlineLevel="0" collapsed="false">
      <c r="C845" s="1"/>
      <c r="F845" s="1"/>
      <c r="G845" s="1"/>
      <c r="M845" s="1"/>
      <c r="N845" s="1"/>
    </row>
    <row r="846" customFormat="false" ht="15.75" hidden="false" customHeight="true" outlineLevel="0" collapsed="false">
      <c r="C846" s="1"/>
      <c r="F846" s="1"/>
      <c r="G846" s="1"/>
      <c r="M846" s="1"/>
      <c r="N846" s="1"/>
    </row>
    <row r="847" customFormat="false" ht="15.75" hidden="false" customHeight="true" outlineLevel="0" collapsed="false">
      <c r="C847" s="1"/>
      <c r="F847" s="1"/>
      <c r="G847" s="1"/>
      <c r="M847" s="1"/>
      <c r="N847" s="1"/>
    </row>
    <row r="848" customFormat="false" ht="15.75" hidden="false" customHeight="true" outlineLevel="0" collapsed="false">
      <c r="C848" s="1"/>
      <c r="F848" s="1"/>
      <c r="G848" s="1"/>
      <c r="M848" s="1"/>
      <c r="N848" s="1"/>
    </row>
    <row r="849" customFormat="false" ht="15.75" hidden="false" customHeight="true" outlineLevel="0" collapsed="false">
      <c r="C849" s="1"/>
      <c r="F849" s="1"/>
      <c r="G849" s="1"/>
      <c r="M849" s="1"/>
      <c r="N849" s="1"/>
    </row>
    <row r="850" customFormat="false" ht="15.75" hidden="false" customHeight="true" outlineLevel="0" collapsed="false">
      <c r="C850" s="1"/>
      <c r="F850" s="1"/>
      <c r="G850" s="1"/>
      <c r="M850" s="1"/>
      <c r="N850" s="1"/>
    </row>
    <row r="851" customFormat="false" ht="15.75" hidden="false" customHeight="true" outlineLevel="0" collapsed="false">
      <c r="C851" s="1"/>
      <c r="F851" s="1"/>
      <c r="G851" s="1"/>
      <c r="M851" s="1"/>
      <c r="N851" s="1"/>
    </row>
    <row r="852" customFormat="false" ht="15.75" hidden="false" customHeight="true" outlineLevel="0" collapsed="false">
      <c r="C852" s="1"/>
      <c r="F852" s="1"/>
      <c r="G852" s="1"/>
      <c r="M852" s="1"/>
      <c r="N852" s="1"/>
    </row>
    <row r="853" customFormat="false" ht="15.75" hidden="false" customHeight="true" outlineLevel="0" collapsed="false">
      <c r="C853" s="1"/>
      <c r="F853" s="1"/>
      <c r="G853" s="1"/>
      <c r="M853" s="1"/>
      <c r="N853" s="1"/>
    </row>
    <row r="854" customFormat="false" ht="15.75" hidden="false" customHeight="true" outlineLevel="0" collapsed="false">
      <c r="C854" s="1"/>
      <c r="F854" s="1"/>
      <c r="G854" s="1"/>
      <c r="M854" s="1"/>
      <c r="N854" s="1"/>
    </row>
    <row r="855" customFormat="false" ht="15.75" hidden="false" customHeight="true" outlineLevel="0" collapsed="false">
      <c r="C855" s="1"/>
      <c r="F855" s="1"/>
      <c r="G855" s="1"/>
      <c r="M855" s="1"/>
      <c r="N855" s="1"/>
    </row>
    <row r="856" customFormat="false" ht="15.75" hidden="false" customHeight="true" outlineLevel="0" collapsed="false">
      <c r="C856" s="1"/>
      <c r="F856" s="1"/>
      <c r="G856" s="1"/>
      <c r="M856" s="1"/>
      <c r="N856" s="1"/>
    </row>
    <row r="857" customFormat="false" ht="15.75" hidden="false" customHeight="true" outlineLevel="0" collapsed="false">
      <c r="C857" s="1"/>
      <c r="F857" s="1"/>
      <c r="G857" s="1"/>
      <c r="M857" s="1"/>
      <c r="N857" s="1"/>
    </row>
    <row r="858" customFormat="false" ht="15.75" hidden="false" customHeight="true" outlineLevel="0" collapsed="false">
      <c r="C858" s="1"/>
      <c r="F858" s="1"/>
      <c r="G858" s="1"/>
      <c r="M858" s="1"/>
      <c r="N858" s="1"/>
    </row>
    <row r="859" customFormat="false" ht="15.75" hidden="false" customHeight="true" outlineLevel="0" collapsed="false">
      <c r="C859" s="1"/>
      <c r="F859" s="1"/>
      <c r="G859" s="1"/>
      <c r="M859" s="1"/>
      <c r="N859" s="1"/>
    </row>
    <row r="860" customFormat="false" ht="15.75" hidden="false" customHeight="true" outlineLevel="0" collapsed="false">
      <c r="C860" s="1"/>
      <c r="F860" s="1"/>
      <c r="G860" s="1"/>
      <c r="M860" s="1"/>
      <c r="N860" s="1"/>
    </row>
    <row r="861" customFormat="false" ht="15.75" hidden="false" customHeight="true" outlineLevel="0" collapsed="false">
      <c r="C861" s="1"/>
      <c r="F861" s="1"/>
      <c r="G861" s="1"/>
      <c r="M861" s="1"/>
      <c r="N861" s="1"/>
    </row>
    <row r="862" customFormat="false" ht="15.75" hidden="false" customHeight="true" outlineLevel="0" collapsed="false">
      <c r="C862" s="1"/>
      <c r="F862" s="1"/>
      <c r="G862" s="1"/>
      <c r="M862" s="1"/>
      <c r="N862" s="1"/>
    </row>
    <row r="863" customFormat="false" ht="15.75" hidden="false" customHeight="true" outlineLevel="0" collapsed="false">
      <c r="C863" s="1"/>
      <c r="F863" s="1"/>
      <c r="G863" s="1"/>
      <c r="M863" s="1"/>
      <c r="N863" s="1"/>
    </row>
    <row r="864" customFormat="false" ht="15.75" hidden="false" customHeight="true" outlineLevel="0" collapsed="false">
      <c r="C864" s="1"/>
      <c r="F864" s="1"/>
      <c r="G864" s="1"/>
      <c r="M864" s="1"/>
      <c r="N864" s="1"/>
    </row>
    <row r="865" customFormat="false" ht="15.75" hidden="false" customHeight="true" outlineLevel="0" collapsed="false">
      <c r="C865" s="1"/>
      <c r="F865" s="1"/>
      <c r="G865" s="1"/>
      <c r="M865" s="1"/>
      <c r="N865" s="1"/>
    </row>
    <row r="866" customFormat="false" ht="15.75" hidden="false" customHeight="true" outlineLevel="0" collapsed="false">
      <c r="C866" s="1"/>
      <c r="F866" s="1"/>
      <c r="G866" s="1"/>
      <c r="M866" s="1"/>
      <c r="N866" s="1"/>
    </row>
    <row r="867" customFormat="false" ht="15.75" hidden="false" customHeight="true" outlineLevel="0" collapsed="false">
      <c r="C867" s="1"/>
      <c r="F867" s="1"/>
      <c r="G867" s="1"/>
      <c r="M867" s="1"/>
      <c r="N867" s="1"/>
    </row>
    <row r="868" customFormat="false" ht="15.75" hidden="false" customHeight="true" outlineLevel="0" collapsed="false">
      <c r="C868" s="1"/>
      <c r="F868" s="1"/>
      <c r="G868" s="1"/>
      <c r="M868" s="1"/>
      <c r="N868" s="1"/>
    </row>
    <row r="869" customFormat="false" ht="15.75" hidden="false" customHeight="true" outlineLevel="0" collapsed="false">
      <c r="C869" s="1"/>
      <c r="F869" s="1"/>
      <c r="G869" s="1"/>
      <c r="M869" s="1"/>
      <c r="N869" s="1"/>
    </row>
    <row r="870" customFormat="false" ht="15.75" hidden="false" customHeight="true" outlineLevel="0" collapsed="false">
      <c r="C870" s="1"/>
      <c r="F870" s="1"/>
      <c r="G870" s="1"/>
      <c r="M870" s="1"/>
      <c r="N870" s="1"/>
    </row>
    <row r="871" customFormat="false" ht="15.75" hidden="false" customHeight="true" outlineLevel="0" collapsed="false">
      <c r="C871" s="1"/>
      <c r="F871" s="1"/>
      <c r="G871" s="1"/>
      <c r="M871" s="1"/>
      <c r="N871" s="1"/>
    </row>
    <row r="872" customFormat="false" ht="15.75" hidden="false" customHeight="true" outlineLevel="0" collapsed="false">
      <c r="C872" s="1"/>
      <c r="F872" s="1"/>
      <c r="G872" s="1"/>
      <c r="M872" s="1"/>
      <c r="N872" s="1"/>
    </row>
    <row r="873" customFormat="false" ht="15.75" hidden="false" customHeight="true" outlineLevel="0" collapsed="false">
      <c r="C873" s="1"/>
      <c r="F873" s="1"/>
      <c r="G873" s="1"/>
      <c r="M873" s="1"/>
      <c r="N873" s="1"/>
    </row>
    <row r="874" customFormat="false" ht="15.75" hidden="false" customHeight="true" outlineLevel="0" collapsed="false">
      <c r="C874" s="1"/>
      <c r="F874" s="1"/>
      <c r="G874" s="1"/>
      <c r="M874" s="1"/>
      <c r="N874" s="1"/>
    </row>
    <row r="875" customFormat="false" ht="15.75" hidden="false" customHeight="true" outlineLevel="0" collapsed="false">
      <c r="C875" s="1"/>
      <c r="F875" s="1"/>
      <c r="G875" s="1"/>
      <c r="M875" s="1"/>
      <c r="N875" s="1"/>
    </row>
    <row r="876" customFormat="false" ht="15.75" hidden="false" customHeight="true" outlineLevel="0" collapsed="false">
      <c r="C876" s="1"/>
      <c r="F876" s="1"/>
      <c r="G876" s="1"/>
      <c r="M876" s="1"/>
      <c r="N876" s="1"/>
    </row>
    <row r="877" customFormat="false" ht="15.75" hidden="false" customHeight="true" outlineLevel="0" collapsed="false">
      <c r="C877" s="1"/>
      <c r="F877" s="1"/>
      <c r="G877" s="1"/>
      <c r="M877" s="1"/>
      <c r="N877" s="1"/>
    </row>
    <row r="878" customFormat="false" ht="15.75" hidden="false" customHeight="true" outlineLevel="0" collapsed="false">
      <c r="C878" s="1"/>
      <c r="F878" s="1"/>
      <c r="G878" s="1"/>
      <c r="M878" s="1"/>
      <c r="N878" s="1"/>
    </row>
    <row r="879" customFormat="false" ht="15.75" hidden="false" customHeight="true" outlineLevel="0" collapsed="false">
      <c r="C879" s="1"/>
      <c r="F879" s="1"/>
      <c r="G879" s="1"/>
      <c r="M879" s="1"/>
      <c r="N879" s="1"/>
    </row>
    <row r="880" customFormat="false" ht="15.75" hidden="false" customHeight="true" outlineLevel="0" collapsed="false">
      <c r="C880" s="1"/>
      <c r="F880" s="1"/>
      <c r="G880" s="1"/>
      <c r="M880" s="1"/>
      <c r="N880" s="1"/>
    </row>
    <row r="881" customFormat="false" ht="15.75" hidden="false" customHeight="true" outlineLevel="0" collapsed="false">
      <c r="C881" s="1"/>
      <c r="F881" s="1"/>
      <c r="G881" s="1"/>
      <c r="M881" s="1"/>
      <c r="N881" s="1"/>
    </row>
    <row r="882" customFormat="false" ht="15.75" hidden="false" customHeight="true" outlineLevel="0" collapsed="false">
      <c r="C882" s="1"/>
      <c r="F882" s="1"/>
      <c r="G882" s="1"/>
      <c r="M882" s="1"/>
      <c r="N882" s="1"/>
    </row>
    <row r="883" customFormat="false" ht="15.75" hidden="false" customHeight="true" outlineLevel="0" collapsed="false">
      <c r="C883" s="1"/>
      <c r="F883" s="1"/>
      <c r="G883" s="1"/>
      <c r="M883" s="1"/>
      <c r="N883" s="1"/>
    </row>
    <row r="884" customFormat="false" ht="15.75" hidden="false" customHeight="true" outlineLevel="0" collapsed="false">
      <c r="C884" s="1"/>
      <c r="F884" s="1"/>
      <c r="G884" s="1"/>
      <c r="M884" s="1"/>
      <c r="N884" s="1"/>
    </row>
    <row r="885" customFormat="false" ht="15.75" hidden="false" customHeight="true" outlineLevel="0" collapsed="false">
      <c r="C885" s="1"/>
      <c r="F885" s="1"/>
      <c r="G885" s="1"/>
      <c r="M885" s="1"/>
      <c r="N885" s="1"/>
    </row>
    <row r="886" customFormat="false" ht="15.75" hidden="false" customHeight="true" outlineLevel="0" collapsed="false">
      <c r="C886" s="1"/>
      <c r="F886" s="1"/>
      <c r="G886" s="1"/>
      <c r="M886" s="1"/>
      <c r="N886" s="1"/>
    </row>
    <row r="887" customFormat="false" ht="15.75" hidden="false" customHeight="true" outlineLevel="0" collapsed="false">
      <c r="C887" s="1"/>
      <c r="F887" s="1"/>
      <c r="G887" s="1"/>
      <c r="M887" s="1"/>
      <c r="N887" s="1"/>
    </row>
    <row r="888" customFormat="false" ht="15.75" hidden="false" customHeight="true" outlineLevel="0" collapsed="false">
      <c r="C888" s="1"/>
      <c r="F888" s="1"/>
      <c r="G888" s="1"/>
      <c r="M888" s="1"/>
      <c r="N888" s="1"/>
    </row>
    <row r="889" customFormat="false" ht="15.75" hidden="false" customHeight="true" outlineLevel="0" collapsed="false">
      <c r="C889" s="1"/>
      <c r="F889" s="1"/>
      <c r="G889" s="1"/>
      <c r="M889" s="1"/>
      <c r="N889" s="1"/>
    </row>
    <row r="890" customFormat="false" ht="15.75" hidden="false" customHeight="true" outlineLevel="0" collapsed="false">
      <c r="C890" s="1"/>
      <c r="F890" s="1"/>
      <c r="G890" s="1"/>
      <c r="M890" s="1"/>
      <c r="N890" s="1"/>
    </row>
    <row r="891" customFormat="false" ht="15.75" hidden="false" customHeight="true" outlineLevel="0" collapsed="false">
      <c r="C891" s="1"/>
      <c r="F891" s="1"/>
      <c r="G891" s="1"/>
      <c r="M891" s="1"/>
      <c r="N891" s="1"/>
    </row>
    <row r="892" customFormat="false" ht="15.75" hidden="false" customHeight="true" outlineLevel="0" collapsed="false">
      <c r="C892" s="1"/>
      <c r="F892" s="1"/>
      <c r="G892" s="1"/>
      <c r="M892" s="1"/>
      <c r="N892" s="1"/>
    </row>
    <row r="893" customFormat="false" ht="15.75" hidden="false" customHeight="true" outlineLevel="0" collapsed="false">
      <c r="C893" s="1"/>
      <c r="F893" s="1"/>
      <c r="G893" s="1"/>
      <c r="M893" s="1"/>
      <c r="N893" s="1"/>
    </row>
    <row r="894" customFormat="false" ht="15.75" hidden="false" customHeight="true" outlineLevel="0" collapsed="false">
      <c r="C894" s="1"/>
      <c r="F894" s="1"/>
      <c r="G894" s="1"/>
      <c r="M894" s="1"/>
      <c r="N894" s="1"/>
    </row>
    <row r="895" customFormat="false" ht="15.75" hidden="false" customHeight="true" outlineLevel="0" collapsed="false">
      <c r="C895" s="1"/>
      <c r="F895" s="1"/>
      <c r="G895" s="1"/>
      <c r="M895" s="1"/>
      <c r="N895" s="1"/>
    </row>
    <row r="896" customFormat="false" ht="15.75" hidden="false" customHeight="true" outlineLevel="0" collapsed="false">
      <c r="C896" s="1"/>
      <c r="F896" s="1"/>
      <c r="G896" s="1"/>
      <c r="M896" s="1"/>
      <c r="N896" s="1"/>
    </row>
    <row r="897" customFormat="false" ht="15.75" hidden="false" customHeight="true" outlineLevel="0" collapsed="false">
      <c r="C897" s="1"/>
      <c r="F897" s="1"/>
      <c r="G897" s="1"/>
      <c r="M897" s="1"/>
      <c r="N897" s="1"/>
    </row>
    <row r="898" customFormat="false" ht="15.75" hidden="false" customHeight="true" outlineLevel="0" collapsed="false">
      <c r="C898" s="1"/>
      <c r="F898" s="1"/>
      <c r="G898" s="1"/>
      <c r="M898" s="1"/>
      <c r="N898" s="1"/>
    </row>
    <row r="899" customFormat="false" ht="15.75" hidden="false" customHeight="true" outlineLevel="0" collapsed="false">
      <c r="C899" s="1"/>
      <c r="F899" s="1"/>
      <c r="G899" s="1"/>
      <c r="M899" s="1"/>
      <c r="N899" s="1"/>
    </row>
    <row r="900" customFormat="false" ht="15.75" hidden="false" customHeight="true" outlineLevel="0" collapsed="false">
      <c r="C900" s="1"/>
      <c r="F900" s="1"/>
      <c r="G900" s="1"/>
      <c r="M900" s="1"/>
      <c r="N900" s="1"/>
    </row>
    <row r="901" customFormat="false" ht="15.75" hidden="false" customHeight="true" outlineLevel="0" collapsed="false">
      <c r="C901" s="1"/>
      <c r="F901" s="1"/>
      <c r="G901" s="1"/>
      <c r="M901" s="1"/>
      <c r="N901" s="1"/>
    </row>
    <row r="902" customFormat="false" ht="15.75" hidden="false" customHeight="true" outlineLevel="0" collapsed="false">
      <c r="C902" s="1"/>
      <c r="F902" s="1"/>
      <c r="G902" s="1"/>
      <c r="M902" s="1"/>
      <c r="N902" s="1"/>
    </row>
    <row r="903" customFormat="false" ht="15.75" hidden="false" customHeight="true" outlineLevel="0" collapsed="false">
      <c r="C903" s="1"/>
      <c r="F903" s="1"/>
      <c r="G903" s="1"/>
      <c r="M903" s="1"/>
      <c r="N903" s="1"/>
    </row>
    <row r="904" customFormat="false" ht="15.75" hidden="false" customHeight="true" outlineLevel="0" collapsed="false">
      <c r="C904" s="1"/>
      <c r="F904" s="1"/>
      <c r="G904" s="1"/>
      <c r="M904" s="1"/>
      <c r="N904" s="1"/>
    </row>
    <row r="905" customFormat="false" ht="15.75" hidden="false" customHeight="true" outlineLevel="0" collapsed="false">
      <c r="C905" s="1"/>
      <c r="F905" s="1"/>
      <c r="G905" s="1"/>
      <c r="M905" s="1"/>
      <c r="N905" s="1"/>
    </row>
    <row r="906" customFormat="false" ht="15.75" hidden="false" customHeight="true" outlineLevel="0" collapsed="false">
      <c r="C906" s="1"/>
      <c r="F906" s="1"/>
      <c r="G906" s="1"/>
      <c r="M906" s="1"/>
      <c r="N906" s="1"/>
    </row>
    <row r="907" customFormat="false" ht="15.75" hidden="false" customHeight="true" outlineLevel="0" collapsed="false">
      <c r="C907" s="1"/>
      <c r="F907" s="1"/>
      <c r="G907" s="1"/>
      <c r="M907" s="1"/>
      <c r="N907" s="1"/>
    </row>
    <row r="908" customFormat="false" ht="15.75" hidden="false" customHeight="true" outlineLevel="0" collapsed="false">
      <c r="C908" s="1"/>
      <c r="F908" s="1"/>
      <c r="G908" s="1"/>
      <c r="M908" s="1"/>
      <c r="N908" s="1"/>
    </row>
    <row r="909" customFormat="false" ht="15.75" hidden="false" customHeight="true" outlineLevel="0" collapsed="false">
      <c r="C909" s="1"/>
      <c r="F909" s="1"/>
      <c r="G909" s="1"/>
      <c r="M909" s="1"/>
      <c r="N909" s="1"/>
    </row>
    <row r="910" customFormat="false" ht="15.75" hidden="false" customHeight="true" outlineLevel="0" collapsed="false">
      <c r="C910" s="1"/>
      <c r="F910" s="1"/>
      <c r="G910" s="1"/>
      <c r="M910" s="1"/>
      <c r="N910" s="1"/>
    </row>
    <row r="911" customFormat="false" ht="15.75" hidden="false" customHeight="true" outlineLevel="0" collapsed="false">
      <c r="C911" s="1"/>
      <c r="F911" s="1"/>
      <c r="G911" s="1"/>
      <c r="M911" s="1"/>
      <c r="N911" s="1"/>
    </row>
    <row r="912" customFormat="false" ht="15.75" hidden="false" customHeight="true" outlineLevel="0" collapsed="false">
      <c r="C912" s="1"/>
      <c r="F912" s="1"/>
      <c r="G912" s="1"/>
      <c r="M912" s="1"/>
      <c r="N912" s="1"/>
    </row>
    <row r="913" customFormat="false" ht="15.75" hidden="false" customHeight="true" outlineLevel="0" collapsed="false">
      <c r="C913" s="1"/>
      <c r="F913" s="1"/>
      <c r="G913" s="1"/>
      <c r="M913" s="1"/>
      <c r="N913" s="1"/>
    </row>
    <row r="914" customFormat="false" ht="15.75" hidden="false" customHeight="true" outlineLevel="0" collapsed="false">
      <c r="C914" s="1"/>
      <c r="F914" s="1"/>
      <c r="G914" s="1"/>
      <c r="M914" s="1"/>
      <c r="N914" s="1"/>
    </row>
    <row r="915" customFormat="false" ht="15.75" hidden="false" customHeight="true" outlineLevel="0" collapsed="false">
      <c r="C915" s="1"/>
      <c r="F915" s="1"/>
      <c r="G915" s="1"/>
      <c r="M915" s="1"/>
      <c r="N915" s="1"/>
    </row>
    <row r="916" customFormat="false" ht="15.75" hidden="false" customHeight="true" outlineLevel="0" collapsed="false">
      <c r="C916" s="1"/>
      <c r="F916" s="1"/>
      <c r="G916" s="1"/>
      <c r="M916" s="1"/>
      <c r="N916" s="1"/>
    </row>
    <row r="917" customFormat="false" ht="15.75" hidden="false" customHeight="true" outlineLevel="0" collapsed="false">
      <c r="C917" s="1"/>
      <c r="F917" s="1"/>
      <c r="G917" s="1"/>
      <c r="M917" s="1"/>
      <c r="N917" s="1"/>
    </row>
    <row r="918" customFormat="false" ht="15.75" hidden="false" customHeight="true" outlineLevel="0" collapsed="false">
      <c r="C918" s="1"/>
      <c r="F918" s="1"/>
      <c r="G918" s="1"/>
      <c r="M918" s="1"/>
      <c r="N918" s="1"/>
    </row>
    <row r="919" customFormat="false" ht="15.75" hidden="false" customHeight="true" outlineLevel="0" collapsed="false">
      <c r="C919" s="1"/>
      <c r="F919" s="1"/>
      <c r="G919" s="1"/>
      <c r="M919" s="1"/>
      <c r="N919" s="1"/>
    </row>
    <row r="920" customFormat="false" ht="15.75" hidden="false" customHeight="true" outlineLevel="0" collapsed="false">
      <c r="C920" s="1"/>
      <c r="F920" s="1"/>
      <c r="G920" s="1"/>
      <c r="M920" s="1"/>
      <c r="N920" s="1"/>
    </row>
    <row r="921" customFormat="false" ht="15.75" hidden="false" customHeight="true" outlineLevel="0" collapsed="false">
      <c r="C921" s="1"/>
      <c r="F921" s="1"/>
      <c r="G921" s="1"/>
      <c r="M921" s="1"/>
      <c r="N921" s="1"/>
    </row>
    <row r="922" customFormat="false" ht="15.75" hidden="false" customHeight="true" outlineLevel="0" collapsed="false">
      <c r="C922" s="1"/>
      <c r="F922" s="1"/>
      <c r="G922" s="1"/>
      <c r="M922" s="1"/>
      <c r="N922" s="1"/>
    </row>
    <row r="923" customFormat="false" ht="15.75" hidden="false" customHeight="true" outlineLevel="0" collapsed="false">
      <c r="C923" s="1"/>
      <c r="F923" s="1"/>
      <c r="G923" s="1"/>
      <c r="M923" s="1"/>
      <c r="N923" s="1"/>
    </row>
    <row r="924" customFormat="false" ht="15.75" hidden="false" customHeight="true" outlineLevel="0" collapsed="false">
      <c r="C924" s="1"/>
      <c r="F924" s="1"/>
      <c r="G924" s="1"/>
      <c r="M924" s="1"/>
      <c r="N924" s="1"/>
    </row>
    <row r="925" customFormat="false" ht="15.75" hidden="false" customHeight="true" outlineLevel="0" collapsed="false">
      <c r="C925" s="1"/>
      <c r="F925" s="1"/>
      <c r="G925" s="1"/>
      <c r="M925" s="1"/>
      <c r="N925" s="1"/>
    </row>
    <row r="926" customFormat="false" ht="15.75" hidden="false" customHeight="true" outlineLevel="0" collapsed="false">
      <c r="C926" s="1"/>
      <c r="F926" s="1"/>
      <c r="G926" s="1"/>
      <c r="M926" s="1"/>
      <c r="N926" s="1"/>
    </row>
    <row r="927" customFormat="false" ht="15.75" hidden="false" customHeight="true" outlineLevel="0" collapsed="false">
      <c r="C927" s="1"/>
      <c r="F927" s="1"/>
      <c r="G927" s="1"/>
      <c r="M927" s="1"/>
      <c r="N927" s="1"/>
    </row>
    <row r="928" customFormat="false" ht="15.75" hidden="false" customHeight="true" outlineLevel="0" collapsed="false">
      <c r="C928" s="1"/>
      <c r="F928" s="1"/>
      <c r="G928" s="1"/>
      <c r="M928" s="1"/>
      <c r="N928" s="1"/>
    </row>
    <row r="929" customFormat="false" ht="15.75" hidden="false" customHeight="true" outlineLevel="0" collapsed="false">
      <c r="C929" s="1"/>
      <c r="F929" s="1"/>
      <c r="G929" s="1"/>
      <c r="M929" s="1"/>
      <c r="N929" s="1"/>
    </row>
    <row r="930" customFormat="false" ht="15.75" hidden="false" customHeight="true" outlineLevel="0" collapsed="false">
      <c r="C930" s="1"/>
      <c r="F930" s="1"/>
      <c r="G930" s="1"/>
      <c r="M930" s="1"/>
      <c r="N930" s="1"/>
    </row>
    <row r="931" customFormat="false" ht="15.75" hidden="false" customHeight="true" outlineLevel="0" collapsed="false">
      <c r="C931" s="1"/>
      <c r="F931" s="1"/>
      <c r="G931" s="1"/>
      <c r="M931" s="1"/>
      <c r="N931" s="1"/>
    </row>
    <row r="932" customFormat="false" ht="15.75" hidden="false" customHeight="true" outlineLevel="0" collapsed="false">
      <c r="C932" s="1"/>
      <c r="F932" s="1"/>
      <c r="G932" s="1"/>
      <c r="M932" s="1"/>
      <c r="N932" s="1"/>
    </row>
    <row r="933" customFormat="false" ht="15.75" hidden="false" customHeight="true" outlineLevel="0" collapsed="false">
      <c r="C933" s="1"/>
      <c r="F933" s="1"/>
      <c r="G933" s="1"/>
      <c r="M933" s="1"/>
      <c r="N933" s="1"/>
    </row>
    <row r="934" customFormat="false" ht="15.75" hidden="false" customHeight="true" outlineLevel="0" collapsed="false">
      <c r="C934" s="1"/>
      <c r="F934" s="1"/>
      <c r="G934" s="1"/>
      <c r="M934" s="1"/>
      <c r="N934" s="1"/>
    </row>
    <row r="935" customFormat="false" ht="15.75" hidden="false" customHeight="true" outlineLevel="0" collapsed="false">
      <c r="C935" s="1"/>
      <c r="F935" s="1"/>
      <c r="G935" s="1"/>
      <c r="M935" s="1"/>
      <c r="N935" s="1"/>
    </row>
    <row r="936" customFormat="false" ht="15.75" hidden="false" customHeight="true" outlineLevel="0" collapsed="false">
      <c r="C936" s="1"/>
      <c r="F936" s="1"/>
      <c r="G936" s="1"/>
      <c r="M936" s="1"/>
      <c r="N936" s="1"/>
    </row>
    <row r="937" customFormat="false" ht="15.75" hidden="false" customHeight="true" outlineLevel="0" collapsed="false">
      <c r="C937" s="1"/>
      <c r="F937" s="1"/>
      <c r="G937" s="1"/>
      <c r="M937" s="1"/>
      <c r="N937" s="1"/>
    </row>
    <row r="938" customFormat="false" ht="15.75" hidden="false" customHeight="true" outlineLevel="0" collapsed="false">
      <c r="C938" s="1"/>
      <c r="F938" s="1"/>
      <c r="G938" s="1"/>
      <c r="M938" s="1"/>
      <c r="N938" s="1"/>
    </row>
    <row r="939" customFormat="false" ht="15.75" hidden="false" customHeight="true" outlineLevel="0" collapsed="false">
      <c r="C939" s="1"/>
      <c r="F939" s="1"/>
      <c r="G939" s="1"/>
      <c r="M939" s="1"/>
      <c r="N939" s="1"/>
    </row>
    <row r="940" customFormat="false" ht="15.75" hidden="false" customHeight="true" outlineLevel="0" collapsed="false">
      <c r="C940" s="1"/>
      <c r="F940" s="1"/>
      <c r="G940" s="1"/>
      <c r="M940" s="1"/>
      <c r="N940" s="1"/>
    </row>
    <row r="941" customFormat="false" ht="15.75" hidden="false" customHeight="true" outlineLevel="0" collapsed="false">
      <c r="C941" s="1"/>
      <c r="F941" s="1"/>
      <c r="G941" s="1"/>
      <c r="M941" s="1"/>
      <c r="N941" s="1"/>
    </row>
    <row r="942" customFormat="false" ht="15.75" hidden="false" customHeight="true" outlineLevel="0" collapsed="false">
      <c r="C942" s="1"/>
      <c r="F942" s="1"/>
      <c r="G942" s="1"/>
      <c r="M942" s="1"/>
      <c r="N942" s="1"/>
    </row>
    <row r="943" customFormat="false" ht="15.75" hidden="false" customHeight="true" outlineLevel="0" collapsed="false">
      <c r="C943" s="1"/>
      <c r="F943" s="1"/>
      <c r="G943" s="1"/>
      <c r="M943" s="1"/>
      <c r="N943" s="1"/>
    </row>
    <row r="944" customFormat="false" ht="15.75" hidden="false" customHeight="true" outlineLevel="0" collapsed="false">
      <c r="C944" s="1"/>
      <c r="F944" s="1"/>
      <c r="G944" s="1"/>
      <c r="M944" s="1"/>
      <c r="N944" s="1"/>
    </row>
    <row r="945" customFormat="false" ht="15.75" hidden="false" customHeight="true" outlineLevel="0" collapsed="false">
      <c r="C945" s="1"/>
      <c r="F945" s="1"/>
      <c r="G945" s="1"/>
      <c r="M945" s="1"/>
      <c r="N945" s="1"/>
    </row>
    <row r="946" customFormat="false" ht="15.75" hidden="false" customHeight="true" outlineLevel="0" collapsed="false">
      <c r="C946" s="1"/>
      <c r="F946" s="1"/>
      <c r="G946" s="1"/>
      <c r="M946" s="1"/>
      <c r="N946" s="1"/>
    </row>
    <row r="947" customFormat="false" ht="15.75" hidden="false" customHeight="true" outlineLevel="0" collapsed="false">
      <c r="C947" s="1"/>
      <c r="F947" s="1"/>
      <c r="G947" s="1"/>
      <c r="M947" s="1"/>
      <c r="N947" s="1"/>
    </row>
    <row r="948" customFormat="false" ht="15.75" hidden="false" customHeight="true" outlineLevel="0" collapsed="false">
      <c r="C948" s="1"/>
      <c r="F948" s="1"/>
      <c r="G948" s="1"/>
      <c r="M948" s="1"/>
      <c r="N948" s="1"/>
    </row>
    <row r="949" customFormat="false" ht="15.75" hidden="false" customHeight="true" outlineLevel="0" collapsed="false">
      <c r="C949" s="1"/>
      <c r="F949" s="1"/>
      <c r="G949" s="1"/>
      <c r="M949" s="1"/>
      <c r="N949" s="1"/>
    </row>
    <row r="950" customFormat="false" ht="15.75" hidden="false" customHeight="true" outlineLevel="0" collapsed="false">
      <c r="C950" s="1"/>
      <c r="F950" s="1"/>
      <c r="G950" s="1"/>
      <c r="M950" s="1"/>
      <c r="N950" s="1"/>
    </row>
    <row r="951" customFormat="false" ht="15.75" hidden="false" customHeight="true" outlineLevel="0" collapsed="false">
      <c r="C951" s="1"/>
      <c r="F951" s="1"/>
      <c r="G951" s="1"/>
      <c r="M951" s="1"/>
      <c r="N951" s="1"/>
    </row>
    <row r="952" customFormat="false" ht="15.75" hidden="false" customHeight="true" outlineLevel="0" collapsed="false">
      <c r="C952" s="1"/>
      <c r="F952" s="1"/>
      <c r="G952" s="1"/>
      <c r="M952" s="1"/>
      <c r="N952" s="1"/>
    </row>
    <row r="953" customFormat="false" ht="15.75" hidden="false" customHeight="true" outlineLevel="0" collapsed="false">
      <c r="C953" s="1"/>
      <c r="F953" s="1"/>
      <c r="G953" s="1"/>
      <c r="M953" s="1"/>
      <c r="N953" s="1"/>
    </row>
    <row r="954" customFormat="false" ht="15.75" hidden="false" customHeight="true" outlineLevel="0" collapsed="false">
      <c r="C954" s="1"/>
      <c r="F954" s="1"/>
      <c r="G954" s="1"/>
      <c r="M954" s="1"/>
      <c r="N954" s="1"/>
    </row>
    <row r="955" customFormat="false" ht="15.75" hidden="false" customHeight="true" outlineLevel="0" collapsed="false">
      <c r="C955" s="1"/>
      <c r="F955" s="1"/>
      <c r="G955" s="1"/>
      <c r="M955" s="1"/>
      <c r="N955" s="1"/>
    </row>
    <row r="956" customFormat="false" ht="15.75" hidden="false" customHeight="true" outlineLevel="0" collapsed="false">
      <c r="C956" s="1"/>
      <c r="F956" s="1"/>
      <c r="G956" s="1"/>
      <c r="M956" s="1"/>
      <c r="N956" s="1"/>
    </row>
    <row r="957" customFormat="false" ht="15.75" hidden="false" customHeight="true" outlineLevel="0" collapsed="false">
      <c r="C957" s="1"/>
      <c r="F957" s="1"/>
      <c r="G957" s="1"/>
      <c r="M957" s="1"/>
      <c r="N957" s="1"/>
    </row>
    <row r="958" customFormat="false" ht="15.75" hidden="false" customHeight="true" outlineLevel="0" collapsed="false">
      <c r="C958" s="1"/>
      <c r="F958" s="1"/>
      <c r="G958" s="1"/>
      <c r="M958" s="1"/>
      <c r="N958" s="1"/>
    </row>
    <row r="959" customFormat="false" ht="15.75" hidden="false" customHeight="true" outlineLevel="0" collapsed="false">
      <c r="C959" s="1"/>
      <c r="F959" s="1"/>
      <c r="G959" s="1"/>
      <c r="M959" s="1"/>
      <c r="N959" s="1"/>
    </row>
    <row r="960" customFormat="false" ht="15.75" hidden="false" customHeight="true" outlineLevel="0" collapsed="false">
      <c r="C960" s="1"/>
      <c r="F960" s="1"/>
      <c r="G960" s="1"/>
      <c r="M960" s="1"/>
      <c r="N960" s="1"/>
    </row>
    <row r="961" customFormat="false" ht="15.75" hidden="false" customHeight="true" outlineLevel="0" collapsed="false">
      <c r="C961" s="1"/>
      <c r="F961" s="1"/>
      <c r="G961" s="1"/>
      <c r="M961" s="1"/>
      <c r="N961" s="1"/>
    </row>
    <row r="962" customFormat="false" ht="15.75" hidden="false" customHeight="true" outlineLevel="0" collapsed="false">
      <c r="C962" s="1"/>
      <c r="F962" s="1"/>
      <c r="G962" s="1"/>
      <c r="M962" s="1"/>
      <c r="N962" s="1"/>
    </row>
    <row r="963" customFormat="false" ht="15.75" hidden="false" customHeight="true" outlineLevel="0" collapsed="false">
      <c r="C963" s="1"/>
      <c r="F963" s="1"/>
      <c r="G963" s="1"/>
      <c r="M963" s="1"/>
      <c r="N963" s="1"/>
    </row>
    <row r="964" customFormat="false" ht="15.75" hidden="false" customHeight="true" outlineLevel="0" collapsed="false">
      <c r="C964" s="1"/>
      <c r="F964" s="1"/>
      <c r="G964" s="1"/>
      <c r="M964" s="1"/>
      <c r="N964" s="1"/>
    </row>
    <row r="965" customFormat="false" ht="15.75" hidden="false" customHeight="true" outlineLevel="0" collapsed="false">
      <c r="C965" s="1"/>
      <c r="F965" s="1"/>
      <c r="G965" s="1"/>
      <c r="M965" s="1"/>
      <c r="N965" s="1"/>
    </row>
    <row r="966" customFormat="false" ht="15.75" hidden="false" customHeight="true" outlineLevel="0" collapsed="false">
      <c r="C966" s="1"/>
      <c r="F966" s="1"/>
      <c r="G966" s="1"/>
      <c r="M966" s="1"/>
      <c r="N966" s="1"/>
    </row>
    <row r="967" customFormat="false" ht="15.75" hidden="false" customHeight="true" outlineLevel="0" collapsed="false">
      <c r="C967" s="1"/>
      <c r="F967" s="1"/>
      <c r="G967" s="1"/>
      <c r="M967" s="1"/>
      <c r="N967" s="1"/>
    </row>
    <row r="968" customFormat="false" ht="15.75" hidden="false" customHeight="true" outlineLevel="0" collapsed="false">
      <c r="C968" s="1"/>
      <c r="F968" s="1"/>
      <c r="G968" s="1"/>
      <c r="M968" s="1"/>
      <c r="N968" s="1"/>
    </row>
    <row r="969" customFormat="false" ht="15.75" hidden="false" customHeight="true" outlineLevel="0" collapsed="false">
      <c r="C969" s="1"/>
      <c r="F969" s="1"/>
      <c r="G969" s="1"/>
      <c r="M969" s="1"/>
      <c r="N969" s="1"/>
    </row>
    <row r="970" customFormat="false" ht="15.75" hidden="false" customHeight="true" outlineLevel="0" collapsed="false">
      <c r="C970" s="1"/>
      <c r="F970" s="1"/>
      <c r="G970" s="1"/>
      <c r="M970" s="1"/>
      <c r="N970" s="1"/>
    </row>
    <row r="971" customFormat="false" ht="15.75" hidden="false" customHeight="true" outlineLevel="0" collapsed="false">
      <c r="C971" s="1"/>
      <c r="F971" s="1"/>
      <c r="G971" s="1"/>
      <c r="M971" s="1"/>
      <c r="N971" s="1"/>
    </row>
    <row r="972" customFormat="false" ht="15.75" hidden="false" customHeight="true" outlineLevel="0" collapsed="false">
      <c r="C972" s="1"/>
      <c r="F972" s="1"/>
      <c r="G972" s="1"/>
      <c r="M972" s="1"/>
      <c r="N972" s="1"/>
    </row>
    <row r="973" customFormat="false" ht="15.75" hidden="false" customHeight="true" outlineLevel="0" collapsed="false">
      <c r="C973" s="1"/>
      <c r="F973" s="1"/>
      <c r="G973" s="1"/>
      <c r="M973" s="1"/>
      <c r="N973" s="1"/>
    </row>
    <row r="974" customFormat="false" ht="15.75" hidden="false" customHeight="true" outlineLevel="0" collapsed="false">
      <c r="C974" s="1"/>
      <c r="F974" s="1"/>
      <c r="G974" s="1"/>
      <c r="M974" s="1"/>
      <c r="N974" s="1"/>
    </row>
    <row r="975" customFormat="false" ht="15.75" hidden="false" customHeight="true" outlineLevel="0" collapsed="false">
      <c r="C975" s="1"/>
      <c r="F975" s="1"/>
      <c r="G975" s="1"/>
      <c r="M975" s="1"/>
      <c r="N975" s="1"/>
    </row>
    <row r="976" customFormat="false" ht="15.75" hidden="false" customHeight="true" outlineLevel="0" collapsed="false">
      <c r="C976" s="1"/>
      <c r="F976" s="1"/>
      <c r="G976" s="1"/>
      <c r="M976" s="1"/>
      <c r="N976" s="1"/>
    </row>
    <row r="977" customFormat="false" ht="15.75" hidden="false" customHeight="true" outlineLevel="0" collapsed="false">
      <c r="C977" s="1"/>
      <c r="F977" s="1"/>
      <c r="G977" s="1"/>
      <c r="M977" s="1"/>
      <c r="N977" s="1"/>
    </row>
    <row r="978" customFormat="false" ht="15.75" hidden="false" customHeight="true" outlineLevel="0" collapsed="false">
      <c r="C978" s="1"/>
      <c r="F978" s="1"/>
      <c r="G978" s="1"/>
      <c r="M978" s="1"/>
      <c r="N978" s="1"/>
    </row>
    <row r="979" customFormat="false" ht="15.75" hidden="false" customHeight="true" outlineLevel="0" collapsed="false">
      <c r="C979" s="1"/>
      <c r="F979" s="1"/>
      <c r="G979" s="1"/>
      <c r="M979" s="1"/>
      <c r="N979" s="1"/>
    </row>
    <row r="980" customFormat="false" ht="15.75" hidden="false" customHeight="true" outlineLevel="0" collapsed="false">
      <c r="C980" s="1"/>
      <c r="F980" s="1"/>
      <c r="G980" s="1"/>
      <c r="M980" s="1"/>
      <c r="N980" s="1"/>
    </row>
    <row r="981" customFormat="false" ht="15.75" hidden="false" customHeight="true" outlineLevel="0" collapsed="false">
      <c r="C981" s="1"/>
      <c r="F981" s="1"/>
      <c r="G981" s="1"/>
      <c r="M981" s="1"/>
      <c r="N981" s="1"/>
    </row>
    <row r="982" customFormat="false" ht="15.75" hidden="false" customHeight="true" outlineLevel="0" collapsed="false">
      <c r="C982" s="1"/>
      <c r="F982" s="1"/>
      <c r="G982" s="1"/>
      <c r="M982" s="1"/>
      <c r="N982" s="1"/>
    </row>
    <row r="983" customFormat="false" ht="15.75" hidden="false" customHeight="true" outlineLevel="0" collapsed="false">
      <c r="C983" s="1"/>
      <c r="F983" s="1"/>
      <c r="G983" s="1"/>
      <c r="M983" s="1"/>
      <c r="N983" s="1"/>
    </row>
    <row r="984" customFormat="false" ht="15.75" hidden="false" customHeight="true" outlineLevel="0" collapsed="false">
      <c r="C984" s="1"/>
      <c r="F984" s="1"/>
      <c r="G984" s="1"/>
      <c r="M984" s="1"/>
      <c r="N984" s="1"/>
    </row>
    <row r="985" customFormat="false" ht="15.75" hidden="false" customHeight="true" outlineLevel="0" collapsed="false">
      <c r="C985" s="1"/>
      <c r="F985" s="1"/>
      <c r="G985" s="1"/>
      <c r="M985" s="1"/>
      <c r="N985" s="1"/>
    </row>
    <row r="986" customFormat="false" ht="15.75" hidden="false" customHeight="true" outlineLevel="0" collapsed="false">
      <c r="C986" s="1"/>
      <c r="F986" s="1"/>
      <c r="G986" s="1"/>
      <c r="M986" s="1"/>
      <c r="N986" s="1"/>
    </row>
    <row r="987" customFormat="false" ht="15.75" hidden="false" customHeight="true" outlineLevel="0" collapsed="false">
      <c r="C987" s="1"/>
      <c r="F987" s="1"/>
      <c r="G987" s="1"/>
      <c r="M987" s="1"/>
      <c r="N987" s="1"/>
    </row>
    <row r="988" customFormat="false" ht="15.75" hidden="false" customHeight="true" outlineLevel="0" collapsed="false">
      <c r="C988" s="1"/>
      <c r="F988" s="1"/>
      <c r="G988" s="1"/>
      <c r="M988" s="1"/>
      <c r="N988" s="1"/>
    </row>
    <row r="989" customFormat="false" ht="15.75" hidden="false" customHeight="true" outlineLevel="0" collapsed="false">
      <c r="C989" s="1"/>
      <c r="F989" s="1"/>
      <c r="G989" s="1"/>
      <c r="M989" s="1"/>
      <c r="N989" s="1"/>
    </row>
    <row r="990" customFormat="false" ht="15.75" hidden="false" customHeight="true" outlineLevel="0" collapsed="false">
      <c r="C990" s="1"/>
      <c r="F990" s="1"/>
      <c r="G990" s="1"/>
      <c r="M990" s="1"/>
      <c r="N990" s="1"/>
    </row>
    <row r="991" customFormat="false" ht="15.75" hidden="false" customHeight="true" outlineLevel="0" collapsed="false">
      <c r="C991" s="1"/>
      <c r="F991" s="1"/>
      <c r="G991" s="1"/>
      <c r="M991" s="1"/>
      <c r="N991" s="1"/>
    </row>
    <row r="992" customFormat="false" ht="15.75" hidden="false" customHeight="true" outlineLevel="0" collapsed="false">
      <c r="C992" s="1"/>
      <c r="F992" s="1"/>
      <c r="G992" s="1"/>
      <c r="M992" s="1"/>
      <c r="N992" s="1"/>
    </row>
    <row r="993" customFormat="false" ht="15.75" hidden="false" customHeight="true" outlineLevel="0" collapsed="false">
      <c r="C993" s="1"/>
      <c r="F993" s="1"/>
      <c r="G993" s="1"/>
      <c r="M993" s="1"/>
      <c r="N993" s="1"/>
    </row>
    <row r="994" customFormat="false" ht="15.75" hidden="false" customHeight="true" outlineLevel="0" collapsed="false">
      <c r="C994" s="1"/>
      <c r="F994" s="1"/>
      <c r="G994" s="1"/>
      <c r="M994" s="1"/>
      <c r="N994" s="1"/>
    </row>
    <row r="995" customFormat="false" ht="15.75" hidden="false" customHeight="true" outlineLevel="0" collapsed="false">
      <c r="C995" s="1"/>
      <c r="F995" s="1"/>
      <c r="G995" s="1"/>
      <c r="M995" s="1"/>
      <c r="N995" s="1"/>
    </row>
    <row r="996" customFormat="false" ht="15.75" hidden="false" customHeight="true" outlineLevel="0" collapsed="false">
      <c r="C996" s="1"/>
      <c r="F996" s="1"/>
      <c r="G996" s="1"/>
      <c r="M996" s="1"/>
      <c r="N996" s="1"/>
    </row>
    <row r="997" customFormat="false" ht="15.75" hidden="false" customHeight="true" outlineLevel="0" collapsed="false">
      <c r="C997" s="1"/>
      <c r="F997" s="1"/>
      <c r="G997" s="1"/>
      <c r="M997" s="1"/>
      <c r="N997" s="1"/>
    </row>
    <row r="998" customFormat="false" ht="15.75" hidden="false" customHeight="true" outlineLevel="0" collapsed="false">
      <c r="C998" s="1"/>
      <c r="F998" s="1"/>
      <c r="G998" s="1"/>
      <c r="M998" s="1"/>
      <c r="N998" s="1"/>
    </row>
    <row r="999" customFormat="false" ht="15.75" hidden="false" customHeight="true" outlineLevel="0" collapsed="false">
      <c r="C999" s="1"/>
      <c r="F999" s="1"/>
      <c r="G999" s="1"/>
      <c r="M999" s="1"/>
      <c r="N999" s="1"/>
    </row>
    <row r="1000" customFormat="false" ht="15.75" hidden="false" customHeight="true" outlineLevel="0" collapsed="false">
      <c r="C1000" s="1"/>
      <c r="F1000" s="1"/>
      <c r="G1000" s="1"/>
      <c r="M1000" s="1"/>
      <c r="N1000" s="1"/>
    </row>
    <row r="1001" customFormat="false" ht="15.75" hidden="false" customHeight="true" outlineLevel="0" collapsed="false">
      <c r="C1001" s="1"/>
      <c r="F1001" s="1"/>
      <c r="G1001" s="1"/>
      <c r="M1001" s="1"/>
      <c r="N1001" s="1"/>
    </row>
    <row r="1002" customFormat="false" ht="15.75" hidden="false" customHeight="true" outlineLevel="0" collapsed="false">
      <c r="C1002" s="1"/>
      <c r="F1002" s="1"/>
      <c r="G1002" s="1"/>
      <c r="M1002" s="1"/>
      <c r="N1002" s="1"/>
    </row>
    <row r="1003" customFormat="false" ht="15.75" hidden="false" customHeight="true" outlineLevel="0" collapsed="false">
      <c r="C1003" s="1"/>
      <c r="F1003" s="1"/>
      <c r="G1003" s="1"/>
      <c r="M1003" s="1"/>
      <c r="N1003" s="1"/>
    </row>
    <row r="1004" customFormat="false" ht="15.75" hidden="false" customHeight="true" outlineLevel="0" collapsed="false">
      <c r="C1004" s="1"/>
      <c r="F1004" s="1"/>
      <c r="G1004" s="1"/>
      <c r="M1004" s="1"/>
      <c r="N1004" s="1"/>
    </row>
    <row r="1005" customFormat="false" ht="15.75" hidden="false" customHeight="true" outlineLevel="0" collapsed="false">
      <c r="C1005" s="1"/>
      <c r="F1005" s="1"/>
      <c r="G1005" s="1"/>
      <c r="M1005" s="1"/>
      <c r="N1005" s="1"/>
    </row>
    <row r="1006" customFormat="false" ht="15.75" hidden="false" customHeight="true" outlineLevel="0" collapsed="false">
      <c r="C1006" s="1"/>
      <c r="F1006" s="1"/>
      <c r="G1006" s="1"/>
      <c r="M1006" s="1"/>
      <c r="N1006" s="1"/>
    </row>
    <row r="1007" customFormat="false" ht="15.75" hidden="false" customHeight="true" outlineLevel="0" collapsed="false">
      <c r="C1007" s="1"/>
      <c r="F1007" s="1"/>
      <c r="G1007" s="1"/>
      <c r="M1007" s="1"/>
      <c r="N1007" s="1"/>
    </row>
    <row r="1008" customFormat="false" ht="15.75" hidden="false" customHeight="true" outlineLevel="0" collapsed="false">
      <c r="C1008" s="1"/>
      <c r="F1008" s="1"/>
      <c r="G1008" s="1"/>
      <c r="M1008" s="1"/>
      <c r="N1008" s="1"/>
    </row>
    <row r="1009" customFormat="false" ht="15.75" hidden="false" customHeight="true" outlineLevel="0" collapsed="false">
      <c r="C1009" s="1"/>
      <c r="F1009" s="1"/>
      <c r="G1009" s="1"/>
      <c r="M1009" s="1"/>
      <c r="N1009" s="1"/>
    </row>
    <row r="1010" customFormat="false" ht="15.75" hidden="false" customHeight="true" outlineLevel="0" collapsed="false">
      <c r="C1010" s="1"/>
      <c r="F1010" s="1"/>
      <c r="G1010" s="1"/>
      <c r="M1010" s="1"/>
      <c r="N1010" s="1"/>
    </row>
    <row r="1011" customFormat="false" ht="15.75" hidden="false" customHeight="true" outlineLevel="0" collapsed="false">
      <c r="C1011" s="1"/>
      <c r="F1011" s="1"/>
      <c r="G1011" s="1"/>
      <c r="M1011" s="1"/>
      <c r="N1011" s="1"/>
    </row>
    <row r="1012" customFormat="false" ht="15.75" hidden="false" customHeight="true" outlineLevel="0" collapsed="false">
      <c r="C1012" s="1"/>
      <c r="F1012" s="1"/>
      <c r="G1012" s="1"/>
      <c r="M1012" s="1"/>
      <c r="N1012" s="1"/>
    </row>
    <row r="1013" customFormat="false" ht="15.75" hidden="false" customHeight="true" outlineLevel="0" collapsed="false">
      <c r="C1013" s="1"/>
      <c r="F1013" s="1"/>
      <c r="G1013" s="1"/>
      <c r="M1013" s="1"/>
      <c r="N1013" s="1"/>
    </row>
    <row r="1014" customFormat="false" ht="15.75" hidden="false" customHeight="true" outlineLevel="0" collapsed="false">
      <c r="C1014" s="1"/>
      <c r="F1014" s="1"/>
      <c r="G1014" s="1"/>
      <c r="M1014" s="1"/>
      <c r="N1014" s="1"/>
    </row>
    <row r="1015" customFormat="false" ht="15.75" hidden="false" customHeight="true" outlineLevel="0" collapsed="false">
      <c r="C1015" s="1"/>
      <c r="F1015" s="1"/>
      <c r="G1015" s="1"/>
      <c r="M1015" s="1"/>
      <c r="N1015" s="1"/>
    </row>
    <row r="1016" customFormat="false" ht="15.75" hidden="false" customHeight="true" outlineLevel="0" collapsed="false">
      <c r="C1016" s="1"/>
      <c r="F1016" s="1"/>
      <c r="G1016" s="1"/>
      <c r="M1016" s="1"/>
      <c r="N1016" s="1"/>
    </row>
    <row r="1017" customFormat="false" ht="15.75" hidden="false" customHeight="true" outlineLevel="0" collapsed="false">
      <c r="C1017" s="1"/>
      <c r="F1017" s="1"/>
      <c r="G1017" s="1"/>
      <c r="M1017" s="1"/>
      <c r="N1017" s="1"/>
    </row>
    <row r="1018" customFormat="false" ht="15.75" hidden="false" customHeight="true" outlineLevel="0" collapsed="false">
      <c r="C1018" s="1"/>
      <c r="F1018" s="1"/>
      <c r="G1018" s="1"/>
      <c r="M1018" s="1"/>
      <c r="N1018" s="1"/>
    </row>
    <row r="1019" customFormat="false" ht="15.75" hidden="false" customHeight="true" outlineLevel="0" collapsed="false">
      <c r="C1019" s="1"/>
      <c r="F1019" s="1"/>
      <c r="G1019" s="1"/>
      <c r="M1019" s="1"/>
      <c r="N1019" s="1"/>
    </row>
    <row r="1020" customFormat="false" ht="15.75" hidden="false" customHeight="true" outlineLevel="0" collapsed="false">
      <c r="C1020" s="1"/>
      <c r="F1020" s="1"/>
      <c r="G1020" s="1"/>
      <c r="M1020" s="1"/>
      <c r="N1020" s="1"/>
    </row>
    <row r="1021" customFormat="false" ht="15.75" hidden="false" customHeight="true" outlineLevel="0" collapsed="false">
      <c r="C1021" s="1"/>
      <c r="F1021" s="1"/>
      <c r="G1021" s="1"/>
      <c r="M1021" s="1"/>
      <c r="N1021" s="1"/>
    </row>
    <row r="1022" customFormat="false" ht="15.75" hidden="false" customHeight="true" outlineLevel="0" collapsed="false">
      <c r="C1022" s="1"/>
      <c r="F1022" s="1"/>
      <c r="G1022" s="1"/>
      <c r="M1022" s="1"/>
      <c r="N1022" s="1"/>
    </row>
    <row r="1023" customFormat="false" ht="15.75" hidden="false" customHeight="true" outlineLevel="0" collapsed="false">
      <c r="C1023" s="1"/>
      <c r="F1023" s="1"/>
      <c r="G1023" s="1"/>
      <c r="M1023" s="1"/>
      <c r="N1023" s="1"/>
    </row>
    <row r="1024" customFormat="false" ht="15.75" hidden="false" customHeight="true" outlineLevel="0" collapsed="false">
      <c r="C1024" s="1"/>
      <c r="F1024" s="1"/>
      <c r="G1024" s="1"/>
      <c r="M1024" s="1"/>
      <c r="N1024" s="1"/>
    </row>
    <row r="1025" customFormat="false" ht="15.75" hidden="false" customHeight="true" outlineLevel="0" collapsed="false">
      <c r="C1025" s="1"/>
      <c r="F1025" s="1"/>
      <c r="G1025" s="1"/>
      <c r="M1025" s="1"/>
      <c r="N1025" s="1"/>
    </row>
    <row r="1026" customFormat="false" ht="15.75" hidden="false" customHeight="true" outlineLevel="0" collapsed="false">
      <c r="C1026" s="1"/>
      <c r="F1026" s="1"/>
      <c r="G1026" s="1"/>
      <c r="M1026" s="1"/>
      <c r="N1026" s="1"/>
    </row>
    <row r="1027" customFormat="false" ht="15.75" hidden="false" customHeight="true" outlineLevel="0" collapsed="false">
      <c r="C1027" s="1"/>
      <c r="F1027" s="1"/>
      <c r="G1027" s="1"/>
      <c r="M1027" s="1"/>
      <c r="N1027" s="1"/>
    </row>
    <row r="1028" customFormat="false" ht="15.75" hidden="false" customHeight="true" outlineLevel="0" collapsed="false">
      <c r="C1028" s="1"/>
      <c r="F1028" s="1"/>
      <c r="G1028" s="1"/>
      <c r="M1028" s="1"/>
      <c r="N1028" s="1"/>
    </row>
    <row r="1029" customFormat="false" ht="15.75" hidden="false" customHeight="true" outlineLevel="0" collapsed="false">
      <c r="C1029" s="1"/>
      <c r="F1029" s="1"/>
      <c r="G1029" s="1"/>
      <c r="M1029" s="1"/>
      <c r="N1029" s="1"/>
    </row>
    <row r="1030" customFormat="false" ht="15.75" hidden="false" customHeight="true" outlineLevel="0" collapsed="false">
      <c r="C1030" s="1"/>
      <c r="F1030" s="1"/>
      <c r="G1030" s="1"/>
      <c r="M1030" s="1"/>
      <c r="N1030" s="1"/>
    </row>
    <row r="1031" customFormat="false" ht="15.75" hidden="false" customHeight="true" outlineLevel="0" collapsed="false">
      <c r="C1031" s="1"/>
      <c r="F1031" s="1"/>
      <c r="G1031" s="1"/>
      <c r="M1031" s="1"/>
      <c r="N1031" s="1"/>
    </row>
    <row r="1032" customFormat="false" ht="15.75" hidden="false" customHeight="true" outlineLevel="0" collapsed="false">
      <c r="C1032" s="1"/>
      <c r="F1032" s="1"/>
      <c r="G1032" s="1"/>
      <c r="M1032" s="1"/>
      <c r="N1032" s="1"/>
    </row>
    <row r="1033" customFormat="false" ht="15.75" hidden="false" customHeight="true" outlineLevel="0" collapsed="false">
      <c r="C1033" s="1"/>
      <c r="F1033" s="1"/>
      <c r="G1033" s="1"/>
      <c r="M1033" s="1"/>
      <c r="N1033" s="1"/>
    </row>
    <row r="1034" customFormat="false" ht="15.75" hidden="false" customHeight="true" outlineLevel="0" collapsed="false">
      <c r="C1034" s="1"/>
      <c r="F1034" s="1"/>
      <c r="G1034" s="1"/>
      <c r="M1034" s="1"/>
      <c r="N1034" s="1"/>
    </row>
    <row r="1035" customFormat="false" ht="15.75" hidden="false" customHeight="true" outlineLevel="0" collapsed="false">
      <c r="C1035" s="1"/>
      <c r="F1035" s="1"/>
      <c r="G1035" s="1"/>
      <c r="M1035" s="1"/>
      <c r="N1035" s="1"/>
    </row>
    <row r="1036" customFormat="false" ht="15.75" hidden="false" customHeight="true" outlineLevel="0" collapsed="false">
      <c r="C1036" s="1"/>
      <c r="F1036" s="1"/>
      <c r="G1036" s="1"/>
      <c r="M1036" s="1"/>
      <c r="N1036" s="1"/>
    </row>
    <row r="1037" customFormat="false" ht="15.75" hidden="false" customHeight="true" outlineLevel="0" collapsed="false">
      <c r="C1037" s="1"/>
      <c r="F1037" s="1"/>
      <c r="G1037" s="1"/>
      <c r="M1037" s="1"/>
      <c r="N1037" s="1"/>
    </row>
    <row r="1038" customFormat="false" ht="15.75" hidden="false" customHeight="true" outlineLevel="0" collapsed="false">
      <c r="C1038" s="1"/>
      <c r="F1038" s="1"/>
      <c r="G1038" s="1"/>
      <c r="M1038" s="1"/>
      <c r="N1038" s="1"/>
    </row>
    <row r="1039" customFormat="false" ht="15.75" hidden="false" customHeight="true" outlineLevel="0" collapsed="false">
      <c r="C1039" s="1"/>
      <c r="F1039" s="1"/>
      <c r="G1039" s="1"/>
      <c r="M1039" s="1"/>
      <c r="N1039" s="1"/>
    </row>
    <row r="1040" customFormat="false" ht="15.75" hidden="false" customHeight="true" outlineLevel="0" collapsed="false">
      <c r="C1040" s="1"/>
      <c r="F1040" s="1"/>
      <c r="G1040" s="1"/>
      <c r="M1040" s="1"/>
      <c r="N1040" s="1"/>
    </row>
    <row r="1041" customFormat="false" ht="15.75" hidden="false" customHeight="true" outlineLevel="0" collapsed="false">
      <c r="C1041" s="1"/>
      <c r="F1041" s="1"/>
      <c r="G1041" s="1"/>
      <c r="M1041" s="1"/>
      <c r="N1041" s="1"/>
    </row>
    <row r="1042" customFormat="false" ht="15.75" hidden="false" customHeight="true" outlineLevel="0" collapsed="false">
      <c r="C1042" s="1"/>
      <c r="F1042" s="1"/>
      <c r="G1042" s="1"/>
      <c r="M1042" s="1"/>
      <c r="N1042" s="1"/>
    </row>
    <row r="1043" customFormat="false" ht="15.75" hidden="false" customHeight="true" outlineLevel="0" collapsed="false">
      <c r="C1043" s="1"/>
      <c r="F1043" s="1"/>
      <c r="G1043" s="1"/>
      <c r="M1043" s="1"/>
      <c r="N1043" s="1"/>
    </row>
    <row r="1044" customFormat="false" ht="15.75" hidden="false" customHeight="true" outlineLevel="0" collapsed="false">
      <c r="C1044" s="1"/>
      <c r="F1044" s="1"/>
      <c r="G1044" s="1"/>
      <c r="M1044" s="1"/>
      <c r="N1044" s="1"/>
    </row>
    <row r="1045" customFormat="false" ht="15.75" hidden="false" customHeight="true" outlineLevel="0" collapsed="false">
      <c r="C1045" s="1"/>
      <c r="F1045" s="1"/>
      <c r="G1045" s="1"/>
      <c r="M1045" s="1"/>
      <c r="N1045" s="1"/>
    </row>
    <row r="1046" customFormat="false" ht="15.75" hidden="false" customHeight="true" outlineLevel="0" collapsed="false">
      <c r="C1046" s="1"/>
      <c r="F1046" s="1"/>
      <c r="G1046" s="1"/>
      <c r="M1046" s="1"/>
      <c r="N1046" s="1"/>
    </row>
    <row r="1047" customFormat="false" ht="15.75" hidden="false" customHeight="true" outlineLevel="0" collapsed="false">
      <c r="C1047" s="1"/>
      <c r="F1047" s="1"/>
      <c r="G1047" s="1"/>
      <c r="M1047" s="1"/>
      <c r="N1047" s="1"/>
    </row>
    <row r="1048" customFormat="false" ht="15.75" hidden="false" customHeight="true" outlineLevel="0" collapsed="false">
      <c r="C1048" s="1"/>
      <c r="F1048" s="1"/>
      <c r="G1048" s="1"/>
      <c r="M1048" s="1"/>
      <c r="N1048" s="1"/>
    </row>
    <row r="1049" customFormat="false" ht="15.75" hidden="false" customHeight="true" outlineLevel="0" collapsed="false">
      <c r="C1049" s="1"/>
      <c r="F1049" s="1"/>
      <c r="G1049" s="1"/>
      <c r="M1049" s="1"/>
      <c r="N1049" s="1"/>
    </row>
    <row r="1050" customFormat="false" ht="15.75" hidden="false" customHeight="true" outlineLevel="0" collapsed="false">
      <c r="C1050" s="1"/>
      <c r="F1050" s="1"/>
      <c r="G1050" s="1"/>
      <c r="M1050" s="1"/>
      <c r="N1050" s="1"/>
    </row>
    <row r="1051" customFormat="false" ht="15.75" hidden="false" customHeight="true" outlineLevel="0" collapsed="false">
      <c r="C1051" s="1"/>
      <c r="F1051" s="1"/>
      <c r="G1051" s="1"/>
      <c r="M1051" s="1"/>
      <c r="N1051" s="1"/>
    </row>
    <row r="1052" customFormat="false" ht="15.75" hidden="false" customHeight="true" outlineLevel="0" collapsed="false">
      <c r="C1052" s="1"/>
      <c r="F1052" s="1"/>
      <c r="G1052" s="1"/>
      <c r="M1052" s="1"/>
      <c r="N1052" s="1"/>
    </row>
    <row r="1053" customFormat="false" ht="15.75" hidden="false" customHeight="true" outlineLevel="0" collapsed="false">
      <c r="C1053" s="1"/>
      <c r="F1053" s="1"/>
      <c r="G1053" s="1"/>
      <c r="M1053" s="1"/>
      <c r="N1053" s="1"/>
    </row>
    <row r="1054" customFormat="false" ht="15.75" hidden="false" customHeight="true" outlineLevel="0" collapsed="false">
      <c r="C1054" s="1"/>
      <c r="F1054" s="1"/>
      <c r="G1054" s="1"/>
      <c r="M1054" s="1"/>
      <c r="N1054" s="1"/>
    </row>
    <row r="1055" customFormat="false" ht="15.75" hidden="false" customHeight="true" outlineLevel="0" collapsed="false">
      <c r="C1055" s="1"/>
      <c r="F1055" s="1"/>
      <c r="G1055" s="1"/>
      <c r="M1055" s="1"/>
      <c r="N1055" s="1"/>
    </row>
    <row r="1056" customFormat="false" ht="15.75" hidden="false" customHeight="true" outlineLevel="0" collapsed="false">
      <c r="C1056" s="1"/>
      <c r="F1056" s="1"/>
      <c r="G1056" s="1"/>
      <c r="M1056" s="1"/>
      <c r="N1056" s="1"/>
    </row>
    <row r="1057" customFormat="false" ht="15.75" hidden="false" customHeight="true" outlineLevel="0" collapsed="false">
      <c r="C1057" s="1"/>
      <c r="F1057" s="1"/>
      <c r="G1057" s="1"/>
      <c r="M1057" s="1"/>
      <c r="N1057" s="1"/>
    </row>
    <row r="1058" customFormat="false" ht="15.75" hidden="false" customHeight="true" outlineLevel="0" collapsed="false">
      <c r="C1058" s="1"/>
      <c r="F1058" s="1"/>
      <c r="G1058" s="1"/>
      <c r="M1058" s="1"/>
      <c r="N1058" s="1"/>
    </row>
    <row r="1059" customFormat="false" ht="15.75" hidden="false" customHeight="true" outlineLevel="0" collapsed="false">
      <c r="C1059" s="1"/>
      <c r="F1059" s="1"/>
      <c r="G1059" s="1"/>
      <c r="M1059" s="1"/>
      <c r="N1059" s="1"/>
    </row>
    <row r="1060" customFormat="false" ht="15.75" hidden="false" customHeight="true" outlineLevel="0" collapsed="false">
      <c r="C1060" s="1"/>
      <c r="F1060" s="1"/>
      <c r="G1060" s="1"/>
      <c r="M1060" s="1"/>
      <c r="N1060" s="1"/>
    </row>
    <row r="1061" customFormat="false" ht="15.75" hidden="false" customHeight="true" outlineLevel="0" collapsed="false">
      <c r="C1061" s="1"/>
      <c r="F1061" s="1"/>
      <c r="G1061" s="1"/>
      <c r="M1061" s="1"/>
      <c r="N1061" s="1"/>
    </row>
    <row r="1062" customFormat="false" ht="15.75" hidden="false" customHeight="true" outlineLevel="0" collapsed="false">
      <c r="C1062" s="1"/>
      <c r="F1062" s="1"/>
      <c r="G1062" s="1"/>
      <c r="M1062" s="1"/>
      <c r="N1062" s="1"/>
    </row>
    <row r="1063" customFormat="false" ht="15.75" hidden="false" customHeight="true" outlineLevel="0" collapsed="false">
      <c r="C1063" s="1"/>
      <c r="F1063" s="1"/>
      <c r="G1063" s="1"/>
      <c r="M1063" s="1"/>
      <c r="N1063" s="1"/>
    </row>
    <row r="1064" customFormat="false" ht="15.75" hidden="false" customHeight="true" outlineLevel="0" collapsed="false">
      <c r="C1064" s="1"/>
      <c r="F1064" s="1"/>
      <c r="G1064" s="1"/>
      <c r="M1064" s="1"/>
      <c r="N1064" s="1"/>
    </row>
    <row r="1065" customFormat="false" ht="15.75" hidden="false" customHeight="true" outlineLevel="0" collapsed="false">
      <c r="C1065" s="1"/>
      <c r="F1065" s="1"/>
      <c r="G1065" s="1"/>
      <c r="M1065" s="1"/>
      <c r="N1065" s="1"/>
    </row>
    <row r="1066" customFormat="false" ht="15.75" hidden="false" customHeight="true" outlineLevel="0" collapsed="false">
      <c r="C1066" s="1"/>
      <c r="F1066" s="1"/>
      <c r="G1066" s="1"/>
      <c r="M1066" s="1"/>
      <c r="N1066" s="1"/>
    </row>
    <row r="1067" customFormat="false" ht="15.75" hidden="false" customHeight="true" outlineLevel="0" collapsed="false">
      <c r="C1067" s="1"/>
      <c r="F1067" s="1"/>
      <c r="G1067" s="1"/>
      <c r="M1067" s="1"/>
      <c r="N1067" s="1"/>
    </row>
    <row r="1068" customFormat="false" ht="15.75" hidden="false" customHeight="true" outlineLevel="0" collapsed="false">
      <c r="C1068" s="1"/>
      <c r="F1068" s="1"/>
      <c r="G1068" s="1"/>
      <c r="M1068" s="1"/>
      <c r="N1068" s="1"/>
    </row>
    <row r="1069" customFormat="false" ht="15.75" hidden="false" customHeight="true" outlineLevel="0" collapsed="false">
      <c r="C1069" s="1"/>
      <c r="F1069" s="1"/>
      <c r="G1069" s="1"/>
      <c r="M1069" s="1"/>
      <c r="N1069" s="1"/>
    </row>
    <row r="1070" customFormat="false" ht="15.75" hidden="false" customHeight="true" outlineLevel="0" collapsed="false">
      <c r="C1070" s="1"/>
      <c r="F1070" s="1"/>
      <c r="G1070" s="1"/>
      <c r="M1070" s="1"/>
      <c r="N1070" s="1"/>
    </row>
    <row r="1071" customFormat="false" ht="15.75" hidden="false" customHeight="true" outlineLevel="0" collapsed="false">
      <c r="C1071" s="1"/>
      <c r="F1071" s="1"/>
      <c r="G1071" s="1"/>
      <c r="M1071" s="1"/>
      <c r="N1071" s="1"/>
    </row>
    <row r="1072" customFormat="false" ht="15.75" hidden="false" customHeight="true" outlineLevel="0" collapsed="false">
      <c r="C1072" s="1"/>
      <c r="F1072" s="1"/>
      <c r="G1072" s="1"/>
      <c r="M1072" s="1"/>
      <c r="N1072" s="1"/>
    </row>
    <row r="1073" customFormat="false" ht="15.75" hidden="false" customHeight="true" outlineLevel="0" collapsed="false">
      <c r="C1073" s="1"/>
      <c r="F1073" s="1"/>
      <c r="G1073" s="1"/>
      <c r="M1073" s="1"/>
      <c r="N1073" s="1"/>
    </row>
    <row r="1074" customFormat="false" ht="15.75" hidden="false" customHeight="true" outlineLevel="0" collapsed="false">
      <c r="C1074" s="1"/>
      <c r="F1074" s="1"/>
      <c r="G1074" s="1"/>
      <c r="M1074" s="1"/>
      <c r="N1074" s="1"/>
    </row>
    <row r="1075" customFormat="false" ht="15.75" hidden="false" customHeight="true" outlineLevel="0" collapsed="false">
      <c r="C1075" s="1"/>
      <c r="F1075" s="1"/>
      <c r="G1075" s="1"/>
      <c r="M1075" s="1"/>
      <c r="N1075" s="1"/>
    </row>
    <row r="1076" customFormat="false" ht="15.75" hidden="false" customHeight="true" outlineLevel="0" collapsed="false">
      <c r="C1076" s="1"/>
      <c r="F1076" s="1"/>
      <c r="G1076" s="1"/>
      <c r="M1076" s="1"/>
      <c r="N1076" s="1"/>
    </row>
    <row r="1077" customFormat="false" ht="15.75" hidden="false" customHeight="true" outlineLevel="0" collapsed="false">
      <c r="C1077" s="1"/>
      <c r="F1077" s="1"/>
      <c r="G1077" s="1"/>
      <c r="M1077" s="1"/>
      <c r="N1077" s="1"/>
    </row>
    <row r="1078" customFormat="false" ht="15.75" hidden="false" customHeight="true" outlineLevel="0" collapsed="false">
      <c r="C1078" s="1"/>
      <c r="F1078" s="1"/>
      <c r="G1078" s="1"/>
      <c r="M1078" s="1"/>
      <c r="N1078" s="1"/>
    </row>
    <row r="1079" customFormat="false" ht="15.75" hidden="false" customHeight="true" outlineLevel="0" collapsed="false">
      <c r="C1079" s="1"/>
      <c r="F1079" s="1"/>
      <c r="G1079" s="1"/>
      <c r="M1079" s="1"/>
      <c r="N1079" s="1"/>
    </row>
    <row r="1080" customFormat="false" ht="15.75" hidden="false" customHeight="true" outlineLevel="0" collapsed="false">
      <c r="C1080" s="1"/>
      <c r="F1080" s="1"/>
      <c r="G1080" s="1"/>
      <c r="M1080" s="1"/>
      <c r="N1080" s="1"/>
    </row>
    <row r="1081" customFormat="false" ht="15.75" hidden="false" customHeight="true" outlineLevel="0" collapsed="false">
      <c r="C1081" s="1"/>
      <c r="F1081" s="1"/>
      <c r="G1081" s="1"/>
      <c r="M1081" s="1"/>
      <c r="N1081" s="1"/>
    </row>
    <row r="1082" customFormat="false" ht="15.75" hidden="false" customHeight="true" outlineLevel="0" collapsed="false">
      <c r="C1082" s="1"/>
      <c r="F1082" s="1"/>
      <c r="G1082" s="1"/>
      <c r="M1082" s="1"/>
      <c r="N1082" s="1"/>
    </row>
    <row r="1083" customFormat="false" ht="15.75" hidden="false" customHeight="true" outlineLevel="0" collapsed="false">
      <c r="C1083" s="1"/>
      <c r="F1083" s="1"/>
      <c r="G1083" s="1"/>
      <c r="M1083" s="1"/>
      <c r="N1083" s="1"/>
    </row>
    <row r="1084" customFormat="false" ht="15.75" hidden="false" customHeight="true" outlineLevel="0" collapsed="false">
      <c r="C1084" s="1"/>
      <c r="F1084" s="1"/>
      <c r="G1084" s="1"/>
      <c r="M1084" s="1"/>
      <c r="N1084" s="1"/>
    </row>
    <row r="1085" customFormat="false" ht="15.75" hidden="false" customHeight="true" outlineLevel="0" collapsed="false">
      <c r="C1085" s="1"/>
      <c r="F1085" s="1"/>
      <c r="G1085" s="1"/>
      <c r="M1085" s="1"/>
      <c r="N1085" s="1"/>
    </row>
    <row r="1086" customFormat="false" ht="15.75" hidden="false" customHeight="true" outlineLevel="0" collapsed="false">
      <c r="C1086" s="1"/>
      <c r="F1086" s="1"/>
      <c r="G1086" s="1"/>
      <c r="M1086" s="1"/>
      <c r="N1086" s="1"/>
    </row>
    <row r="1087" customFormat="false" ht="15.75" hidden="false" customHeight="true" outlineLevel="0" collapsed="false">
      <c r="C1087" s="1"/>
      <c r="F1087" s="1"/>
      <c r="G1087" s="1"/>
      <c r="M1087" s="1"/>
      <c r="N1087" s="1"/>
    </row>
    <row r="1088" customFormat="false" ht="15.75" hidden="false" customHeight="true" outlineLevel="0" collapsed="false">
      <c r="C1088" s="1"/>
      <c r="F1088" s="1"/>
      <c r="G1088" s="1"/>
      <c r="M1088" s="1"/>
      <c r="N1088" s="1"/>
    </row>
    <row r="1089" customFormat="false" ht="15.75" hidden="false" customHeight="true" outlineLevel="0" collapsed="false">
      <c r="C1089" s="1"/>
      <c r="F1089" s="1"/>
      <c r="G1089" s="1"/>
      <c r="M1089" s="1"/>
      <c r="N1089" s="1"/>
    </row>
    <row r="1090" customFormat="false" ht="15.75" hidden="false" customHeight="true" outlineLevel="0" collapsed="false">
      <c r="C1090" s="1"/>
      <c r="F1090" s="1"/>
      <c r="G1090" s="1"/>
      <c r="M1090" s="1"/>
      <c r="N1090" s="1"/>
    </row>
    <row r="1091" customFormat="false" ht="15.75" hidden="false" customHeight="true" outlineLevel="0" collapsed="false">
      <c r="C1091" s="1"/>
      <c r="F1091" s="1"/>
      <c r="G1091" s="1"/>
      <c r="M1091" s="1"/>
      <c r="N1091" s="1"/>
    </row>
    <row r="1092" customFormat="false" ht="15.75" hidden="false" customHeight="true" outlineLevel="0" collapsed="false">
      <c r="C1092" s="1"/>
      <c r="F1092" s="1"/>
      <c r="G1092" s="1"/>
      <c r="M1092" s="1"/>
      <c r="N1092" s="1"/>
    </row>
    <row r="1093" customFormat="false" ht="15.75" hidden="false" customHeight="true" outlineLevel="0" collapsed="false">
      <c r="C1093" s="1"/>
      <c r="F1093" s="1"/>
      <c r="G1093" s="1"/>
      <c r="M1093" s="1"/>
      <c r="N1093" s="1"/>
    </row>
    <row r="1094" customFormat="false" ht="15.75" hidden="false" customHeight="true" outlineLevel="0" collapsed="false">
      <c r="C1094" s="1"/>
      <c r="F1094" s="1"/>
      <c r="G1094" s="1"/>
      <c r="M1094" s="1"/>
      <c r="N1094" s="1"/>
    </row>
    <row r="1095" customFormat="false" ht="15.75" hidden="false" customHeight="true" outlineLevel="0" collapsed="false">
      <c r="C1095" s="1"/>
      <c r="F1095" s="1"/>
      <c r="G1095" s="1"/>
      <c r="M1095" s="1"/>
      <c r="N1095" s="1"/>
    </row>
    <row r="1096" customFormat="false" ht="15.75" hidden="false" customHeight="true" outlineLevel="0" collapsed="false">
      <c r="C1096" s="1"/>
      <c r="F1096" s="1"/>
      <c r="G1096" s="1"/>
      <c r="M1096" s="1"/>
      <c r="N1096" s="1"/>
    </row>
    <row r="1097" customFormat="false" ht="15.75" hidden="false" customHeight="true" outlineLevel="0" collapsed="false">
      <c r="C1097" s="1"/>
      <c r="F1097" s="1"/>
      <c r="G1097" s="1"/>
      <c r="M1097" s="1"/>
      <c r="N1097" s="1"/>
    </row>
    <row r="1098" customFormat="false" ht="15.75" hidden="false" customHeight="true" outlineLevel="0" collapsed="false">
      <c r="C1098" s="1"/>
      <c r="F1098" s="1"/>
      <c r="G1098" s="1"/>
      <c r="M1098" s="1"/>
      <c r="N1098" s="1"/>
    </row>
    <row r="1099" customFormat="false" ht="15.75" hidden="false" customHeight="true" outlineLevel="0" collapsed="false">
      <c r="C1099" s="1"/>
      <c r="F1099" s="1"/>
      <c r="G1099" s="1"/>
      <c r="M1099" s="1"/>
      <c r="N1099" s="1"/>
    </row>
    <row r="1100" customFormat="false" ht="15.75" hidden="false" customHeight="true" outlineLevel="0" collapsed="false">
      <c r="C1100" s="1"/>
      <c r="F1100" s="1"/>
      <c r="G1100" s="1"/>
      <c r="M1100" s="1"/>
      <c r="N1100" s="1"/>
    </row>
    <row r="1101" customFormat="false" ht="15.75" hidden="false" customHeight="true" outlineLevel="0" collapsed="false">
      <c r="C1101" s="1"/>
      <c r="F1101" s="1"/>
      <c r="G1101" s="1"/>
      <c r="M1101" s="1"/>
      <c r="N1101" s="1"/>
    </row>
    <row r="1102" customFormat="false" ht="15.75" hidden="false" customHeight="true" outlineLevel="0" collapsed="false">
      <c r="C1102" s="1"/>
      <c r="F1102" s="1"/>
      <c r="G1102" s="1"/>
      <c r="M1102" s="1"/>
      <c r="N1102" s="1"/>
    </row>
    <row r="1103" customFormat="false" ht="15.75" hidden="false" customHeight="true" outlineLevel="0" collapsed="false">
      <c r="C1103" s="1"/>
      <c r="F1103" s="1"/>
      <c r="G1103" s="1"/>
      <c r="M1103" s="1"/>
      <c r="N1103" s="1"/>
    </row>
    <row r="1104" customFormat="false" ht="15.75" hidden="false" customHeight="true" outlineLevel="0" collapsed="false">
      <c r="C1104" s="1"/>
      <c r="F1104" s="1"/>
      <c r="G1104" s="1"/>
      <c r="M1104" s="1"/>
      <c r="N1104" s="1"/>
    </row>
    <row r="1105" customFormat="false" ht="15.75" hidden="false" customHeight="true" outlineLevel="0" collapsed="false">
      <c r="C1105" s="1"/>
      <c r="F1105" s="1"/>
      <c r="G1105" s="1"/>
      <c r="M1105" s="1"/>
      <c r="N1105" s="1"/>
    </row>
    <row r="1106" customFormat="false" ht="15.75" hidden="false" customHeight="true" outlineLevel="0" collapsed="false">
      <c r="C1106" s="1"/>
      <c r="F1106" s="1"/>
      <c r="G1106" s="1"/>
      <c r="M1106" s="1"/>
      <c r="N1106" s="1"/>
    </row>
    <row r="1107" customFormat="false" ht="15.75" hidden="false" customHeight="true" outlineLevel="0" collapsed="false">
      <c r="C1107" s="1"/>
      <c r="F1107" s="1"/>
      <c r="G1107" s="1"/>
      <c r="M1107" s="1"/>
      <c r="N1107" s="1"/>
    </row>
    <row r="1108" customFormat="false" ht="15.75" hidden="false" customHeight="true" outlineLevel="0" collapsed="false">
      <c r="C1108" s="1"/>
      <c r="F1108" s="1"/>
      <c r="G1108" s="1"/>
      <c r="M1108" s="1"/>
      <c r="N1108" s="1"/>
    </row>
    <row r="1109" customFormat="false" ht="15.75" hidden="false" customHeight="true" outlineLevel="0" collapsed="false">
      <c r="C1109" s="1"/>
      <c r="F1109" s="1"/>
      <c r="G1109" s="1"/>
      <c r="M1109" s="1"/>
      <c r="N1109" s="1"/>
    </row>
    <row r="1110" customFormat="false" ht="15.75" hidden="false" customHeight="true" outlineLevel="0" collapsed="false">
      <c r="C1110" s="1"/>
      <c r="F1110" s="1"/>
      <c r="G1110" s="1"/>
      <c r="M1110" s="1"/>
      <c r="N1110" s="1"/>
    </row>
    <row r="1111" customFormat="false" ht="15.75" hidden="false" customHeight="true" outlineLevel="0" collapsed="false">
      <c r="C1111" s="1"/>
      <c r="F1111" s="1"/>
      <c r="G1111" s="1"/>
      <c r="M1111" s="1"/>
      <c r="N1111" s="1"/>
    </row>
    <row r="1112" customFormat="false" ht="15.75" hidden="false" customHeight="true" outlineLevel="0" collapsed="false">
      <c r="C1112" s="1"/>
      <c r="F1112" s="1"/>
      <c r="G1112" s="1"/>
      <c r="M1112" s="1"/>
      <c r="N1112" s="1"/>
    </row>
    <row r="1113" customFormat="false" ht="15.75" hidden="false" customHeight="true" outlineLevel="0" collapsed="false">
      <c r="C1113" s="1"/>
      <c r="F1113" s="1"/>
      <c r="G1113" s="1"/>
      <c r="M1113" s="1"/>
      <c r="N1113" s="1"/>
    </row>
    <row r="1114" customFormat="false" ht="15.75" hidden="false" customHeight="true" outlineLevel="0" collapsed="false">
      <c r="C1114" s="1"/>
      <c r="F1114" s="1"/>
      <c r="G1114" s="1"/>
      <c r="M1114" s="1"/>
      <c r="N1114" s="1"/>
    </row>
    <row r="1115" customFormat="false" ht="15.75" hidden="false" customHeight="true" outlineLevel="0" collapsed="false">
      <c r="C1115" s="1"/>
      <c r="F1115" s="1"/>
      <c r="G1115" s="1"/>
      <c r="M1115" s="1"/>
      <c r="N1115" s="1"/>
    </row>
    <row r="1116" customFormat="false" ht="15.75" hidden="false" customHeight="true" outlineLevel="0" collapsed="false">
      <c r="C1116" s="1"/>
      <c r="F1116" s="1"/>
      <c r="G1116" s="1"/>
      <c r="M1116" s="1"/>
      <c r="N1116" s="1"/>
    </row>
    <row r="1117" customFormat="false" ht="15.75" hidden="false" customHeight="true" outlineLevel="0" collapsed="false">
      <c r="C1117" s="1"/>
      <c r="F1117" s="1"/>
      <c r="G1117" s="1"/>
      <c r="M1117" s="1"/>
      <c r="N1117" s="1"/>
    </row>
    <row r="1118" customFormat="false" ht="15.75" hidden="false" customHeight="true" outlineLevel="0" collapsed="false">
      <c r="C1118" s="1"/>
      <c r="F1118" s="1"/>
      <c r="G1118" s="1"/>
      <c r="M1118" s="1"/>
      <c r="N1118" s="1"/>
    </row>
    <row r="1119" customFormat="false" ht="15.75" hidden="false" customHeight="true" outlineLevel="0" collapsed="false">
      <c r="C1119" s="1"/>
      <c r="F1119" s="1"/>
      <c r="G1119" s="1"/>
      <c r="M1119" s="1"/>
      <c r="N1119" s="1"/>
    </row>
    <row r="1120" customFormat="false" ht="15.75" hidden="false" customHeight="true" outlineLevel="0" collapsed="false">
      <c r="C1120" s="1"/>
      <c r="F1120" s="1"/>
      <c r="G1120" s="1"/>
      <c r="M1120" s="1"/>
      <c r="N1120" s="1"/>
    </row>
    <row r="1121" customFormat="false" ht="15.75" hidden="false" customHeight="true" outlineLevel="0" collapsed="false">
      <c r="C1121" s="1"/>
      <c r="F1121" s="1"/>
      <c r="G1121" s="1"/>
      <c r="M1121" s="1"/>
      <c r="N1121" s="1"/>
    </row>
    <row r="1122" customFormat="false" ht="15.75" hidden="false" customHeight="true" outlineLevel="0" collapsed="false">
      <c r="C1122" s="1"/>
      <c r="F1122" s="1"/>
      <c r="G1122" s="1"/>
      <c r="M1122" s="1"/>
      <c r="N1122" s="1"/>
    </row>
    <row r="1123" customFormat="false" ht="15.75" hidden="false" customHeight="true" outlineLevel="0" collapsed="false">
      <c r="C1123" s="1"/>
      <c r="F1123" s="1"/>
      <c r="G1123" s="1"/>
      <c r="M1123" s="1"/>
      <c r="N1123" s="1"/>
    </row>
    <row r="1124" customFormat="false" ht="15.75" hidden="false" customHeight="true" outlineLevel="0" collapsed="false">
      <c r="C1124" s="1"/>
      <c r="F1124" s="1"/>
      <c r="G1124" s="1"/>
      <c r="M1124" s="1"/>
      <c r="N1124" s="1"/>
    </row>
    <row r="1125" customFormat="false" ht="15.75" hidden="false" customHeight="true" outlineLevel="0" collapsed="false">
      <c r="C1125" s="1"/>
      <c r="F1125" s="1"/>
      <c r="G1125" s="1"/>
      <c r="M1125" s="1"/>
      <c r="N1125" s="1"/>
    </row>
    <row r="1126" customFormat="false" ht="15.75" hidden="false" customHeight="true" outlineLevel="0" collapsed="false">
      <c r="C1126" s="1"/>
      <c r="F1126" s="1"/>
      <c r="G1126" s="1"/>
      <c r="M1126" s="1"/>
      <c r="N1126" s="1"/>
    </row>
    <row r="1127" customFormat="false" ht="15.75" hidden="false" customHeight="true" outlineLevel="0" collapsed="false">
      <c r="C1127" s="1"/>
      <c r="F1127" s="1"/>
      <c r="G1127" s="1"/>
      <c r="M1127" s="1"/>
      <c r="N1127" s="1"/>
    </row>
    <row r="1128" customFormat="false" ht="15.75" hidden="false" customHeight="true" outlineLevel="0" collapsed="false">
      <c r="C1128" s="1"/>
      <c r="F1128" s="1"/>
      <c r="G1128" s="1"/>
      <c r="M1128" s="1"/>
      <c r="N1128" s="1"/>
    </row>
    <row r="1129" customFormat="false" ht="15.75" hidden="false" customHeight="true" outlineLevel="0" collapsed="false">
      <c r="C1129" s="1"/>
      <c r="F1129" s="1"/>
      <c r="G1129" s="1"/>
      <c r="M1129" s="1"/>
      <c r="N1129" s="1"/>
    </row>
    <row r="1130" customFormat="false" ht="15.75" hidden="false" customHeight="true" outlineLevel="0" collapsed="false">
      <c r="C1130" s="1"/>
      <c r="F1130" s="1"/>
      <c r="G1130" s="1"/>
      <c r="M1130" s="1"/>
      <c r="N1130" s="1"/>
    </row>
    <row r="1131" customFormat="false" ht="15.75" hidden="false" customHeight="true" outlineLevel="0" collapsed="false">
      <c r="C1131" s="1"/>
      <c r="F1131" s="1"/>
      <c r="G1131" s="1"/>
      <c r="M1131" s="1"/>
      <c r="N1131" s="1"/>
    </row>
    <row r="1132" customFormat="false" ht="15.75" hidden="false" customHeight="true" outlineLevel="0" collapsed="false">
      <c r="C1132" s="1"/>
      <c r="F1132" s="1"/>
      <c r="G1132" s="1"/>
      <c r="M1132" s="1"/>
      <c r="N1132" s="1"/>
    </row>
    <row r="1133" customFormat="false" ht="15.75" hidden="false" customHeight="true" outlineLevel="0" collapsed="false">
      <c r="C1133" s="1"/>
      <c r="F1133" s="1"/>
      <c r="G1133" s="1"/>
      <c r="M1133" s="1"/>
      <c r="N1133" s="1"/>
    </row>
    <row r="1134" customFormat="false" ht="15.75" hidden="false" customHeight="true" outlineLevel="0" collapsed="false">
      <c r="C1134" s="1"/>
      <c r="F1134" s="1"/>
      <c r="G1134" s="1"/>
      <c r="M1134" s="1"/>
      <c r="N1134" s="1"/>
    </row>
    <row r="1135" customFormat="false" ht="15.75" hidden="false" customHeight="true" outlineLevel="0" collapsed="false">
      <c r="C1135" s="1"/>
      <c r="F1135" s="1"/>
      <c r="G1135" s="1"/>
      <c r="M1135" s="1"/>
      <c r="N1135" s="1"/>
    </row>
    <row r="1136" customFormat="false" ht="15.75" hidden="false" customHeight="true" outlineLevel="0" collapsed="false">
      <c r="C1136" s="1"/>
      <c r="F1136" s="1"/>
      <c r="G1136" s="1"/>
      <c r="M1136" s="1"/>
      <c r="N1136" s="1"/>
    </row>
    <row r="1137" customFormat="false" ht="15.75" hidden="false" customHeight="true" outlineLevel="0" collapsed="false">
      <c r="C1137" s="1"/>
      <c r="F1137" s="1"/>
      <c r="G1137" s="1"/>
      <c r="M1137" s="1"/>
      <c r="N1137" s="1"/>
    </row>
    <row r="1138" customFormat="false" ht="15.75" hidden="false" customHeight="true" outlineLevel="0" collapsed="false">
      <c r="C1138" s="1"/>
      <c r="F1138" s="1"/>
      <c r="G1138" s="1"/>
      <c r="M1138" s="1"/>
      <c r="N1138" s="1"/>
    </row>
    <row r="1139" customFormat="false" ht="15.75" hidden="false" customHeight="true" outlineLevel="0" collapsed="false">
      <c r="C1139" s="1"/>
      <c r="F1139" s="1"/>
      <c r="G1139" s="1"/>
      <c r="M1139" s="1"/>
      <c r="N1139" s="1"/>
    </row>
    <row r="1140" customFormat="false" ht="15.75" hidden="false" customHeight="true" outlineLevel="0" collapsed="false">
      <c r="C1140" s="1"/>
      <c r="F1140" s="1"/>
      <c r="G1140" s="1"/>
      <c r="M1140" s="1"/>
      <c r="N1140" s="1"/>
    </row>
    <row r="1141" customFormat="false" ht="15.75" hidden="false" customHeight="true" outlineLevel="0" collapsed="false">
      <c r="C1141" s="1"/>
      <c r="F1141" s="1"/>
      <c r="G1141" s="1"/>
      <c r="M1141" s="1"/>
      <c r="N1141" s="1"/>
    </row>
    <row r="1142" customFormat="false" ht="15.75" hidden="false" customHeight="true" outlineLevel="0" collapsed="false">
      <c r="C1142" s="1"/>
      <c r="F1142" s="1"/>
      <c r="G1142" s="1"/>
      <c r="M1142" s="1"/>
      <c r="N1142" s="1"/>
    </row>
    <row r="1143" customFormat="false" ht="15.75" hidden="false" customHeight="true" outlineLevel="0" collapsed="false">
      <c r="C1143" s="1"/>
      <c r="F1143" s="1"/>
      <c r="G1143" s="1"/>
      <c r="M1143" s="1"/>
      <c r="N1143" s="1"/>
    </row>
    <row r="1144" customFormat="false" ht="15.75" hidden="false" customHeight="true" outlineLevel="0" collapsed="false">
      <c r="C1144" s="1"/>
      <c r="F1144" s="1"/>
      <c r="G1144" s="1"/>
      <c r="M1144" s="1"/>
      <c r="N1144" s="1"/>
    </row>
    <row r="1145" customFormat="false" ht="15.75" hidden="false" customHeight="true" outlineLevel="0" collapsed="false">
      <c r="C1145" s="1"/>
      <c r="F1145" s="1"/>
      <c r="G1145" s="1"/>
      <c r="M1145" s="1"/>
      <c r="N1145" s="1"/>
    </row>
    <row r="1146" customFormat="false" ht="15.75" hidden="false" customHeight="true" outlineLevel="0" collapsed="false">
      <c r="C1146" s="1"/>
      <c r="F1146" s="1"/>
      <c r="G1146" s="1"/>
      <c r="M1146" s="1"/>
      <c r="N1146" s="1"/>
    </row>
    <row r="1147" customFormat="false" ht="15.75" hidden="false" customHeight="true" outlineLevel="0" collapsed="false">
      <c r="C1147" s="1"/>
      <c r="F1147" s="1"/>
      <c r="G1147" s="1"/>
      <c r="M1147" s="1"/>
      <c r="N1147" s="1"/>
    </row>
    <row r="1148" customFormat="false" ht="15.75" hidden="false" customHeight="true" outlineLevel="0" collapsed="false">
      <c r="C1148" s="1"/>
      <c r="F1148" s="1"/>
      <c r="G1148" s="1"/>
      <c r="M1148" s="1"/>
      <c r="N1148" s="1"/>
    </row>
    <row r="1149" customFormat="false" ht="15.75" hidden="false" customHeight="true" outlineLevel="0" collapsed="false">
      <c r="C1149" s="1"/>
      <c r="F1149" s="1"/>
      <c r="G1149" s="1"/>
      <c r="M1149" s="1"/>
      <c r="N1149" s="1"/>
    </row>
    <row r="1150" customFormat="false" ht="15.75" hidden="false" customHeight="true" outlineLevel="0" collapsed="false">
      <c r="C1150" s="1"/>
      <c r="F1150" s="1"/>
      <c r="G1150" s="1"/>
      <c r="M1150" s="1"/>
      <c r="N1150" s="1"/>
    </row>
    <row r="1151" customFormat="false" ht="15.75" hidden="false" customHeight="true" outlineLevel="0" collapsed="false">
      <c r="C1151" s="1"/>
      <c r="F1151" s="1"/>
      <c r="G1151" s="1"/>
      <c r="M1151" s="1"/>
      <c r="N1151" s="1"/>
    </row>
    <row r="1152" customFormat="false" ht="15.75" hidden="false" customHeight="true" outlineLevel="0" collapsed="false">
      <c r="C1152" s="1"/>
      <c r="F1152" s="1"/>
      <c r="G1152" s="1"/>
      <c r="M1152" s="1"/>
      <c r="N1152" s="1"/>
    </row>
    <row r="1153" customFormat="false" ht="15.75" hidden="false" customHeight="true" outlineLevel="0" collapsed="false">
      <c r="C1153" s="1"/>
      <c r="F1153" s="1"/>
      <c r="G1153" s="1"/>
      <c r="M1153" s="1"/>
      <c r="N1153" s="1"/>
    </row>
    <row r="1154" customFormat="false" ht="15.75" hidden="false" customHeight="true" outlineLevel="0" collapsed="false">
      <c r="C1154" s="1"/>
      <c r="F1154" s="1"/>
      <c r="G1154" s="1"/>
      <c r="M1154" s="1"/>
      <c r="N1154" s="1"/>
    </row>
    <row r="1155" customFormat="false" ht="15.75" hidden="false" customHeight="true" outlineLevel="0" collapsed="false">
      <c r="C1155" s="1"/>
      <c r="F1155" s="1"/>
      <c r="G1155" s="1"/>
      <c r="M1155" s="1"/>
      <c r="N1155" s="1"/>
    </row>
    <row r="1156" customFormat="false" ht="15.75" hidden="false" customHeight="true" outlineLevel="0" collapsed="false">
      <c r="C1156" s="1"/>
      <c r="F1156" s="1"/>
      <c r="G1156" s="1"/>
      <c r="M1156" s="1"/>
      <c r="N1156" s="1"/>
    </row>
    <row r="1157" customFormat="false" ht="15.75" hidden="false" customHeight="true" outlineLevel="0" collapsed="false">
      <c r="C1157" s="1"/>
      <c r="F1157" s="1"/>
      <c r="G1157" s="1"/>
      <c r="M1157" s="1"/>
      <c r="N1157" s="1"/>
    </row>
    <row r="1158" customFormat="false" ht="15.75" hidden="false" customHeight="true" outlineLevel="0" collapsed="false">
      <c r="C1158" s="1"/>
      <c r="F1158" s="1"/>
      <c r="G1158" s="1"/>
      <c r="M1158" s="1"/>
      <c r="N1158" s="1"/>
    </row>
    <row r="1159" customFormat="false" ht="15.75" hidden="false" customHeight="true" outlineLevel="0" collapsed="false">
      <c r="C1159" s="1"/>
      <c r="F1159" s="1"/>
      <c r="G1159" s="1"/>
      <c r="M1159" s="1"/>
      <c r="N1159" s="1"/>
    </row>
    <row r="1160" customFormat="false" ht="15.75" hidden="false" customHeight="true" outlineLevel="0" collapsed="false">
      <c r="C1160" s="1"/>
      <c r="F1160" s="1"/>
      <c r="G1160" s="1"/>
      <c r="M1160" s="1"/>
      <c r="N1160" s="1"/>
    </row>
    <row r="1161" customFormat="false" ht="15.75" hidden="false" customHeight="true" outlineLevel="0" collapsed="false">
      <c r="C1161" s="1"/>
      <c r="F1161" s="1"/>
      <c r="G1161" s="1"/>
      <c r="M1161" s="1"/>
      <c r="N1161" s="1"/>
    </row>
    <row r="1162" customFormat="false" ht="15.75" hidden="false" customHeight="true" outlineLevel="0" collapsed="false">
      <c r="C1162" s="1"/>
      <c r="F1162" s="1"/>
      <c r="G1162" s="1"/>
      <c r="M1162" s="1"/>
      <c r="N1162" s="1"/>
    </row>
    <row r="1163" customFormat="false" ht="15.75" hidden="false" customHeight="true" outlineLevel="0" collapsed="false">
      <c r="C1163" s="1"/>
      <c r="F1163" s="1"/>
      <c r="G1163" s="1"/>
      <c r="M1163" s="1"/>
      <c r="N1163" s="1"/>
    </row>
    <row r="1164" customFormat="false" ht="15.75" hidden="false" customHeight="true" outlineLevel="0" collapsed="false">
      <c r="C1164" s="1"/>
      <c r="F1164" s="1"/>
      <c r="G1164" s="1"/>
      <c r="M1164" s="1"/>
      <c r="N1164" s="1"/>
    </row>
    <row r="1165" customFormat="false" ht="15.75" hidden="false" customHeight="true" outlineLevel="0" collapsed="false">
      <c r="C1165" s="1"/>
      <c r="F1165" s="1"/>
      <c r="G1165" s="1"/>
      <c r="M1165" s="1"/>
      <c r="N1165" s="1"/>
    </row>
    <row r="1166" customFormat="false" ht="15.75" hidden="false" customHeight="true" outlineLevel="0" collapsed="false">
      <c r="C1166" s="1"/>
      <c r="F1166" s="1"/>
      <c r="G1166" s="1"/>
      <c r="M1166" s="1"/>
      <c r="N1166" s="1"/>
    </row>
    <row r="1167" customFormat="false" ht="15.75" hidden="false" customHeight="true" outlineLevel="0" collapsed="false">
      <c r="C1167" s="1"/>
      <c r="F1167" s="1"/>
      <c r="G1167" s="1"/>
      <c r="M1167" s="1"/>
      <c r="N1167" s="1"/>
    </row>
    <row r="1168" customFormat="false" ht="15.75" hidden="false" customHeight="true" outlineLevel="0" collapsed="false">
      <c r="C1168" s="1"/>
      <c r="F1168" s="1"/>
      <c r="G1168" s="1"/>
      <c r="M1168" s="1"/>
      <c r="N1168" s="1"/>
    </row>
    <row r="1169" customFormat="false" ht="15.75" hidden="false" customHeight="true" outlineLevel="0" collapsed="false">
      <c r="C1169" s="1"/>
      <c r="F1169" s="1"/>
      <c r="G1169" s="1"/>
      <c r="M1169" s="1"/>
      <c r="N1169" s="1"/>
    </row>
    <row r="1170" customFormat="false" ht="15.75" hidden="false" customHeight="true" outlineLevel="0" collapsed="false">
      <c r="C1170" s="1"/>
      <c r="F1170" s="1"/>
      <c r="G1170" s="1"/>
      <c r="M1170" s="1"/>
      <c r="N1170" s="1"/>
    </row>
    <row r="1171" customFormat="false" ht="15.75" hidden="false" customHeight="true" outlineLevel="0" collapsed="false">
      <c r="C1171" s="1"/>
      <c r="F1171" s="1"/>
      <c r="G1171" s="1"/>
      <c r="M1171" s="1"/>
      <c r="N1171" s="1"/>
    </row>
    <row r="1172" customFormat="false" ht="15.75" hidden="false" customHeight="true" outlineLevel="0" collapsed="false">
      <c r="C1172" s="1"/>
      <c r="F1172" s="1"/>
      <c r="G1172" s="1"/>
      <c r="M1172" s="1"/>
      <c r="N1172" s="1"/>
    </row>
    <row r="1173" customFormat="false" ht="15.75" hidden="false" customHeight="true" outlineLevel="0" collapsed="false">
      <c r="C1173" s="1"/>
      <c r="F1173" s="1"/>
      <c r="G1173" s="1"/>
      <c r="M1173" s="1"/>
      <c r="N1173" s="1"/>
    </row>
    <row r="1174" customFormat="false" ht="15.75" hidden="false" customHeight="true" outlineLevel="0" collapsed="false">
      <c r="C1174" s="1"/>
      <c r="F1174" s="1"/>
      <c r="G1174" s="1"/>
      <c r="M1174" s="1"/>
      <c r="N1174" s="1"/>
    </row>
    <row r="1175" customFormat="false" ht="15.75" hidden="false" customHeight="true" outlineLevel="0" collapsed="false">
      <c r="C1175" s="1"/>
      <c r="F1175" s="1"/>
      <c r="G1175" s="1"/>
      <c r="M1175" s="1"/>
      <c r="N1175" s="1"/>
    </row>
    <row r="1176" customFormat="false" ht="15.75" hidden="false" customHeight="true" outlineLevel="0" collapsed="false">
      <c r="C1176" s="1"/>
      <c r="F1176" s="1"/>
      <c r="G1176" s="1"/>
      <c r="M1176" s="1"/>
      <c r="N1176" s="1"/>
    </row>
    <row r="1177" customFormat="false" ht="15.75" hidden="false" customHeight="true" outlineLevel="0" collapsed="false">
      <c r="C1177" s="1"/>
      <c r="F1177" s="1"/>
      <c r="G1177" s="1"/>
      <c r="M1177" s="1"/>
      <c r="N1177" s="1"/>
    </row>
    <row r="1178" customFormat="false" ht="15.75" hidden="false" customHeight="true" outlineLevel="0" collapsed="false">
      <c r="C1178" s="1"/>
      <c r="F1178" s="1"/>
      <c r="G1178" s="1"/>
      <c r="M1178" s="1"/>
      <c r="N1178" s="1"/>
    </row>
    <row r="1179" customFormat="false" ht="15.75" hidden="false" customHeight="true" outlineLevel="0" collapsed="false">
      <c r="C1179" s="1"/>
      <c r="F1179" s="1"/>
      <c r="G1179" s="1"/>
      <c r="M1179" s="1"/>
      <c r="N1179" s="1"/>
    </row>
    <row r="1180" customFormat="false" ht="15.75" hidden="false" customHeight="true" outlineLevel="0" collapsed="false">
      <c r="C1180" s="1"/>
      <c r="F1180" s="1"/>
      <c r="G1180" s="1"/>
      <c r="M1180" s="1"/>
      <c r="N1180" s="1"/>
    </row>
    <row r="1181" customFormat="false" ht="15.75" hidden="false" customHeight="true" outlineLevel="0" collapsed="false">
      <c r="C1181" s="1"/>
      <c r="F1181" s="1"/>
      <c r="G1181" s="1"/>
      <c r="M1181" s="1"/>
      <c r="N1181" s="1"/>
    </row>
    <row r="1182" customFormat="false" ht="15.75" hidden="false" customHeight="true" outlineLevel="0" collapsed="false">
      <c r="C1182" s="1"/>
      <c r="F1182" s="1"/>
      <c r="G1182" s="1"/>
      <c r="M1182" s="1"/>
      <c r="N1182" s="1"/>
    </row>
    <row r="1183" customFormat="false" ht="15.75" hidden="false" customHeight="true" outlineLevel="0" collapsed="false">
      <c r="C1183" s="1"/>
      <c r="F1183" s="1"/>
      <c r="G1183" s="1"/>
      <c r="M1183" s="1"/>
      <c r="N1183" s="1"/>
    </row>
    <row r="1184" customFormat="false" ht="15.75" hidden="false" customHeight="true" outlineLevel="0" collapsed="false">
      <c r="C1184" s="1"/>
      <c r="F1184" s="1"/>
      <c r="G1184" s="1"/>
      <c r="M1184" s="1"/>
      <c r="N1184" s="1"/>
    </row>
    <row r="1185" customFormat="false" ht="15.75" hidden="false" customHeight="true" outlineLevel="0" collapsed="false">
      <c r="C1185" s="1"/>
      <c r="F1185" s="1"/>
      <c r="G1185" s="1"/>
      <c r="M1185" s="1"/>
      <c r="N1185" s="1"/>
    </row>
    <row r="1186" customFormat="false" ht="15.75" hidden="false" customHeight="true" outlineLevel="0" collapsed="false">
      <c r="C1186" s="1"/>
      <c r="F1186" s="1"/>
      <c r="G1186" s="1"/>
      <c r="M1186" s="1"/>
      <c r="N1186" s="1"/>
    </row>
    <row r="1187" customFormat="false" ht="15.75" hidden="false" customHeight="true" outlineLevel="0" collapsed="false">
      <c r="C1187" s="1"/>
      <c r="F1187" s="1"/>
      <c r="G1187" s="1"/>
      <c r="M1187" s="1"/>
      <c r="N1187" s="1"/>
    </row>
    <row r="1188" customFormat="false" ht="15.75" hidden="false" customHeight="true" outlineLevel="0" collapsed="false">
      <c r="C1188" s="1"/>
      <c r="F1188" s="1"/>
      <c r="G1188" s="1"/>
      <c r="M1188" s="1"/>
      <c r="N1188" s="1"/>
    </row>
    <row r="1189" customFormat="false" ht="15.75" hidden="false" customHeight="true" outlineLevel="0" collapsed="false">
      <c r="C1189" s="1"/>
      <c r="F1189" s="1"/>
      <c r="G1189" s="1"/>
      <c r="M1189" s="1"/>
      <c r="N1189" s="1"/>
    </row>
    <row r="1190" customFormat="false" ht="15.75" hidden="false" customHeight="true" outlineLevel="0" collapsed="false">
      <c r="C1190" s="1"/>
      <c r="F1190" s="1"/>
      <c r="G1190" s="1"/>
      <c r="M1190" s="1"/>
      <c r="N1190" s="1"/>
    </row>
    <row r="1191" customFormat="false" ht="15.75" hidden="false" customHeight="true" outlineLevel="0" collapsed="false">
      <c r="C1191" s="1"/>
      <c r="F1191" s="1"/>
      <c r="G1191" s="1"/>
      <c r="M1191" s="1"/>
      <c r="N1191" s="1"/>
    </row>
    <row r="1192" customFormat="false" ht="15.75" hidden="false" customHeight="true" outlineLevel="0" collapsed="false">
      <c r="C1192" s="1"/>
      <c r="F1192" s="1"/>
      <c r="G1192" s="1"/>
      <c r="M1192" s="1"/>
      <c r="N1192" s="1"/>
    </row>
    <row r="1193" customFormat="false" ht="15.75" hidden="false" customHeight="true" outlineLevel="0" collapsed="false">
      <c r="C1193" s="1"/>
      <c r="F1193" s="1"/>
      <c r="G1193" s="1"/>
      <c r="M1193" s="1"/>
      <c r="N1193" s="1"/>
    </row>
    <row r="1194" customFormat="false" ht="15.75" hidden="false" customHeight="true" outlineLevel="0" collapsed="false">
      <c r="C1194" s="1"/>
      <c r="F1194" s="1"/>
      <c r="G1194" s="1"/>
      <c r="M1194" s="1"/>
      <c r="N1194" s="1"/>
    </row>
    <row r="1195" customFormat="false" ht="15.75" hidden="false" customHeight="true" outlineLevel="0" collapsed="false">
      <c r="C1195" s="1"/>
      <c r="F1195" s="1"/>
      <c r="G1195" s="1"/>
      <c r="M1195" s="1"/>
      <c r="N1195" s="1"/>
    </row>
    <row r="1196" customFormat="false" ht="15.75" hidden="false" customHeight="true" outlineLevel="0" collapsed="false">
      <c r="C1196" s="1"/>
      <c r="F1196" s="1"/>
      <c r="G1196" s="1"/>
      <c r="M1196" s="1"/>
      <c r="N1196" s="1"/>
    </row>
    <row r="1197" customFormat="false" ht="15.75" hidden="false" customHeight="true" outlineLevel="0" collapsed="false">
      <c r="C1197" s="1"/>
      <c r="F1197" s="1"/>
      <c r="G1197" s="1"/>
      <c r="M1197" s="1"/>
      <c r="N1197" s="1"/>
    </row>
    <row r="1198" customFormat="false" ht="15.75" hidden="false" customHeight="true" outlineLevel="0" collapsed="false">
      <c r="C1198" s="1"/>
      <c r="F1198" s="1"/>
      <c r="G1198" s="1"/>
      <c r="M1198" s="1"/>
      <c r="N1198" s="1"/>
    </row>
    <row r="1199" customFormat="false" ht="15.75" hidden="false" customHeight="true" outlineLevel="0" collapsed="false">
      <c r="C1199" s="1"/>
      <c r="F1199" s="1"/>
      <c r="G1199" s="1"/>
      <c r="M1199" s="1"/>
      <c r="N1199" s="1"/>
    </row>
    <row r="1200" customFormat="false" ht="15.75" hidden="false" customHeight="true" outlineLevel="0" collapsed="false">
      <c r="C1200" s="1"/>
      <c r="F1200" s="1"/>
      <c r="G1200" s="1"/>
      <c r="M1200" s="1"/>
      <c r="N1200" s="1"/>
    </row>
    <row r="1201" customFormat="false" ht="15.75" hidden="false" customHeight="true" outlineLevel="0" collapsed="false">
      <c r="C1201" s="1"/>
      <c r="F1201" s="1"/>
      <c r="G1201" s="1"/>
      <c r="M1201" s="1"/>
      <c r="N1201" s="1"/>
    </row>
    <row r="1202" customFormat="false" ht="15.75" hidden="false" customHeight="true" outlineLevel="0" collapsed="false">
      <c r="C1202" s="1"/>
      <c r="F1202" s="1"/>
      <c r="G1202" s="1"/>
      <c r="M1202" s="1"/>
      <c r="N1202" s="1"/>
    </row>
    <row r="1203" customFormat="false" ht="15.75" hidden="false" customHeight="true" outlineLevel="0" collapsed="false">
      <c r="C1203" s="1"/>
      <c r="F1203" s="1"/>
      <c r="G1203" s="1"/>
      <c r="M1203" s="1"/>
      <c r="N1203" s="1"/>
    </row>
    <row r="1204" customFormat="false" ht="15.75" hidden="false" customHeight="true" outlineLevel="0" collapsed="false">
      <c r="C1204" s="1"/>
      <c r="F1204" s="1"/>
      <c r="G1204" s="1"/>
      <c r="M1204" s="1"/>
      <c r="N1204" s="1"/>
    </row>
    <row r="1205" customFormat="false" ht="15.75" hidden="false" customHeight="true" outlineLevel="0" collapsed="false">
      <c r="C1205" s="1"/>
      <c r="F1205" s="1"/>
      <c r="G1205" s="1"/>
      <c r="M1205" s="1"/>
      <c r="N1205" s="1"/>
    </row>
    <row r="1206" customFormat="false" ht="15.75" hidden="false" customHeight="true" outlineLevel="0" collapsed="false">
      <c r="C1206" s="1"/>
      <c r="F1206" s="1"/>
      <c r="G1206" s="1"/>
      <c r="M1206" s="1"/>
      <c r="N1206" s="1"/>
    </row>
    <row r="1207" customFormat="false" ht="15.75" hidden="false" customHeight="true" outlineLevel="0" collapsed="false">
      <c r="C1207" s="1"/>
      <c r="F1207" s="1"/>
      <c r="G1207" s="1"/>
      <c r="M1207" s="1"/>
      <c r="N1207" s="1"/>
    </row>
    <row r="1208" customFormat="false" ht="15.75" hidden="false" customHeight="true" outlineLevel="0" collapsed="false">
      <c r="C1208" s="1"/>
      <c r="F1208" s="1"/>
      <c r="G1208" s="1"/>
      <c r="M1208" s="1"/>
      <c r="N1208" s="1"/>
    </row>
    <row r="1209" customFormat="false" ht="15.75" hidden="false" customHeight="true" outlineLevel="0" collapsed="false">
      <c r="C1209" s="1"/>
      <c r="F1209" s="1"/>
      <c r="G1209" s="1"/>
      <c r="M1209" s="1"/>
      <c r="N1209" s="1"/>
    </row>
    <row r="1210" customFormat="false" ht="15.75" hidden="false" customHeight="true" outlineLevel="0" collapsed="false">
      <c r="C1210" s="1"/>
      <c r="F1210" s="1"/>
      <c r="G1210" s="1"/>
      <c r="M1210" s="1"/>
      <c r="N1210" s="1"/>
    </row>
    <row r="1211" customFormat="false" ht="15.75" hidden="false" customHeight="true" outlineLevel="0" collapsed="false">
      <c r="C1211" s="1"/>
      <c r="F1211" s="1"/>
      <c r="G1211" s="1"/>
      <c r="M1211" s="1"/>
      <c r="N1211" s="1"/>
    </row>
    <row r="1212" customFormat="false" ht="15.75" hidden="false" customHeight="true" outlineLevel="0" collapsed="false">
      <c r="C1212" s="1"/>
      <c r="F1212" s="1"/>
      <c r="G1212" s="1"/>
      <c r="M1212" s="1"/>
      <c r="N1212" s="1"/>
    </row>
    <row r="1213" customFormat="false" ht="15.75" hidden="false" customHeight="true" outlineLevel="0" collapsed="false">
      <c r="C1213" s="1"/>
      <c r="F1213" s="1"/>
      <c r="G1213" s="1"/>
      <c r="M1213" s="1"/>
      <c r="N1213" s="1"/>
    </row>
    <row r="1214" customFormat="false" ht="15.75" hidden="false" customHeight="true" outlineLevel="0" collapsed="false">
      <c r="C1214" s="1"/>
      <c r="F1214" s="1"/>
      <c r="G1214" s="1"/>
      <c r="M1214" s="1"/>
      <c r="N1214" s="1"/>
    </row>
    <row r="1215" customFormat="false" ht="15.75" hidden="false" customHeight="true" outlineLevel="0" collapsed="false">
      <c r="C1215" s="1"/>
      <c r="F1215" s="1"/>
      <c r="G1215" s="1"/>
      <c r="M1215" s="1"/>
      <c r="N1215" s="1"/>
    </row>
    <row r="1216" customFormat="false" ht="15.75" hidden="false" customHeight="true" outlineLevel="0" collapsed="false">
      <c r="C1216" s="1"/>
      <c r="F1216" s="1"/>
      <c r="G1216" s="1"/>
      <c r="M1216" s="1"/>
      <c r="N1216" s="1"/>
    </row>
    <row r="1217" customFormat="false" ht="15.75" hidden="false" customHeight="true" outlineLevel="0" collapsed="false">
      <c r="C1217" s="1"/>
      <c r="F1217" s="1"/>
      <c r="G1217" s="1"/>
      <c r="M1217" s="1"/>
      <c r="N1217" s="1"/>
    </row>
    <row r="1218" customFormat="false" ht="15.75" hidden="false" customHeight="true" outlineLevel="0" collapsed="false">
      <c r="C1218" s="1"/>
      <c r="F1218" s="1"/>
      <c r="G1218" s="1"/>
      <c r="M1218" s="1"/>
      <c r="N1218" s="1"/>
    </row>
    <row r="1219" customFormat="false" ht="15.75" hidden="false" customHeight="true" outlineLevel="0" collapsed="false">
      <c r="C1219" s="1"/>
      <c r="F1219" s="1"/>
      <c r="G1219" s="1"/>
      <c r="M1219" s="1"/>
      <c r="N1219" s="1"/>
    </row>
    <row r="1220" customFormat="false" ht="15.75" hidden="false" customHeight="true" outlineLevel="0" collapsed="false">
      <c r="C1220" s="1"/>
      <c r="F1220" s="1"/>
      <c r="G1220" s="1"/>
      <c r="M1220" s="1"/>
      <c r="N1220" s="1"/>
    </row>
    <row r="1221" customFormat="false" ht="15.75" hidden="false" customHeight="true" outlineLevel="0" collapsed="false">
      <c r="C1221" s="1"/>
      <c r="F1221" s="1"/>
      <c r="G1221" s="1"/>
      <c r="M1221" s="1"/>
      <c r="N1221" s="1"/>
    </row>
    <row r="1222" customFormat="false" ht="15.75" hidden="false" customHeight="true" outlineLevel="0" collapsed="false">
      <c r="C1222" s="1"/>
      <c r="F1222" s="1"/>
      <c r="G1222" s="1"/>
      <c r="M1222" s="1"/>
      <c r="N1222" s="1"/>
    </row>
    <row r="1223" customFormat="false" ht="15.75" hidden="false" customHeight="true" outlineLevel="0" collapsed="false">
      <c r="C1223" s="1"/>
      <c r="F1223" s="1"/>
      <c r="G1223" s="1"/>
      <c r="M1223" s="1"/>
      <c r="N1223" s="1"/>
    </row>
    <row r="1224" customFormat="false" ht="15.75" hidden="false" customHeight="true" outlineLevel="0" collapsed="false">
      <c r="C1224" s="1"/>
      <c r="F1224" s="1"/>
      <c r="G1224" s="1"/>
      <c r="M1224" s="1"/>
      <c r="N1224" s="1"/>
    </row>
    <row r="1225" customFormat="false" ht="15.75" hidden="false" customHeight="true" outlineLevel="0" collapsed="false">
      <c r="C1225" s="1"/>
      <c r="F1225" s="1"/>
      <c r="G1225" s="1"/>
      <c r="M1225" s="1"/>
      <c r="N1225" s="1"/>
    </row>
    <row r="1226" customFormat="false" ht="15.75" hidden="false" customHeight="true" outlineLevel="0" collapsed="false">
      <c r="C1226" s="1"/>
      <c r="F1226" s="1"/>
      <c r="G1226" s="1"/>
      <c r="M1226" s="1"/>
      <c r="N1226" s="1"/>
    </row>
    <row r="1227" customFormat="false" ht="15.75" hidden="false" customHeight="true" outlineLevel="0" collapsed="false">
      <c r="C1227" s="1"/>
      <c r="F1227" s="1"/>
      <c r="G1227" s="1"/>
      <c r="M1227" s="1"/>
      <c r="N1227" s="1"/>
    </row>
    <row r="1228" customFormat="false" ht="15.75" hidden="false" customHeight="true" outlineLevel="0" collapsed="false">
      <c r="C1228" s="1"/>
      <c r="F1228" s="1"/>
      <c r="G1228" s="1"/>
      <c r="M1228" s="1"/>
      <c r="N1228" s="1"/>
    </row>
    <row r="1229" customFormat="false" ht="15.75" hidden="false" customHeight="true" outlineLevel="0" collapsed="false">
      <c r="C1229" s="1"/>
      <c r="F1229" s="1"/>
      <c r="G1229" s="1"/>
      <c r="M1229" s="1"/>
      <c r="N1229" s="1"/>
    </row>
    <row r="1230" customFormat="false" ht="15.75" hidden="false" customHeight="true" outlineLevel="0" collapsed="false">
      <c r="C1230" s="1"/>
      <c r="F1230" s="1"/>
      <c r="G1230" s="1"/>
      <c r="M1230" s="1"/>
      <c r="N1230" s="1"/>
    </row>
    <row r="1231" customFormat="false" ht="15.75" hidden="false" customHeight="true" outlineLevel="0" collapsed="false">
      <c r="C1231" s="1"/>
      <c r="F1231" s="1"/>
      <c r="G1231" s="1"/>
      <c r="M1231" s="1"/>
      <c r="N1231" s="1"/>
    </row>
    <row r="1232" customFormat="false" ht="15.75" hidden="false" customHeight="true" outlineLevel="0" collapsed="false">
      <c r="C1232" s="1"/>
      <c r="F1232" s="1"/>
      <c r="G1232" s="1"/>
      <c r="M1232" s="1"/>
      <c r="N1232" s="1"/>
    </row>
    <row r="1233" customFormat="false" ht="15.75" hidden="false" customHeight="true" outlineLevel="0" collapsed="false">
      <c r="C1233" s="1"/>
      <c r="F1233" s="1"/>
      <c r="G1233" s="1"/>
      <c r="M1233" s="1"/>
      <c r="N1233" s="1"/>
    </row>
    <row r="1234" customFormat="false" ht="15.75" hidden="false" customHeight="true" outlineLevel="0" collapsed="false">
      <c r="C1234" s="1"/>
      <c r="F1234" s="1"/>
      <c r="G1234" s="1"/>
      <c r="M1234" s="1"/>
      <c r="N1234" s="1"/>
    </row>
    <row r="1235" customFormat="false" ht="15.75" hidden="false" customHeight="true" outlineLevel="0" collapsed="false">
      <c r="C1235" s="1"/>
      <c r="F1235" s="1"/>
      <c r="G1235" s="1"/>
      <c r="M1235" s="1"/>
      <c r="N1235" s="1"/>
    </row>
    <row r="1236" customFormat="false" ht="15.75" hidden="false" customHeight="true" outlineLevel="0" collapsed="false">
      <c r="C1236" s="1"/>
      <c r="F1236" s="1"/>
      <c r="G1236" s="1"/>
      <c r="M1236" s="1"/>
      <c r="N1236" s="1"/>
    </row>
    <row r="1237" customFormat="false" ht="15.75" hidden="false" customHeight="true" outlineLevel="0" collapsed="false">
      <c r="C1237" s="1"/>
      <c r="F1237" s="1"/>
      <c r="G1237" s="1"/>
      <c r="M1237" s="1"/>
      <c r="N1237" s="1"/>
    </row>
    <row r="1238" customFormat="false" ht="15.75" hidden="false" customHeight="true" outlineLevel="0" collapsed="false">
      <c r="C1238" s="1"/>
      <c r="F1238" s="1"/>
      <c r="G1238" s="1"/>
      <c r="M1238" s="1"/>
      <c r="N1238" s="1"/>
    </row>
    <row r="1239" customFormat="false" ht="15.75" hidden="false" customHeight="true" outlineLevel="0" collapsed="false">
      <c r="C1239" s="1"/>
      <c r="F1239" s="1"/>
      <c r="G1239" s="1"/>
      <c r="M1239" s="1"/>
      <c r="N1239" s="1"/>
    </row>
    <row r="1240" customFormat="false" ht="15.75" hidden="false" customHeight="true" outlineLevel="0" collapsed="false">
      <c r="C1240" s="1"/>
      <c r="F1240" s="1"/>
      <c r="G1240" s="1"/>
      <c r="M1240" s="1"/>
      <c r="N1240" s="1"/>
    </row>
    <row r="1241" customFormat="false" ht="15.75" hidden="false" customHeight="true" outlineLevel="0" collapsed="false">
      <c r="C1241" s="1"/>
      <c r="F1241" s="1"/>
      <c r="G1241" s="1"/>
      <c r="M1241" s="1"/>
      <c r="N1241" s="1"/>
    </row>
    <row r="1242" customFormat="false" ht="15.75" hidden="false" customHeight="true" outlineLevel="0" collapsed="false">
      <c r="C1242" s="1"/>
      <c r="F1242" s="1"/>
      <c r="G1242" s="1"/>
      <c r="M1242" s="1"/>
      <c r="N1242" s="1"/>
    </row>
    <row r="1243" customFormat="false" ht="15.75" hidden="false" customHeight="true" outlineLevel="0" collapsed="false">
      <c r="C1243" s="1"/>
      <c r="F1243" s="1"/>
      <c r="G1243" s="1"/>
      <c r="M1243" s="1"/>
      <c r="N1243" s="1"/>
    </row>
    <row r="1244" customFormat="false" ht="15.75" hidden="false" customHeight="true" outlineLevel="0" collapsed="false">
      <c r="C1244" s="1"/>
      <c r="F1244" s="1"/>
      <c r="G1244" s="1"/>
      <c r="M1244" s="1"/>
      <c r="N1244" s="1"/>
    </row>
    <row r="1245" customFormat="false" ht="15.75" hidden="false" customHeight="true" outlineLevel="0" collapsed="false">
      <c r="C1245" s="1"/>
      <c r="F1245" s="1"/>
      <c r="G1245" s="1"/>
      <c r="M1245" s="1"/>
      <c r="N1245" s="1"/>
    </row>
    <row r="1246" customFormat="false" ht="15.75" hidden="false" customHeight="true" outlineLevel="0" collapsed="false">
      <c r="C1246" s="1"/>
      <c r="F1246" s="1"/>
      <c r="G1246" s="1"/>
      <c r="M1246" s="1"/>
      <c r="N1246" s="1"/>
    </row>
    <row r="1247" customFormat="false" ht="15.75" hidden="false" customHeight="true" outlineLevel="0" collapsed="false">
      <c r="C1247" s="1"/>
      <c r="F1247" s="1"/>
      <c r="G1247" s="1"/>
      <c r="M1247" s="1"/>
      <c r="N1247" s="1"/>
    </row>
    <row r="1248" customFormat="false" ht="15.75" hidden="false" customHeight="true" outlineLevel="0" collapsed="false">
      <c r="C1248" s="1"/>
      <c r="F1248" s="1"/>
      <c r="G1248" s="1"/>
      <c r="M1248" s="1"/>
      <c r="N1248" s="1"/>
    </row>
    <row r="1249" customFormat="false" ht="15.75" hidden="false" customHeight="true" outlineLevel="0" collapsed="false">
      <c r="C1249" s="1"/>
      <c r="F1249" s="1"/>
      <c r="G1249" s="1"/>
      <c r="M1249" s="1"/>
      <c r="N1249" s="1"/>
    </row>
    <row r="1250" customFormat="false" ht="15.75" hidden="false" customHeight="true" outlineLevel="0" collapsed="false">
      <c r="C1250" s="1"/>
      <c r="F1250" s="1"/>
      <c r="G1250" s="1"/>
      <c r="M1250" s="1"/>
      <c r="N1250" s="1"/>
    </row>
    <row r="1251" customFormat="false" ht="15.75" hidden="false" customHeight="true" outlineLevel="0" collapsed="false">
      <c r="C1251" s="1"/>
      <c r="F1251" s="1"/>
      <c r="G1251" s="1"/>
      <c r="M1251" s="1"/>
      <c r="N1251" s="1"/>
    </row>
    <row r="1252" customFormat="false" ht="15.75" hidden="false" customHeight="true" outlineLevel="0" collapsed="false">
      <c r="C1252" s="1"/>
      <c r="F1252" s="1"/>
      <c r="G1252" s="1"/>
      <c r="M1252" s="1"/>
      <c r="N1252" s="1"/>
    </row>
    <row r="1253" customFormat="false" ht="15.75" hidden="false" customHeight="true" outlineLevel="0" collapsed="false">
      <c r="C1253" s="1"/>
      <c r="F1253" s="1"/>
      <c r="G1253" s="1"/>
      <c r="M1253" s="1"/>
      <c r="N1253" s="1"/>
    </row>
    <row r="1254" customFormat="false" ht="15.75" hidden="false" customHeight="true" outlineLevel="0" collapsed="false">
      <c r="C1254" s="1"/>
      <c r="F1254" s="1"/>
      <c r="G1254" s="1"/>
      <c r="M1254" s="1"/>
      <c r="N1254" s="1"/>
    </row>
    <row r="1255" customFormat="false" ht="15.75" hidden="false" customHeight="true" outlineLevel="0" collapsed="false">
      <c r="C1255" s="1"/>
      <c r="F1255" s="1"/>
      <c r="G1255" s="1"/>
      <c r="M1255" s="1"/>
      <c r="N1255" s="1"/>
    </row>
    <row r="1256" customFormat="false" ht="15.75" hidden="false" customHeight="true" outlineLevel="0" collapsed="false">
      <c r="C1256" s="1"/>
      <c r="F1256" s="1"/>
      <c r="G1256" s="1"/>
      <c r="M1256" s="1"/>
      <c r="N1256" s="1"/>
    </row>
    <row r="1257" customFormat="false" ht="15.75" hidden="false" customHeight="true" outlineLevel="0" collapsed="false">
      <c r="C1257" s="1"/>
      <c r="F1257" s="1"/>
      <c r="G1257" s="1"/>
      <c r="M1257" s="1"/>
      <c r="N1257" s="1"/>
    </row>
    <row r="1258" customFormat="false" ht="15.75" hidden="false" customHeight="true" outlineLevel="0" collapsed="false">
      <c r="C1258" s="1"/>
      <c r="F1258" s="1"/>
      <c r="G1258" s="1"/>
      <c r="M1258" s="1"/>
      <c r="N1258" s="1"/>
    </row>
    <row r="1259" customFormat="false" ht="15.75" hidden="false" customHeight="true" outlineLevel="0" collapsed="false">
      <c r="C1259" s="1"/>
      <c r="F1259" s="1"/>
      <c r="G1259" s="1"/>
      <c r="M1259" s="1"/>
      <c r="N1259" s="1"/>
    </row>
    <row r="1260" customFormat="false" ht="15.75" hidden="false" customHeight="true" outlineLevel="0" collapsed="false">
      <c r="C1260" s="1"/>
      <c r="F1260" s="1"/>
      <c r="G1260" s="1"/>
      <c r="M1260" s="1"/>
      <c r="N1260" s="1"/>
    </row>
    <row r="1261" customFormat="false" ht="15.75" hidden="false" customHeight="true" outlineLevel="0" collapsed="false">
      <c r="C1261" s="1"/>
      <c r="F1261" s="1"/>
      <c r="G1261" s="1"/>
      <c r="M1261" s="1"/>
      <c r="N1261" s="1"/>
    </row>
    <row r="1262" customFormat="false" ht="15.75" hidden="false" customHeight="true" outlineLevel="0" collapsed="false">
      <c r="C1262" s="1"/>
      <c r="F1262" s="1"/>
      <c r="G1262" s="1"/>
      <c r="M1262" s="1"/>
      <c r="N1262" s="1"/>
    </row>
    <row r="1263" customFormat="false" ht="15.75" hidden="false" customHeight="true" outlineLevel="0" collapsed="false">
      <c r="C1263" s="1"/>
      <c r="F1263" s="1"/>
      <c r="G1263" s="1"/>
      <c r="M1263" s="1"/>
      <c r="N1263" s="1"/>
    </row>
    <row r="1264" customFormat="false" ht="15.75" hidden="false" customHeight="true" outlineLevel="0" collapsed="false">
      <c r="C1264" s="1"/>
      <c r="F1264" s="1"/>
      <c r="G1264" s="1"/>
      <c r="M1264" s="1"/>
      <c r="N1264" s="1"/>
    </row>
    <row r="1265" customFormat="false" ht="15.75" hidden="false" customHeight="true" outlineLevel="0" collapsed="false">
      <c r="C1265" s="1"/>
      <c r="F1265" s="1"/>
      <c r="G1265" s="1"/>
      <c r="M1265" s="1"/>
      <c r="N1265" s="1"/>
    </row>
    <row r="1266" customFormat="false" ht="15.75" hidden="false" customHeight="true" outlineLevel="0" collapsed="false">
      <c r="C1266" s="1"/>
      <c r="F1266" s="1"/>
      <c r="G1266" s="1"/>
      <c r="M1266" s="1"/>
      <c r="N1266" s="1"/>
    </row>
    <row r="1267" customFormat="false" ht="15.75" hidden="false" customHeight="true" outlineLevel="0" collapsed="false">
      <c r="C1267" s="1"/>
      <c r="F1267" s="1"/>
      <c r="G1267" s="1"/>
      <c r="M1267" s="1"/>
      <c r="N1267" s="1"/>
    </row>
    <row r="1268" customFormat="false" ht="15.75" hidden="false" customHeight="true" outlineLevel="0" collapsed="false">
      <c r="C1268" s="1"/>
      <c r="F1268" s="1"/>
      <c r="G1268" s="1"/>
      <c r="M1268" s="1"/>
      <c r="N1268" s="1"/>
    </row>
    <row r="1269" customFormat="false" ht="15.75" hidden="false" customHeight="true" outlineLevel="0" collapsed="false">
      <c r="C1269" s="1"/>
      <c r="F1269" s="1"/>
      <c r="G1269" s="1"/>
      <c r="M1269" s="1"/>
      <c r="N1269" s="1"/>
    </row>
    <row r="1270" customFormat="false" ht="15.75" hidden="false" customHeight="true" outlineLevel="0" collapsed="false">
      <c r="C1270" s="1"/>
      <c r="F1270" s="1"/>
      <c r="G1270" s="1"/>
      <c r="M1270" s="1"/>
      <c r="N1270" s="1"/>
    </row>
    <row r="1271" customFormat="false" ht="15.75" hidden="false" customHeight="true" outlineLevel="0" collapsed="false">
      <c r="C1271" s="1"/>
      <c r="F1271" s="1"/>
      <c r="G1271" s="1"/>
      <c r="M1271" s="1"/>
      <c r="N1271" s="1"/>
    </row>
    <row r="1272" customFormat="false" ht="15.75" hidden="false" customHeight="true" outlineLevel="0" collapsed="false">
      <c r="C1272" s="1"/>
      <c r="F1272" s="1"/>
      <c r="G1272" s="1"/>
      <c r="M1272" s="1"/>
      <c r="N1272" s="1"/>
    </row>
    <row r="1273" customFormat="false" ht="15.75" hidden="false" customHeight="true" outlineLevel="0" collapsed="false">
      <c r="C1273" s="1"/>
      <c r="F1273" s="1"/>
      <c r="G1273" s="1"/>
      <c r="M1273" s="1"/>
      <c r="N1273" s="1"/>
    </row>
    <row r="1274" customFormat="false" ht="15.75" hidden="false" customHeight="true" outlineLevel="0" collapsed="false">
      <c r="C1274" s="1"/>
      <c r="F1274" s="1"/>
      <c r="G1274" s="1"/>
      <c r="M1274" s="1"/>
      <c r="N1274" s="1"/>
    </row>
    <row r="1275" customFormat="false" ht="15.75" hidden="false" customHeight="true" outlineLevel="0" collapsed="false">
      <c r="C1275" s="1"/>
      <c r="F1275" s="1"/>
      <c r="G1275" s="1"/>
      <c r="M1275" s="1"/>
      <c r="N1275" s="1"/>
    </row>
    <row r="1276" customFormat="false" ht="15.75" hidden="false" customHeight="true" outlineLevel="0" collapsed="false">
      <c r="C1276" s="1"/>
      <c r="F1276" s="1"/>
      <c r="G1276" s="1"/>
      <c r="M1276" s="1"/>
      <c r="N1276" s="1"/>
    </row>
    <row r="1277" customFormat="false" ht="15.75" hidden="false" customHeight="true" outlineLevel="0" collapsed="false">
      <c r="C1277" s="1"/>
      <c r="F1277" s="1"/>
      <c r="G1277" s="1"/>
      <c r="M1277" s="1"/>
      <c r="N1277" s="1"/>
    </row>
    <row r="1278" customFormat="false" ht="15.75" hidden="false" customHeight="true" outlineLevel="0" collapsed="false">
      <c r="C1278" s="1"/>
      <c r="F1278" s="1"/>
      <c r="G1278" s="1"/>
      <c r="M1278" s="1"/>
      <c r="N1278" s="1"/>
    </row>
    <row r="1279" customFormat="false" ht="15.75" hidden="false" customHeight="true" outlineLevel="0" collapsed="false">
      <c r="C1279" s="1"/>
      <c r="F1279" s="1"/>
      <c r="G1279" s="1"/>
      <c r="M1279" s="1"/>
      <c r="N1279" s="1"/>
    </row>
    <row r="1280" customFormat="false" ht="15.75" hidden="false" customHeight="true" outlineLevel="0" collapsed="false">
      <c r="C1280" s="1"/>
      <c r="F1280" s="1"/>
      <c r="G1280" s="1"/>
      <c r="M1280" s="1"/>
      <c r="N1280" s="1"/>
    </row>
    <row r="1281" customFormat="false" ht="15.75" hidden="false" customHeight="true" outlineLevel="0" collapsed="false">
      <c r="C1281" s="1"/>
      <c r="F1281" s="1"/>
      <c r="G1281" s="1"/>
      <c r="M1281" s="1"/>
      <c r="N1281" s="1"/>
    </row>
    <row r="1282" customFormat="false" ht="15.75" hidden="false" customHeight="true" outlineLevel="0" collapsed="false">
      <c r="C1282" s="1"/>
      <c r="F1282" s="1"/>
      <c r="G1282" s="1"/>
      <c r="M1282" s="1"/>
      <c r="N1282" s="1"/>
    </row>
    <row r="1283" customFormat="false" ht="15.75" hidden="false" customHeight="true" outlineLevel="0" collapsed="false">
      <c r="C1283" s="1"/>
      <c r="F1283" s="1"/>
      <c r="G1283" s="1"/>
      <c r="M1283" s="1"/>
      <c r="N1283" s="1"/>
    </row>
    <row r="1284" customFormat="false" ht="15.75" hidden="false" customHeight="true" outlineLevel="0" collapsed="false">
      <c r="C1284" s="1"/>
      <c r="F1284" s="1"/>
      <c r="G1284" s="1"/>
      <c r="M1284" s="1"/>
      <c r="N1284" s="1"/>
    </row>
    <row r="1285" customFormat="false" ht="15.75" hidden="false" customHeight="true" outlineLevel="0" collapsed="false">
      <c r="C1285" s="1"/>
      <c r="F1285" s="1"/>
      <c r="G1285" s="1"/>
      <c r="M1285" s="1"/>
      <c r="N1285" s="1"/>
    </row>
    <row r="1286" customFormat="false" ht="15.75" hidden="false" customHeight="true" outlineLevel="0" collapsed="false">
      <c r="C1286" s="1"/>
      <c r="F1286" s="1"/>
      <c r="G1286" s="1"/>
      <c r="M1286" s="1"/>
      <c r="N1286" s="1"/>
    </row>
    <row r="1287" customFormat="false" ht="15.75" hidden="false" customHeight="true" outlineLevel="0" collapsed="false">
      <c r="C1287" s="1"/>
      <c r="F1287" s="1"/>
      <c r="G1287" s="1"/>
      <c r="M1287" s="1"/>
      <c r="N1287" s="1"/>
    </row>
    <row r="1288" customFormat="false" ht="15.75" hidden="false" customHeight="true" outlineLevel="0" collapsed="false">
      <c r="C1288" s="1"/>
      <c r="F1288" s="1"/>
      <c r="G1288" s="1"/>
      <c r="M1288" s="1"/>
      <c r="N1288" s="1"/>
    </row>
    <row r="1289" customFormat="false" ht="15.75" hidden="false" customHeight="true" outlineLevel="0" collapsed="false">
      <c r="C1289" s="1"/>
      <c r="F1289" s="1"/>
      <c r="G1289" s="1"/>
      <c r="M1289" s="1"/>
      <c r="N1289" s="1"/>
    </row>
    <row r="1290" customFormat="false" ht="15.75" hidden="false" customHeight="true" outlineLevel="0" collapsed="false">
      <c r="C1290" s="1"/>
      <c r="F1290" s="1"/>
      <c r="G1290" s="1"/>
      <c r="M1290" s="1"/>
      <c r="N1290" s="1"/>
    </row>
    <row r="1291" customFormat="false" ht="15.75" hidden="false" customHeight="true" outlineLevel="0" collapsed="false">
      <c r="C1291" s="1"/>
      <c r="F1291" s="1"/>
      <c r="G1291" s="1"/>
      <c r="M1291" s="1"/>
      <c r="N1291" s="1"/>
    </row>
    <row r="1292" customFormat="false" ht="15.75" hidden="false" customHeight="true" outlineLevel="0" collapsed="false">
      <c r="C1292" s="1"/>
      <c r="F1292" s="1"/>
      <c r="G1292" s="1"/>
      <c r="M1292" s="1"/>
      <c r="N1292" s="1"/>
    </row>
    <row r="1293" customFormat="false" ht="15.75" hidden="false" customHeight="true" outlineLevel="0" collapsed="false">
      <c r="C1293" s="1"/>
      <c r="F1293" s="1"/>
      <c r="G1293" s="1"/>
      <c r="M1293" s="1"/>
      <c r="N1293" s="1"/>
    </row>
    <row r="1294" customFormat="false" ht="15.75" hidden="false" customHeight="true" outlineLevel="0" collapsed="false">
      <c r="C1294" s="1"/>
      <c r="F1294" s="1"/>
      <c r="G1294" s="1"/>
      <c r="M1294" s="1"/>
      <c r="N1294" s="1"/>
    </row>
    <row r="1295" customFormat="false" ht="15.75" hidden="false" customHeight="true" outlineLevel="0" collapsed="false">
      <c r="C1295" s="1"/>
      <c r="F1295" s="1"/>
      <c r="G1295" s="1"/>
      <c r="M1295" s="1"/>
      <c r="N1295" s="1"/>
    </row>
    <row r="1296" customFormat="false" ht="15.75" hidden="false" customHeight="true" outlineLevel="0" collapsed="false">
      <c r="C1296" s="1"/>
      <c r="F1296" s="1"/>
      <c r="G1296" s="1"/>
      <c r="M1296" s="1"/>
      <c r="N1296" s="1"/>
    </row>
    <row r="1297" customFormat="false" ht="15.75" hidden="false" customHeight="true" outlineLevel="0" collapsed="false">
      <c r="C1297" s="1"/>
      <c r="F1297" s="1"/>
      <c r="G1297" s="1"/>
      <c r="M1297" s="1"/>
      <c r="N1297" s="1"/>
    </row>
    <row r="1298" customFormat="false" ht="15.75" hidden="false" customHeight="true" outlineLevel="0" collapsed="false">
      <c r="C1298" s="1"/>
      <c r="F1298" s="1"/>
      <c r="G1298" s="1"/>
      <c r="M1298" s="1"/>
      <c r="N1298" s="1"/>
    </row>
    <row r="1299" customFormat="false" ht="15.75" hidden="false" customHeight="true" outlineLevel="0" collapsed="false">
      <c r="C1299" s="1"/>
      <c r="F1299" s="1"/>
      <c r="G1299" s="1"/>
      <c r="M1299" s="1"/>
      <c r="N1299" s="1"/>
    </row>
    <row r="1300" customFormat="false" ht="15.75" hidden="false" customHeight="true" outlineLevel="0" collapsed="false">
      <c r="C1300" s="1"/>
      <c r="F1300" s="1"/>
      <c r="G1300" s="1"/>
      <c r="M1300" s="1"/>
      <c r="N1300" s="1"/>
    </row>
    <row r="1301" customFormat="false" ht="15.75" hidden="false" customHeight="true" outlineLevel="0" collapsed="false">
      <c r="C1301" s="1"/>
      <c r="F1301" s="1"/>
      <c r="G1301" s="1"/>
      <c r="M1301" s="1"/>
      <c r="N1301" s="1"/>
    </row>
    <row r="1302" customFormat="false" ht="15.75" hidden="false" customHeight="true" outlineLevel="0" collapsed="false">
      <c r="C1302" s="1"/>
      <c r="F1302" s="1"/>
      <c r="G1302" s="1"/>
      <c r="M1302" s="1"/>
      <c r="N1302" s="1"/>
    </row>
    <row r="1303" customFormat="false" ht="15.75" hidden="false" customHeight="true" outlineLevel="0" collapsed="false">
      <c r="C1303" s="1"/>
      <c r="F1303" s="1"/>
      <c r="G1303" s="1"/>
      <c r="M1303" s="1"/>
      <c r="N1303" s="1"/>
    </row>
    <row r="1304" customFormat="false" ht="15.75" hidden="false" customHeight="true" outlineLevel="0" collapsed="false">
      <c r="C1304" s="1"/>
      <c r="F1304" s="1"/>
      <c r="G1304" s="1"/>
      <c r="M1304" s="1"/>
      <c r="N1304" s="1"/>
    </row>
    <row r="1305" customFormat="false" ht="15.75" hidden="false" customHeight="true" outlineLevel="0" collapsed="false">
      <c r="C1305" s="1"/>
      <c r="F1305" s="1"/>
      <c r="G1305" s="1"/>
      <c r="M1305" s="1"/>
      <c r="N1305" s="1"/>
    </row>
    <row r="1306" customFormat="false" ht="15.75" hidden="false" customHeight="true" outlineLevel="0" collapsed="false">
      <c r="C1306" s="1"/>
      <c r="F1306" s="1"/>
      <c r="G1306" s="1"/>
      <c r="M1306" s="1"/>
      <c r="N1306" s="1"/>
    </row>
    <row r="1307" customFormat="false" ht="15.75" hidden="false" customHeight="true" outlineLevel="0" collapsed="false">
      <c r="C1307" s="1"/>
      <c r="F1307" s="1"/>
      <c r="G1307" s="1"/>
      <c r="M1307" s="1"/>
      <c r="N1307" s="1"/>
    </row>
    <row r="1308" customFormat="false" ht="15.75" hidden="false" customHeight="true" outlineLevel="0" collapsed="false">
      <c r="C1308" s="1"/>
      <c r="F1308" s="1"/>
      <c r="G1308" s="1"/>
      <c r="M1308" s="1"/>
      <c r="N1308" s="1"/>
    </row>
    <row r="1309" customFormat="false" ht="15.75" hidden="false" customHeight="true" outlineLevel="0" collapsed="false">
      <c r="C1309" s="1"/>
      <c r="F1309" s="1"/>
      <c r="G1309" s="1"/>
      <c r="M1309" s="1"/>
      <c r="N1309" s="1"/>
    </row>
    <row r="1310" customFormat="false" ht="15.75" hidden="false" customHeight="true" outlineLevel="0" collapsed="false">
      <c r="C1310" s="1"/>
      <c r="F1310" s="1"/>
      <c r="G1310" s="1"/>
      <c r="M1310" s="1"/>
      <c r="N1310" s="1"/>
    </row>
    <row r="1311" customFormat="false" ht="15.75" hidden="false" customHeight="true" outlineLevel="0" collapsed="false">
      <c r="C1311" s="1"/>
      <c r="F1311" s="1"/>
      <c r="G1311" s="1"/>
      <c r="M1311" s="1"/>
      <c r="N1311" s="1"/>
    </row>
    <row r="1312" customFormat="false" ht="15.75" hidden="false" customHeight="true" outlineLevel="0" collapsed="false">
      <c r="C1312" s="1"/>
      <c r="F1312" s="1"/>
      <c r="G1312" s="1"/>
      <c r="M1312" s="1"/>
      <c r="N1312" s="1"/>
    </row>
    <row r="1313" customFormat="false" ht="15.75" hidden="false" customHeight="true" outlineLevel="0" collapsed="false">
      <c r="C1313" s="1"/>
      <c r="F1313" s="1"/>
      <c r="G1313" s="1"/>
      <c r="M1313" s="1"/>
      <c r="N1313" s="1"/>
    </row>
    <row r="1314" customFormat="false" ht="15.75" hidden="false" customHeight="true" outlineLevel="0" collapsed="false">
      <c r="C1314" s="1"/>
      <c r="F1314" s="1"/>
      <c r="G1314" s="1"/>
      <c r="M1314" s="1"/>
      <c r="N1314" s="1"/>
    </row>
    <row r="1315" customFormat="false" ht="15.75" hidden="false" customHeight="true" outlineLevel="0" collapsed="false">
      <c r="C1315" s="1"/>
      <c r="F1315" s="1"/>
      <c r="G1315" s="1"/>
      <c r="M1315" s="1"/>
      <c r="N1315" s="1"/>
    </row>
    <row r="1316" customFormat="false" ht="15.75" hidden="false" customHeight="true" outlineLevel="0" collapsed="false">
      <c r="C1316" s="1"/>
      <c r="F1316" s="1"/>
      <c r="G1316" s="1"/>
      <c r="M1316" s="1"/>
      <c r="N1316" s="1"/>
    </row>
    <row r="1317" customFormat="false" ht="15.75" hidden="false" customHeight="true" outlineLevel="0" collapsed="false">
      <c r="C1317" s="1"/>
      <c r="F1317" s="1"/>
      <c r="G1317" s="1"/>
      <c r="M1317" s="1"/>
      <c r="N1317" s="1"/>
    </row>
    <row r="1318" customFormat="false" ht="15.75" hidden="false" customHeight="true" outlineLevel="0" collapsed="false">
      <c r="C1318" s="1"/>
      <c r="F1318" s="1"/>
      <c r="G1318" s="1"/>
      <c r="M1318" s="1"/>
      <c r="N1318" s="1"/>
    </row>
    <row r="1319" customFormat="false" ht="15.75" hidden="false" customHeight="true" outlineLevel="0" collapsed="false">
      <c r="C1319" s="1"/>
      <c r="F1319" s="1"/>
      <c r="G1319" s="1"/>
      <c r="M1319" s="1"/>
      <c r="N1319" s="1"/>
    </row>
    <row r="1320" customFormat="false" ht="15.75" hidden="false" customHeight="true" outlineLevel="0" collapsed="false">
      <c r="C1320" s="1"/>
      <c r="F1320" s="1"/>
      <c r="G1320" s="1"/>
      <c r="M1320" s="1"/>
      <c r="N1320" s="1"/>
    </row>
    <row r="1321" customFormat="false" ht="15.75" hidden="false" customHeight="true" outlineLevel="0" collapsed="false">
      <c r="C1321" s="1"/>
      <c r="F1321" s="1"/>
      <c r="G1321" s="1"/>
      <c r="M1321" s="1"/>
      <c r="N1321" s="1"/>
    </row>
    <row r="1322" customFormat="false" ht="15.75" hidden="false" customHeight="true" outlineLevel="0" collapsed="false">
      <c r="C1322" s="1"/>
      <c r="F1322" s="1"/>
      <c r="G1322" s="1"/>
      <c r="M1322" s="1"/>
      <c r="N1322" s="1"/>
    </row>
    <row r="1323" customFormat="false" ht="15.75" hidden="false" customHeight="true" outlineLevel="0" collapsed="false">
      <c r="C1323" s="1"/>
      <c r="F1323" s="1"/>
      <c r="G1323" s="1"/>
      <c r="M1323" s="1"/>
      <c r="N1323" s="1"/>
    </row>
    <row r="1324" customFormat="false" ht="15.75" hidden="false" customHeight="true" outlineLevel="0" collapsed="false">
      <c r="C1324" s="1"/>
      <c r="F1324" s="1"/>
      <c r="G1324" s="1"/>
      <c r="M1324" s="1"/>
      <c r="N1324" s="1"/>
    </row>
    <row r="1325" customFormat="false" ht="15.75" hidden="false" customHeight="true" outlineLevel="0" collapsed="false">
      <c r="C1325" s="1"/>
      <c r="F1325" s="1"/>
      <c r="G1325" s="1"/>
      <c r="M1325" s="1"/>
      <c r="N1325" s="1"/>
    </row>
    <row r="1326" customFormat="false" ht="15.75" hidden="false" customHeight="true" outlineLevel="0" collapsed="false">
      <c r="C1326" s="1"/>
      <c r="F1326" s="1"/>
      <c r="G1326" s="1"/>
      <c r="M1326" s="1"/>
      <c r="N1326" s="1"/>
    </row>
    <row r="1327" customFormat="false" ht="15.75" hidden="false" customHeight="true" outlineLevel="0" collapsed="false">
      <c r="C1327" s="1"/>
      <c r="F1327" s="1"/>
      <c r="G1327" s="1"/>
      <c r="M1327" s="1"/>
      <c r="N1327" s="1"/>
    </row>
    <row r="1328" customFormat="false" ht="15.75" hidden="false" customHeight="true" outlineLevel="0" collapsed="false">
      <c r="C1328" s="1"/>
      <c r="F1328" s="1"/>
      <c r="G1328" s="1"/>
      <c r="M1328" s="1"/>
      <c r="N1328" s="1"/>
    </row>
    <row r="1329" customFormat="false" ht="15.75" hidden="false" customHeight="true" outlineLevel="0" collapsed="false">
      <c r="C1329" s="1"/>
      <c r="F1329" s="1"/>
      <c r="G1329" s="1"/>
      <c r="M1329" s="1"/>
      <c r="N1329" s="1"/>
    </row>
    <row r="1330" customFormat="false" ht="15.75" hidden="false" customHeight="true" outlineLevel="0" collapsed="false">
      <c r="C1330" s="1"/>
      <c r="F1330" s="1"/>
      <c r="G1330" s="1"/>
      <c r="M1330" s="1"/>
      <c r="N1330" s="1"/>
    </row>
    <row r="1331" customFormat="false" ht="15.75" hidden="false" customHeight="true" outlineLevel="0" collapsed="false">
      <c r="C1331" s="1"/>
      <c r="F1331" s="1"/>
      <c r="G1331" s="1"/>
      <c r="M1331" s="1"/>
      <c r="N1331" s="1"/>
    </row>
    <row r="1332" customFormat="false" ht="15.75" hidden="false" customHeight="true" outlineLevel="0" collapsed="false">
      <c r="C1332" s="1"/>
      <c r="F1332" s="1"/>
      <c r="G1332" s="1"/>
      <c r="M1332" s="1"/>
      <c r="N1332" s="1"/>
    </row>
    <row r="1333" customFormat="false" ht="15.75" hidden="false" customHeight="true" outlineLevel="0" collapsed="false">
      <c r="C1333" s="1"/>
      <c r="F1333" s="1"/>
      <c r="G1333" s="1"/>
      <c r="M1333" s="1"/>
      <c r="N1333" s="1"/>
    </row>
    <row r="1334" customFormat="false" ht="15.75" hidden="false" customHeight="true" outlineLevel="0" collapsed="false">
      <c r="C1334" s="1"/>
      <c r="F1334" s="1"/>
      <c r="G1334" s="1"/>
      <c r="M1334" s="1"/>
      <c r="N1334" s="1"/>
    </row>
    <row r="1335" customFormat="false" ht="15.75" hidden="false" customHeight="true" outlineLevel="0" collapsed="false">
      <c r="C1335" s="1"/>
      <c r="F1335" s="1"/>
      <c r="G1335" s="1"/>
      <c r="M1335" s="1"/>
      <c r="N1335" s="1"/>
    </row>
    <row r="1336" customFormat="false" ht="15.75" hidden="false" customHeight="true" outlineLevel="0" collapsed="false">
      <c r="C1336" s="1"/>
      <c r="F1336" s="1"/>
      <c r="G1336" s="1"/>
      <c r="M1336" s="1"/>
      <c r="N1336" s="1"/>
    </row>
    <row r="1337" customFormat="false" ht="15.75" hidden="false" customHeight="true" outlineLevel="0" collapsed="false">
      <c r="C1337" s="1"/>
      <c r="F1337" s="1"/>
      <c r="G1337" s="1"/>
      <c r="M1337" s="1"/>
      <c r="N1337" s="1"/>
    </row>
    <row r="1338" customFormat="false" ht="15.75" hidden="false" customHeight="true" outlineLevel="0" collapsed="false">
      <c r="C1338" s="1"/>
      <c r="F1338" s="1"/>
      <c r="G1338" s="1"/>
      <c r="M1338" s="1"/>
      <c r="N1338" s="1"/>
    </row>
    <row r="1339" customFormat="false" ht="15.75" hidden="false" customHeight="true" outlineLevel="0" collapsed="false">
      <c r="C1339" s="1"/>
      <c r="F1339" s="1"/>
      <c r="G1339" s="1"/>
      <c r="M1339" s="1"/>
      <c r="N1339" s="1"/>
    </row>
    <row r="1340" customFormat="false" ht="15.75" hidden="false" customHeight="true" outlineLevel="0" collapsed="false">
      <c r="C1340" s="1"/>
      <c r="F1340" s="1"/>
      <c r="G1340" s="1"/>
      <c r="M1340" s="1"/>
      <c r="N1340" s="1"/>
    </row>
    <row r="1341" customFormat="false" ht="15.75" hidden="false" customHeight="true" outlineLevel="0" collapsed="false">
      <c r="C1341" s="1"/>
      <c r="F1341" s="1"/>
      <c r="G1341" s="1"/>
      <c r="M1341" s="1"/>
      <c r="N1341" s="1"/>
    </row>
    <row r="1342" customFormat="false" ht="15.75" hidden="false" customHeight="true" outlineLevel="0" collapsed="false">
      <c r="C1342" s="1"/>
      <c r="F1342" s="1"/>
      <c r="G1342" s="1"/>
      <c r="M1342" s="1"/>
      <c r="N1342" s="1"/>
    </row>
    <row r="1343" customFormat="false" ht="15.75" hidden="false" customHeight="true" outlineLevel="0" collapsed="false">
      <c r="C1343" s="1"/>
      <c r="F1343" s="1"/>
      <c r="G1343" s="1"/>
      <c r="M1343" s="1"/>
      <c r="N1343" s="1"/>
    </row>
    <row r="1344" customFormat="false" ht="15.75" hidden="false" customHeight="true" outlineLevel="0" collapsed="false">
      <c r="C1344" s="1"/>
      <c r="F1344" s="1"/>
      <c r="G1344" s="1"/>
      <c r="M1344" s="1"/>
      <c r="N1344" s="1"/>
    </row>
    <row r="1345" customFormat="false" ht="15.75" hidden="false" customHeight="true" outlineLevel="0" collapsed="false">
      <c r="C1345" s="1"/>
      <c r="F1345" s="1"/>
      <c r="G1345" s="1"/>
      <c r="M1345" s="1"/>
      <c r="N1345" s="1"/>
    </row>
    <row r="1346" customFormat="false" ht="15.75" hidden="false" customHeight="true" outlineLevel="0" collapsed="false">
      <c r="C1346" s="1"/>
      <c r="F1346" s="1"/>
      <c r="G1346" s="1"/>
      <c r="M1346" s="1"/>
      <c r="N1346" s="1"/>
    </row>
    <row r="1347" customFormat="false" ht="15.75" hidden="false" customHeight="true" outlineLevel="0" collapsed="false">
      <c r="C1347" s="1"/>
      <c r="F1347" s="1"/>
      <c r="G1347" s="1"/>
      <c r="M1347" s="1"/>
      <c r="N1347" s="1"/>
    </row>
    <row r="1348" customFormat="false" ht="15.75" hidden="false" customHeight="true" outlineLevel="0" collapsed="false">
      <c r="C1348" s="1"/>
      <c r="F1348" s="1"/>
      <c r="G1348" s="1"/>
      <c r="M1348" s="1"/>
      <c r="N1348" s="1"/>
    </row>
    <row r="1349" customFormat="false" ht="15.75" hidden="false" customHeight="true" outlineLevel="0" collapsed="false">
      <c r="C1349" s="1"/>
      <c r="F1349" s="1"/>
      <c r="G1349" s="1"/>
      <c r="M1349" s="1"/>
      <c r="N1349" s="1"/>
    </row>
    <row r="1350" customFormat="false" ht="15.75" hidden="false" customHeight="true" outlineLevel="0" collapsed="false">
      <c r="C1350" s="1"/>
      <c r="F1350" s="1"/>
      <c r="G1350" s="1"/>
      <c r="M1350" s="1"/>
      <c r="N1350" s="1"/>
    </row>
    <row r="1351" customFormat="false" ht="15.75" hidden="false" customHeight="true" outlineLevel="0" collapsed="false">
      <c r="C1351" s="1"/>
      <c r="F1351" s="1"/>
      <c r="G1351" s="1"/>
      <c r="M1351" s="1"/>
      <c r="N1351" s="1"/>
    </row>
    <row r="1352" customFormat="false" ht="15.75" hidden="false" customHeight="true" outlineLevel="0" collapsed="false">
      <c r="C1352" s="1"/>
      <c r="F1352" s="1"/>
      <c r="G1352" s="1"/>
      <c r="M1352" s="1"/>
      <c r="N1352" s="1"/>
    </row>
    <row r="1353" customFormat="false" ht="15.75" hidden="false" customHeight="true" outlineLevel="0" collapsed="false">
      <c r="C1353" s="1"/>
      <c r="F1353" s="1"/>
      <c r="G1353" s="1"/>
      <c r="M1353" s="1"/>
      <c r="N1353" s="1"/>
    </row>
    <row r="1354" customFormat="false" ht="15.75" hidden="false" customHeight="true" outlineLevel="0" collapsed="false">
      <c r="C1354" s="1"/>
      <c r="F1354" s="1"/>
      <c r="G1354" s="1"/>
      <c r="M1354" s="1"/>
      <c r="N1354" s="1"/>
    </row>
    <row r="1355" customFormat="false" ht="15.75" hidden="false" customHeight="true" outlineLevel="0" collapsed="false">
      <c r="C1355" s="1"/>
      <c r="F1355" s="1"/>
      <c r="G1355" s="1"/>
      <c r="M1355" s="1"/>
      <c r="N1355" s="1"/>
    </row>
    <row r="1356" customFormat="false" ht="15.75" hidden="false" customHeight="true" outlineLevel="0" collapsed="false">
      <c r="C1356" s="1"/>
      <c r="F1356" s="1"/>
      <c r="G1356" s="1"/>
      <c r="M1356" s="1"/>
      <c r="N1356" s="1"/>
    </row>
    <row r="1357" customFormat="false" ht="15.75" hidden="false" customHeight="true" outlineLevel="0" collapsed="false">
      <c r="C1357" s="1"/>
      <c r="F1357" s="1"/>
      <c r="G1357" s="1"/>
      <c r="M1357" s="1"/>
      <c r="N1357" s="1"/>
    </row>
    <row r="1358" customFormat="false" ht="15.75" hidden="false" customHeight="true" outlineLevel="0" collapsed="false">
      <c r="C1358" s="1"/>
      <c r="F1358" s="1"/>
      <c r="G1358" s="1"/>
      <c r="M1358" s="1"/>
      <c r="N1358" s="1"/>
    </row>
    <row r="1359" customFormat="false" ht="15.75" hidden="false" customHeight="true" outlineLevel="0" collapsed="false">
      <c r="C1359" s="1"/>
      <c r="F1359" s="1"/>
      <c r="G1359" s="1"/>
      <c r="M1359" s="1"/>
      <c r="N1359" s="1"/>
    </row>
    <row r="1360" customFormat="false" ht="15.75" hidden="false" customHeight="true" outlineLevel="0" collapsed="false">
      <c r="C1360" s="1"/>
      <c r="F1360" s="1"/>
      <c r="G1360" s="1"/>
      <c r="M1360" s="1"/>
      <c r="N1360" s="1"/>
    </row>
    <row r="1361" customFormat="false" ht="15.75" hidden="false" customHeight="true" outlineLevel="0" collapsed="false">
      <c r="C1361" s="1"/>
      <c r="F1361" s="1"/>
      <c r="G1361" s="1"/>
      <c r="M1361" s="1"/>
      <c r="N1361" s="1"/>
    </row>
    <row r="1362" customFormat="false" ht="15.75" hidden="false" customHeight="true" outlineLevel="0" collapsed="false">
      <c r="C1362" s="1"/>
      <c r="F1362" s="1"/>
      <c r="G1362" s="1"/>
      <c r="M1362" s="1"/>
      <c r="N1362" s="1"/>
    </row>
    <row r="1363" customFormat="false" ht="15.75" hidden="false" customHeight="true" outlineLevel="0" collapsed="false">
      <c r="C1363" s="1"/>
      <c r="F1363" s="1"/>
      <c r="G1363" s="1"/>
      <c r="M1363" s="1"/>
      <c r="N1363" s="1"/>
    </row>
    <row r="1364" customFormat="false" ht="15.75" hidden="false" customHeight="true" outlineLevel="0" collapsed="false">
      <c r="C1364" s="1"/>
      <c r="F1364" s="1"/>
      <c r="G1364" s="1"/>
      <c r="M1364" s="1"/>
      <c r="N1364" s="1"/>
    </row>
    <row r="1365" customFormat="false" ht="15.75" hidden="false" customHeight="true" outlineLevel="0" collapsed="false">
      <c r="C1365" s="1"/>
      <c r="F1365" s="1"/>
      <c r="G1365" s="1"/>
      <c r="M1365" s="1"/>
      <c r="N1365" s="1"/>
    </row>
    <row r="1366" customFormat="false" ht="15.75" hidden="false" customHeight="true" outlineLevel="0" collapsed="false">
      <c r="C1366" s="1"/>
      <c r="F1366" s="1"/>
      <c r="G1366" s="1"/>
      <c r="M1366" s="1"/>
      <c r="N1366" s="1"/>
    </row>
    <row r="1367" customFormat="false" ht="15.75" hidden="false" customHeight="true" outlineLevel="0" collapsed="false">
      <c r="C1367" s="1"/>
      <c r="F1367" s="1"/>
      <c r="G1367" s="1"/>
      <c r="M1367" s="1"/>
      <c r="N1367" s="1"/>
    </row>
    <row r="1368" customFormat="false" ht="15.75" hidden="false" customHeight="true" outlineLevel="0" collapsed="false">
      <c r="C1368" s="1"/>
      <c r="F1368" s="1"/>
      <c r="G1368" s="1"/>
      <c r="M1368" s="1"/>
      <c r="N1368" s="1"/>
    </row>
    <row r="1369" customFormat="false" ht="15.75" hidden="false" customHeight="true" outlineLevel="0" collapsed="false">
      <c r="C1369" s="1"/>
      <c r="F1369" s="1"/>
      <c r="G1369" s="1"/>
      <c r="M1369" s="1"/>
      <c r="N1369" s="1"/>
    </row>
    <row r="1370" customFormat="false" ht="15.75" hidden="false" customHeight="true" outlineLevel="0" collapsed="false">
      <c r="C1370" s="1"/>
      <c r="F1370" s="1"/>
      <c r="G1370" s="1"/>
      <c r="M1370" s="1"/>
      <c r="N1370" s="1"/>
    </row>
    <row r="1371" customFormat="false" ht="15.75" hidden="false" customHeight="true" outlineLevel="0" collapsed="false">
      <c r="C1371" s="1"/>
      <c r="F1371" s="1"/>
      <c r="G1371" s="1"/>
      <c r="M1371" s="1"/>
      <c r="N1371" s="1"/>
    </row>
    <row r="1372" customFormat="false" ht="15.75" hidden="false" customHeight="true" outlineLevel="0" collapsed="false">
      <c r="C1372" s="1"/>
      <c r="F1372" s="1"/>
      <c r="G1372" s="1"/>
      <c r="M1372" s="1"/>
      <c r="N1372" s="1"/>
    </row>
    <row r="1373" customFormat="false" ht="15.75" hidden="false" customHeight="true" outlineLevel="0" collapsed="false">
      <c r="C1373" s="1"/>
      <c r="F1373" s="1"/>
      <c r="G1373" s="1"/>
      <c r="M1373" s="1"/>
      <c r="N1373" s="1"/>
    </row>
    <row r="1374" customFormat="false" ht="15.75" hidden="false" customHeight="true" outlineLevel="0" collapsed="false">
      <c r="C1374" s="1"/>
      <c r="F1374" s="1"/>
      <c r="G1374" s="1"/>
      <c r="M1374" s="1"/>
      <c r="N1374" s="1"/>
    </row>
    <row r="1375" customFormat="false" ht="15.75" hidden="false" customHeight="true" outlineLevel="0" collapsed="false">
      <c r="C1375" s="1"/>
      <c r="F1375" s="1"/>
      <c r="G1375" s="1"/>
      <c r="M1375" s="1"/>
      <c r="N1375" s="1"/>
    </row>
    <row r="1376" customFormat="false" ht="15.75" hidden="false" customHeight="true" outlineLevel="0" collapsed="false">
      <c r="C1376" s="1"/>
      <c r="F1376" s="1"/>
      <c r="G1376" s="1"/>
      <c r="M1376" s="1"/>
      <c r="N1376" s="1"/>
    </row>
    <row r="1377" customFormat="false" ht="15.75" hidden="false" customHeight="true" outlineLevel="0" collapsed="false">
      <c r="C1377" s="1"/>
      <c r="F1377" s="1"/>
      <c r="G1377" s="1"/>
      <c r="M1377" s="1"/>
      <c r="N1377" s="1"/>
    </row>
    <row r="1378" customFormat="false" ht="15.75" hidden="false" customHeight="true" outlineLevel="0" collapsed="false">
      <c r="C1378" s="1"/>
      <c r="F1378" s="1"/>
      <c r="G1378" s="1"/>
      <c r="M1378" s="1"/>
      <c r="N1378" s="1"/>
    </row>
    <row r="1379" customFormat="false" ht="15.75" hidden="false" customHeight="true" outlineLevel="0" collapsed="false">
      <c r="C1379" s="1"/>
      <c r="F1379" s="1"/>
      <c r="G1379" s="1"/>
      <c r="M1379" s="1"/>
      <c r="N1379" s="1"/>
    </row>
    <row r="1380" customFormat="false" ht="15.75" hidden="false" customHeight="true" outlineLevel="0" collapsed="false">
      <c r="C1380" s="1"/>
      <c r="F1380" s="1"/>
      <c r="G1380" s="1"/>
      <c r="M1380" s="1"/>
      <c r="N1380" s="1"/>
    </row>
    <row r="1381" customFormat="false" ht="15.75" hidden="false" customHeight="true" outlineLevel="0" collapsed="false">
      <c r="C1381" s="1"/>
      <c r="F1381" s="1"/>
      <c r="G1381" s="1"/>
      <c r="M1381" s="1"/>
      <c r="N1381" s="1"/>
    </row>
    <row r="1382" customFormat="false" ht="15.75" hidden="false" customHeight="true" outlineLevel="0" collapsed="false">
      <c r="C1382" s="1"/>
      <c r="F1382" s="1"/>
      <c r="G1382" s="1"/>
      <c r="M1382" s="1"/>
      <c r="N1382" s="1"/>
    </row>
    <row r="1383" customFormat="false" ht="15.75" hidden="false" customHeight="true" outlineLevel="0" collapsed="false">
      <c r="C1383" s="1"/>
      <c r="F1383" s="1"/>
      <c r="G1383" s="1"/>
      <c r="M1383" s="1"/>
      <c r="N1383" s="1"/>
    </row>
    <row r="1384" customFormat="false" ht="15.75" hidden="false" customHeight="true" outlineLevel="0" collapsed="false">
      <c r="C1384" s="1"/>
      <c r="F1384" s="1"/>
      <c r="G1384" s="1"/>
      <c r="M1384" s="1"/>
      <c r="N1384" s="1"/>
    </row>
    <row r="1385" customFormat="false" ht="15.75" hidden="false" customHeight="true" outlineLevel="0" collapsed="false">
      <c r="C1385" s="1"/>
      <c r="F1385" s="1"/>
      <c r="G1385" s="1"/>
      <c r="M1385" s="1"/>
      <c r="N1385" s="1"/>
    </row>
    <row r="1386" customFormat="false" ht="15.75" hidden="false" customHeight="true" outlineLevel="0" collapsed="false">
      <c r="C1386" s="1"/>
      <c r="F1386" s="1"/>
      <c r="G1386" s="1"/>
      <c r="M1386" s="1"/>
      <c r="N1386" s="1"/>
    </row>
    <row r="1387" customFormat="false" ht="15.75" hidden="false" customHeight="true" outlineLevel="0" collapsed="false">
      <c r="C1387" s="1"/>
      <c r="F1387" s="1"/>
      <c r="G1387" s="1"/>
      <c r="M1387" s="1"/>
      <c r="N1387" s="1"/>
    </row>
    <row r="1388" customFormat="false" ht="15.75" hidden="false" customHeight="true" outlineLevel="0" collapsed="false">
      <c r="C1388" s="1"/>
      <c r="F1388" s="1"/>
      <c r="G1388" s="1"/>
      <c r="M1388" s="1"/>
      <c r="N1388" s="1"/>
    </row>
    <row r="1389" customFormat="false" ht="15.75" hidden="false" customHeight="true" outlineLevel="0" collapsed="false">
      <c r="C1389" s="1"/>
      <c r="F1389" s="1"/>
      <c r="G1389" s="1"/>
      <c r="M1389" s="1"/>
      <c r="N1389" s="1"/>
    </row>
    <row r="1390" customFormat="false" ht="15.75" hidden="false" customHeight="true" outlineLevel="0" collapsed="false">
      <c r="C1390" s="1"/>
      <c r="F1390" s="1"/>
      <c r="G1390" s="1"/>
      <c r="M1390" s="1"/>
      <c r="N1390" s="1"/>
    </row>
    <row r="1391" customFormat="false" ht="15.75" hidden="false" customHeight="true" outlineLevel="0" collapsed="false">
      <c r="C1391" s="1"/>
      <c r="F1391" s="1"/>
      <c r="G1391" s="1"/>
      <c r="M1391" s="1"/>
      <c r="N1391" s="1"/>
    </row>
    <row r="1392" customFormat="false" ht="15.75" hidden="false" customHeight="true" outlineLevel="0" collapsed="false">
      <c r="C1392" s="1"/>
      <c r="F1392" s="1"/>
      <c r="G1392" s="1"/>
      <c r="M1392" s="1"/>
      <c r="N1392" s="1"/>
    </row>
    <row r="1393" customFormat="false" ht="15.75" hidden="false" customHeight="true" outlineLevel="0" collapsed="false">
      <c r="C1393" s="1"/>
      <c r="F1393" s="1"/>
      <c r="G1393" s="1"/>
      <c r="M1393" s="1"/>
      <c r="N1393" s="1"/>
    </row>
    <row r="1394" customFormat="false" ht="15.75" hidden="false" customHeight="true" outlineLevel="0" collapsed="false">
      <c r="C1394" s="1"/>
      <c r="F1394" s="1"/>
      <c r="G1394" s="1"/>
      <c r="M1394" s="1"/>
      <c r="N1394" s="1"/>
    </row>
    <row r="1395" customFormat="false" ht="15.75" hidden="false" customHeight="true" outlineLevel="0" collapsed="false">
      <c r="C1395" s="1"/>
      <c r="F1395" s="1"/>
      <c r="G1395" s="1"/>
      <c r="M1395" s="1"/>
      <c r="N1395" s="1"/>
    </row>
    <row r="1396" customFormat="false" ht="15.75" hidden="false" customHeight="true" outlineLevel="0" collapsed="false">
      <c r="C1396" s="1"/>
      <c r="F1396" s="1"/>
      <c r="G1396" s="1"/>
      <c r="M1396" s="1"/>
      <c r="N1396" s="1"/>
    </row>
    <row r="1397" customFormat="false" ht="15.75" hidden="false" customHeight="true" outlineLevel="0" collapsed="false">
      <c r="C1397" s="1"/>
      <c r="F1397" s="1"/>
      <c r="G1397" s="1"/>
      <c r="M1397" s="1"/>
      <c r="N1397" s="1"/>
    </row>
    <row r="1398" customFormat="false" ht="15.75" hidden="false" customHeight="true" outlineLevel="0" collapsed="false">
      <c r="C1398" s="1"/>
      <c r="F1398" s="1"/>
      <c r="G1398" s="1"/>
      <c r="M1398" s="1"/>
      <c r="N1398" s="1"/>
    </row>
    <row r="1399" customFormat="false" ht="15.75" hidden="false" customHeight="true" outlineLevel="0" collapsed="false">
      <c r="C1399" s="1"/>
      <c r="F1399" s="1"/>
      <c r="G1399" s="1"/>
      <c r="M1399" s="1"/>
      <c r="N1399" s="1"/>
    </row>
    <row r="1400" customFormat="false" ht="15.75" hidden="false" customHeight="true" outlineLevel="0" collapsed="false">
      <c r="C1400" s="1"/>
      <c r="F1400" s="1"/>
      <c r="G1400" s="1"/>
      <c r="M1400" s="1"/>
      <c r="N1400" s="1"/>
    </row>
    <row r="1401" customFormat="false" ht="15.75" hidden="false" customHeight="true" outlineLevel="0" collapsed="false">
      <c r="C1401" s="1"/>
      <c r="F1401" s="1"/>
      <c r="G1401" s="1"/>
      <c r="M1401" s="1"/>
      <c r="N1401" s="1"/>
    </row>
    <row r="1402" customFormat="false" ht="15.75" hidden="false" customHeight="true" outlineLevel="0" collapsed="false">
      <c r="C1402" s="1"/>
      <c r="F1402" s="1"/>
      <c r="G1402" s="1"/>
      <c r="M1402" s="1"/>
      <c r="N1402" s="1"/>
    </row>
    <row r="1403" customFormat="false" ht="15.75" hidden="false" customHeight="true" outlineLevel="0" collapsed="false">
      <c r="C1403" s="1"/>
      <c r="F1403" s="1"/>
      <c r="G1403" s="1"/>
      <c r="M1403" s="1"/>
      <c r="N1403" s="1"/>
    </row>
    <row r="1404" customFormat="false" ht="15.75" hidden="false" customHeight="true" outlineLevel="0" collapsed="false">
      <c r="C1404" s="1"/>
      <c r="F1404" s="1"/>
      <c r="G1404" s="1"/>
      <c r="M1404" s="1"/>
      <c r="N1404" s="1"/>
    </row>
    <row r="1405" customFormat="false" ht="15.75" hidden="false" customHeight="true" outlineLevel="0" collapsed="false">
      <c r="C1405" s="1"/>
      <c r="F1405" s="1"/>
      <c r="G1405" s="1"/>
      <c r="M1405" s="1"/>
      <c r="N1405" s="1"/>
    </row>
    <row r="1406" customFormat="false" ht="15.75" hidden="false" customHeight="true" outlineLevel="0" collapsed="false">
      <c r="C1406" s="1"/>
      <c r="F1406" s="1"/>
      <c r="G1406" s="1"/>
      <c r="M1406" s="1"/>
      <c r="N1406" s="1"/>
    </row>
    <row r="1407" customFormat="false" ht="15.75" hidden="false" customHeight="true" outlineLevel="0" collapsed="false">
      <c r="C1407" s="1"/>
      <c r="F1407" s="1"/>
      <c r="G1407" s="1"/>
      <c r="M1407" s="1"/>
      <c r="N1407" s="1"/>
    </row>
    <row r="1408" customFormat="false" ht="15.75" hidden="false" customHeight="true" outlineLevel="0" collapsed="false">
      <c r="C1408" s="1"/>
      <c r="F1408" s="1"/>
      <c r="G1408" s="1"/>
      <c r="M1408" s="1"/>
      <c r="N1408" s="1"/>
    </row>
    <row r="1409" customFormat="false" ht="15.75" hidden="false" customHeight="true" outlineLevel="0" collapsed="false">
      <c r="C1409" s="1"/>
      <c r="F1409" s="1"/>
      <c r="G1409" s="1"/>
      <c r="M1409" s="1"/>
      <c r="N1409" s="1"/>
    </row>
    <row r="1410" customFormat="false" ht="15.75" hidden="false" customHeight="true" outlineLevel="0" collapsed="false">
      <c r="C1410" s="1"/>
      <c r="F1410" s="1"/>
      <c r="G1410" s="1"/>
      <c r="M1410" s="1"/>
      <c r="N1410" s="1"/>
    </row>
    <row r="1411" customFormat="false" ht="15.75" hidden="false" customHeight="true" outlineLevel="0" collapsed="false">
      <c r="C1411" s="1"/>
      <c r="F1411" s="1"/>
      <c r="G1411" s="1"/>
      <c r="M1411" s="1"/>
      <c r="N1411" s="1"/>
    </row>
    <row r="1412" customFormat="false" ht="15.75" hidden="false" customHeight="true" outlineLevel="0" collapsed="false">
      <c r="C1412" s="1"/>
      <c r="F1412" s="1"/>
      <c r="G1412" s="1"/>
      <c r="M1412" s="1"/>
      <c r="N1412" s="1"/>
    </row>
    <row r="1413" customFormat="false" ht="15.75" hidden="false" customHeight="true" outlineLevel="0" collapsed="false">
      <c r="C1413" s="1"/>
      <c r="F1413" s="1"/>
      <c r="G1413" s="1"/>
      <c r="M1413" s="1"/>
      <c r="N1413" s="1"/>
    </row>
    <row r="1414" customFormat="false" ht="15.75" hidden="false" customHeight="true" outlineLevel="0" collapsed="false">
      <c r="C1414" s="1"/>
      <c r="F1414" s="1"/>
      <c r="G1414" s="1"/>
      <c r="M1414" s="1"/>
      <c r="N1414" s="1"/>
    </row>
    <row r="1415" customFormat="false" ht="15.75" hidden="false" customHeight="true" outlineLevel="0" collapsed="false">
      <c r="C1415" s="1"/>
      <c r="F1415" s="1"/>
      <c r="G1415" s="1"/>
      <c r="M1415" s="1"/>
      <c r="N1415" s="1"/>
    </row>
    <row r="1416" customFormat="false" ht="15.75" hidden="false" customHeight="true" outlineLevel="0" collapsed="false">
      <c r="C1416" s="1"/>
      <c r="F1416" s="1"/>
      <c r="G1416" s="1"/>
      <c r="M1416" s="1"/>
      <c r="N1416" s="1"/>
    </row>
    <row r="1417" customFormat="false" ht="15.75" hidden="false" customHeight="true" outlineLevel="0" collapsed="false">
      <c r="C1417" s="1"/>
      <c r="F1417" s="1"/>
      <c r="G1417" s="1"/>
      <c r="M1417" s="1"/>
      <c r="N1417" s="1"/>
    </row>
    <row r="1418" customFormat="false" ht="15.75" hidden="false" customHeight="true" outlineLevel="0" collapsed="false">
      <c r="C1418" s="1"/>
      <c r="F1418" s="1"/>
      <c r="G1418" s="1"/>
      <c r="M1418" s="1"/>
      <c r="N1418" s="1"/>
    </row>
    <row r="1419" customFormat="false" ht="15.75" hidden="false" customHeight="true" outlineLevel="0" collapsed="false">
      <c r="C1419" s="1"/>
      <c r="F1419" s="1"/>
      <c r="G1419" s="1"/>
      <c r="M1419" s="1"/>
      <c r="N1419" s="1"/>
    </row>
    <row r="1420" customFormat="false" ht="15.75" hidden="false" customHeight="true" outlineLevel="0" collapsed="false">
      <c r="C1420" s="1"/>
      <c r="F1420" s="1"/>
      <c r="G1420" s="1"/>
      <c r="M1420" s="1"/>
      <c r="N1420" s="1"/>
    </row>
    <row r="1421" customFormat="false" ht="15.75" hidden="false" customHeight="true" outlineLevel="0" collapsed="false">
      <c r="C1421" s="1"/>
      <c r="F1421" s="1"/>
      <c r="G1421" s="1"/>
      <c r="M1421" s="1"/>
      <c r="N1421" s="1"/>
    </row>
    <row r="1422" customFormat="false" ht="15.75" hidden="false" customHeight="true" outlineLevel="0" collapsed="false">
      <c r="C1422" s="1"/>
      <c r="F1422" s="1"/>
      <c r="G1422" s="1"/>
      <c r="M1422" s="1"/>
      <c r="N1422" s="1"/>
    </row>
    <row r="1423" customFormat="false" ht="15.75" hidden="false" customHeight="true" outlineLevel="0" collapsed="false">
      <c r="C1423" s="1"/>
      <c r="F1423" s="1"/>
      <c r="G1423" s="1"/>
      <c r="M1423" s="1"/>
      <c r="N1423" s="1"/>
    </row>
    <row r="1424" customFormat="false" ht="15.75" hidden="false" customHeight="true" outlineLevel="0" collapsed="false">
      <c r="C1424" s="1"/>
      <c r="F1424" s="1"/>
      <c r="G1424" s="1"/>
      <c r="M1424" s="1"/>
      <c r="N1424" s="1"/>
    </row>
    <row r="1425" customFormat="false" ht="15.75" hidden="false" customHeight="true" outlineLevel="0" collapsed="false">
      <c r="C1425" s="1"/>
      <c r="F1425" s="1"/>
      <c r="G1425" s="1"/>
      <c r="M1425" s="1"/>
      <c r="N1425" s="1"/>
    </row>
    <row r="1426" customFormat="false" ht="15.75" hidden="false" customHeight="true" outlineLevel="0" collapsed="false">
      <c r="C1426" s="1"/>
      <c r="F1426" s="1"/>
      <c r="G1426" s="1"/>
      <c r="M1426" s="1"/>
      <c r="N1426" s="1"/>
    </row>
    <row r="1427" customFormat="false" ht="15.75" hidden="false" customHeight="true" outlineLevel="0" collapsed="false">
      <c r="C1427" s="1"/>
      <c r="F1427" s="1"/>
      <c r="G1427" s="1"/>
      <c r="M1427" s="1"/>
      <c r="N1427" s="1"/>
    </row>
    <row r="1428" customFormat="false" ht="15.75" hidden="false" customHeight="true" outlineLevel="0" collapsed="false">
      <c r="C1428" s="1"/>
      <c r="F1428" s="1"/>
      <c r="G1428" s="1"/>
      <c r="M1428" s="1"/>
      <c r="N1428" s="1"/>
    </row>
    <row r="1429" customFormat="false" ht="15.75" hidden="false" customHeight="true" outlineLevel="0" collapsed="false">
      <c r="C1429" s="1"/>
      <c r="F1429" s="1"/>
      <c r="G1429" s="1"/>
      <c r="M1429" s="1"/>
      <c r="N1429" s="1"/>
    </row>
    <row r="1430" customFormat="false" ht="15.75" hidden="false" customHeight="true" outlineLevel="0" collapsed="false">
      <c r="C1430" s="1"/>
      <c r="F1430" s="1"/>
      <c r="G1430" s="1"/>
      <c r="M1430" s="1"/>
      <c r="N1430" s="1"/>
    </row>
    <row r="1431" customFormat="false" ht="15.75" hidden="false" customHeight="true" outlineLevel="0" collapsed="false">
      <c r="C1431" s="1"/>
      <c r="F1431" s="1"/>
      <c r="G1431" s="1"/>
      <c r="M1431" s="1"/>
      <c r="N1431" s="1"/>
    </row>
    <row r="1432" customFormat="false" ht="15.75" hidden="false" customHeight="true" outlineLevel="0" collapsed="false">
      <c r="C1432" s="1"/>
      <c r="F1432" s="1"/>
      <c r="G1432" s="1"/>
      <c r="M1432" s="1"/>
      <c r="N1432" s="1"/>
    </row>
    <row r="1433" customFormat="false" ht="15.75" hidden="false" customHeight="true" outlineLevel="0" collapsed="false">
      <c r="C1433" s="1"/>
      <c r="F1433" s="1"/>
      <c r="G1433" s="1"/>
      <c r="M1433" s="1"/>
      <c r="N1433" s="1"/>
    </row>
    <row r="1434" customFormat="false" ht="15.75" hidden="false" customHeight="true" outlineLevel="0" collapsed="false">
      <c r="C1434" s="1"/>
      <c r="F1434" s="1"/>
      <c r="G1434" s="1"/>
      <c r="M1434" s="1"/>
      <c r="N1434" s="1"/>
    </row>
    <row r="1435" customFormat="false" ht="15.75" hidden="false" customHeight="true" outlineLevel="0" collapsed="false">
      <c r="C1435" s="1"/>
      <c r="F1435" s="1"/>
      <c r="G1435" s="1"/>
      <c r="M1435" s="1"/>
      <c r="N1435" s="1"/>
    </row>
    <row r="1436" customFormat="false" ht="15.75" hidden="false" customHeight="true" outlineLevel="0" collapsed="false">
      <c r="C1436" s="1"/>
      <c r="F1436" s="1"/>
      <c r="G1436" s="1"/>
      <c r="M1436" s="1"/>
      <c r="N1436" s="1"/>
    </row>
    <row r="1437" customFormat="false" ht="15.75" hidden="false" customHeight="true" outlineLevel="0" collapsed="false">
      <c r="C1437" s="1"/>
      <c r="F1437" s="1"/>
      <c r="G1437" s="1"/>
      <c r="M1437" s="1"/>
      <c r="N1437" s="1"/>
    </row>
    <row r="1438" customFormat="false" ht="15.75" hidden="false" customHeight="true" outlineLevel="0" collapsed="false">
      <c r="C1438" s="1"/>
      <c r="F1438" s="1"/>
      <c r="G1438" s="1"/>
      <c r="M1438" s="1"/>
      <c r="N1438" s="1"/>
    </row>
    <row r="1439" customFormat="false" ht="15.75" hidden="false" customHeight="true" outlineLevel="0" collapsed="false">
      <c r="C1439" s="1"/>
      <c r="F1439" s="1"/>
      <c r="G1439" s="1"/>
      <c r="M1439" s="1"/>
      <c r="N1439" s="1"/>
    </row>
    <row r="1440" customFormat="false" ht="15.75" hidden="false" customHeight="true" outlineLevel="0" collapsed="false">
      <c r="C1440" s="1"/>
      <c r="F1440" s="1"/>
      <c r="G1440" s="1"/>
      <c r="M1440" s="1"/>
      <c r="N1440" s="1"/>
    </row>
    <row r="1441" customFormat="false" ht="15.75" hidden="false" customHeight="true" outlineLevel="0" collapsed="false">
      <c r="C1441" s="1"/>
      <c r="F1441" s="1"/>
      <c r="G1441" s="1"/>
      <c r="M1441" s="1"/>
      <c r="N1441" s="1"/>
    </row>
    <row r="1442" customFormat="false" ht="15.75" hidden="false" customHeight="true" outlineLevel="0" collapsed="false">
      <c r="C1442" s="1"/>
      <c r="F1442" s="1"/>
      <c r="G1442" s="1"/>
      <c r="M1442" s="1"/>
      <c r="N1442" s="1"/>
    </row>
    <row r="1443" customFormat="false" ht="15.75" hidden="false" customHeight="true" outlineLevel="0" collapsed="false">
      <c r="C1443" s="1"/>
      <c r="F1443" s="1"/>
      <c r="G1443" s="1"/>
      <c r="M1443" s="1"/>
      <c r="N1443" s="1"/>
    </row>
    <row r="1444" customFormat="false" ht="15.75" hidden="false" customHeight="true" outlineLevel="0" collapsed="false">
      <c r="C1444" s="1"/>
      <c r="F1444" s="1"/>
      <c r="G1444" s="1"/>
      <c r="M1444" s="1"/>
      <c r="N1444" s="1"/>
    </row>
    <row r="1445" customFormat="false" ht="15.75" hidden="false" customHeight="true" outlineLevel="0" collapsed="false">
      <c r="C1445" s="1"/>
      <c r="F1445" s="1"/>
      <c r="G1445" s="1"/>
      <c r="M1445" s="1"/>
      <c r="N1445" s="1"/>
    </row>
    <row r="1446" customFormat="false" ht="15.75" hidden="false" customHeight="true" outlineLevel="0" collapsed="false">
      <c r="C1446" s="1"/>
      <c r="F1446" s="1"/>
      <c r="G1446" s="1"/>
      <c r="M1446" s="1"/>
      <c r="N1446" s="1"/>
    </row>
    <row r="1447" customFormat="false" ht="15.75" hidden="false" customHeight="true" outlineLevel="0" collapsed="false">
      <c r="C1447" s="1"/>
      <c r="F1447" s="1"/>
      <c r="G1447" s="1"/>
      <c r="M1447" s="1"/>
      <c r="N1447" s="1"/>
    </row>
    <row r="1448" customFormat="false" ht="15.75" hidden="false" customHeight="true" outlineLevel="0" collapsed="false">
      <c r="C1448" s="1"/>
      <c r="F1448" s="1"/>
      <c r="G1448" s="1"/>
      <c r="M1448" s="1"/>
      <c r="N1448" s="1"/>
    </row>
    <row r="1449" customFormat="false" ht="15.75" hidden="false" customHeight="true" outlineLevel="0" collapsed="false">
      <c r="C1449" s="1"/>
      <c r="F1449" s="1"/>
      <c r="G1449" s="1"/>
      <c r="M1449" s="1"/>
      <c r="N1449" s="1"/>
    </row>
    <row r="1450" customFormat="false" ht="15.75" hidden="false" customHeight="true" outlineLevel="0" collapsed="false">
      <c r="C1450" s="1"/>
      <c r="F1450" s="1"/>
      <c r="G1450" s="1"/>
      <c r="M1450" s="1"/>
      <c r="N1450" s="1"/>
    </row>
    <row r="1451" customFormat="false" ht="15.75" hidden="false" customHeight="true" outlineLevel="0" collapsed="false">
      <c r="C1451" s="1"/>
      <c r="F1451" s="1"/>
      <c r="G1451" s="1"/>
      <c r="M1451" s="1"/>
      <c r="N1451" s="1"/>
    </row>
    <row r="1452" customFormat="false" ht="15.75" hidden="false" customHeight="true" outlineLevel="0" collapsed="false">
      <c r="C1452" s="1"/>
      <c r="F1452" s="1"/>
      <c r="G1452" s="1"/>
      <c r="M1452" s="1"/>
      <c r="N1452" s="1"/>
    </row>
    <row r="1453" customFormat="false" ht="15.75" hidden="false" customHeight="true" outlineLevel="0" collapsed="false">
      <c r="C1453" s="1"/>
      <c r="F1453" s="1"/>
      <c r="G1453" s="1"/>
      <c r="M1453" s="1"/>
      <c r="N1453" s="1"/>
    </row>
    <row r="1454" customFormat="false" ht="15.75" hidden="false" customHeight="true" outlineLevel="0" collapsed="false">
      <c r="C1454" s="1"/>
      <c r="F1454" s="1"/>
      <c r="G1454" s="1"/>
      <c r="M1454" s="1"/>
      <c r="N1454" s="1"/>
    </row>
    <row r="1455" customFormat="false" ht="15.75" hidden="false" customHeight="true" outlineLevel="0" collapsed="false">
      <c r="C1455" s="1"/>
      <c r="F1455" s="1"/>
      <c r="G1455" s="1"/>
      <c r="M1455" s="1"/>
      <c r="N1455" s="1"/>
    </row>
    <row r="1456" customFormat="false" ht="15.75" hidden="false" customHeight="true" outlineLevel="0" collapsed="false">
      <c r="C1456" s="1"/>
      <c r="F1456" s="1"/>
      <c r="G1456" s="1"/>
      <c r="M1456" s="1"/>
      <c r="N1456" s="1"/>
    </row>
    <row r="1457" customFormat="false" ht="15.75" hidden="false" customHeight="true" outlineLevel="0" collapsed="false">
      <c r="C1457" s="1"/>
      <c r="F1457" s="1"/>
      <c r="G1457" s="1"/>
      <c r="M1457" s="1"/>
      <c r="N1457" s="1"/>
    </row>
    <row r="1458" customFormat="false" ht="15.75" hidden="false" customHeight="true" outlineLevel="0" collapsed="false">
      <c r="C1458" s="1"/>
      <c r="F1458" s="1"/>
      <c r="G1458" s="1"/>
      <c r="M1458" s="1"/>
      <c r="N1458" s="1"/>
    </row>
    <row r="1459" customFormat="false" ht="15.75" hidden="false" customHeight="true" outlineLevel="0" collapsed="false">
      <c r="C1459" s="1"/>
      <c r="F1459" s="1"/>
      <c r="G1459" s="1"/>
      <c r="M1459" s="1"/>
      <c r="N1459" s="1"/>
    </row>
    <row r="1460" customFormat="false" ht="15.75" hidden="false" customHeight="true" outlineLevel="0" collapsed="false">
      <c r="C1460" s="1"/>
      <c r="F1460" s="1"/>
      <c r="G1460" s="1"/>
      <c r="M1460" s="1"/>
      <c r="N1460" s="1"/>
    </row>
    <row r="1461" customFormat="false" ht="15.75" hidden="false" customHeight="true" outlineLevel="0" collapsed="false">
      <c r="C1461" s="1"/>
      <c r="F1461" s="1"/>
      <c r="G1461" s="1"/>
      <c r="M1461" s="1"/>
      <c r="N1461" s="1"/>
    </row>
    <row r="1462" customFormat="false" ht="15.75" hidden="false" customHeight="true" outlineLevel="0" collapsed="false">
      <c r="C1462" s="1"/>
      <c r="F1462" s="1"/>
      <c r="G1462" s="1"/>
      <c r="M1462" s="1"/>
      <c r="N1462" s="1"/>
    </row>
    <row r="1463" customFormat="false" ht="15.75" hidden="false" customHeight="true" outlineLevel="0" collapsed="false">
      <c r="C1463" s="1"/>
      <c r="F1463" s="1"/>
      <c r="G1463" s="1"/>
      <c r="M1463" s="1"/>
      <c r="N1463" s="1"/>
    </row>
    <row r="1464" customFormat="false" ht="15.75" hidden="false" customHeight="true" outlineLevel="0" collapsed="false">
      <c r="C1464" s="1"/>
      <c r="F1464" s="1"/>
      <c r="G1464" s="1"/>
      <c r="M1464" s="1"/>
      <c r="N1464" s="1"/>
    </row>
    <row r="1465" customFormat="false" ht="15.75" hidden="false" customHeight="true" outlineLevel="0" collapsed="false">
      <c r="C1465" s="1"/>
      <c r="F1465" s="1"/>
      <c r="G1465" s="1"/>
      <c r="M1465" s="1"/>
      <c r="N1465" s="1"/>
    </row>
    <row r="1466" customFormat="false" ht="15.75" hidden="false" customHeight="true" outlineLevel="0" collapsed="false">
      <c r="C1466" s="1"/>
      <c r="F1466" s="1"/>
      <c r="G1466" s="1"/>
      <c r="M1466" s="1"/>
      <c r="N1466" s="1"/>
    </row>
    <row r="1467" customFormat="false" ht="15.75" hidden="false" customHeight="true" outlineLevel="0" collapsed="false">
      <c r="C1467" s="1"/>
      <c r="F1467" s="1"/>
      <c r="G1467" s="1"/>
      <c r="M1467" s="1"/>
      <c r="N1467" s="1"/>
    </row>
    <row r="1468" customFormat="false" ht="15.75" hidden="false" customHeight="true" outlineLevel="0" collapsed="false">
      <c r="C1468" s="1"/>
      <c r="F1468" s="1"/>
      <c r="G1468" s="1"/>
      <c r="M1468" s="1"/>
      <c r="N1468" s="1"/>
    </row>
    <row r="1469" customFormat="false" ht="15.75" hidden="false" customHeight="true" outlineLevel="0" collapsed="false">
      <c r="C1469" s="1"/>
      <c r="F1469" s="1"/>
      <c r="G1469" s="1"/>
      <c r="M1469" s="1"/>
      <c r="N1469" s="1"/>
    </row>
    <row r="1470" customFormat="false" ht="15.75" hidden="false" customHeight="true" outlineLevel="0" collapsed="false">
      <c r="C1470" s="1"/>
      <c r="F1470" s="1"/>
      <c r="G1470" s="1"/>
      <c r="M1470" s="1"/>
      <c r="N1470" s="1"/>
    </row>
    <row r="1471" customFormat="false" ht="15.75" hidden="false" customHeight="true" outlineLevel="0" collapsed="false">
      <c r="C1471" s="1"/>
      <c r="F1471" s="1"/>
      <c r="G1471" s="1"/>
      <c r="M1471" s="1"/>
      <c r="N1471" s="1"/>
    </row>
    <row r="1472" customFormat="false" ht="15.75" hidden="false" customHeight="true" outlineLevel="0" collapsed="false">
      <c r="C1472" s="1"/>
      <c r="F1472" s="1"/>
      <c r="G1472" s="1"/>
      <c r="M1472" s="1"/>
      <c r="N1472" s="1"/>
    </row>
    <row r="1473" customFormat="false" ht="15.75" hidden="false" customHeight="true" outlineLevel="0" collapsed="false">
      <c r="C1473" s="1"/>
      <c r="F1473" s="1"/>
      <c r="G1473" s="1"/>
      <c r="M1473" s="1"/>
      <c r="N1473" s="1"/>
    </row>
    <row r="1474" customFormat="false" ht="15.75" hidden="false" customHeight="true" outlineLevel="0" collapsed="false">
      <c r="C1474" s="1"/>
      <c r="F1474" s="1"/>
      <c r="G1474" s="1"/>
      <c r="M1474" s="1"/>
      <c r="N1474" s="1"/>
    </row>
    <row r="1475" customFormat="false" ht="15.75" hidden="false" customHeight="true" outlineLevel="0" collapsed="false">
      <c r="C1475" s="1"/>
      <c r="F1475" s="1"/>
      <c r="G1475" s="1"/>
      <c r="M1475" s="1"/>
      <c r="N1475" s="1"/>
    </row>
    <row r="1476" customFormat="false" ht="15.75" hidden="false" customHeight="true" outlineLevel="0" collapsed="false">
      <c r="C1476" s="1"/>
      <c r="F1476" s="1"/>
      <c r="G1476" s="1"/>
      <c r="M1476" s="1"/>
      <c r="N1476" s="1"/>
    </row>
    <row r="1477" customFormat="false" ht="15.75" hidden="false" customHeight="true" outlineLevel="0" collapsed="false">
      <c r="C1477" s="1"/>
      <c r="F1477" s="1"/>
      <c r="G1477" s="1"/>
      <c r="M1477" s="1"/>
      <c r="N1477" s="1"/>
    </row>
    <row r="1478" customFormat="false" ht="15.75" hidden="false" customHeight="true" outlineLevel="0" collapsed="false">
      <c r="C1478" s="1"/>
      <c r="F1478" s="1"/>
      <c r="G1478" s="1"/>
      <c r="M1478" s="1"/>
      <c r="N1478" s="1"/>
    </row>
    <row r="1479" customFormat="false" ht="15.75" hidden="false" customHeight="true" outlineLevel="0" collapsed="false">
      <c r="C1479" s="1"/>
      <c r="F1479" s="1"/>
      <c r="G1479" s="1"/>
      <c r="M1479" s="1"/>
      <c r="N1479" s="1"/>
    </row>
    <row r="1480" customFormat="false" ht="15.75" hidden="false" customHeight="true" outlineLevel="0" collapsed="false">
      <c r="C1480" s="1"/>
      <c r="F1480" s="1"/>
      <c r="G1480" s="1"/>
      <c r="M1480" s="1"/>
      <c r="N1480" s="1"/>
    </row>
    <row r="1481" customFormat="false" ht="15.75" hidden="false" customHeight="true" outlineLevel="0" collapsed="false">
      <c r="C1481" s="1"/>
      <c r="F1481" s="1"/>
      <c r="G1481" s="1"/>
      <c r="M1481" s="1"/>
      <c r="N1481" s="1"/>
    </row>
    <row r="1482" customFormat="false" ht="15.75" hidden="false" customHeight="true" outlineLevel="0" collapsed="false">
      <c r="C1482" s="1"/>
      <c r="F1482" s="1"/>
      <c r="G1482" s="1"/>
      <c r="M1482" s="1"/>
      <c r="N1482" s="1"/>
    </row>
    <row r="1483" customFormat="false" ht="15.75" hidden="false" customHeight="true" outlineLevel="0" collapsed="false">
      <c r="C1483" s="1"/>
      <c r="F1483" s="1"/>
      <c r="G1483" s="1"/>
      <c r="M1483" s="1"/>
      <c r="N1483" s="1"/>
    </row>
    <row r="1484" customFormat="false" ht="15.75" hidden="false" customHeight="true" outlineLevel="0" collapsed="false">
      <c r="C1484" s="1"/>
      <c r="F1484" s="1"/>
      <c r="G1484" s="1"/>
      <c r="M1484" s="1"/>
      <c r="N1484" s="1"/>
    </row>
    <row r="1485" customFormat="false" ht="15.75" hidden="false" customHeight="true" outlineLevel="0" collapsed="false">
      <c r="C1485" s="1"/>
      <c r="F1485" s="1"/>
      <c r="G1485" s="1"/>
      <c r="M1485" s="1"/>
      <c r="N1485" s="1"/>
    </row>
    <row r="1486" customFormat="false" ht="15.75" hidden="false" customHeight="true" outlineLevel="0" collapsed="false">
      <c r="C1486" s="1"/>
      <c r="F1486" s="1"/>
      <c r="G1486" s="1"/>
      <c r="M1486" s="1"/>
      <c r="N1486" s="1"/>
    </row>
    <row r="1487" customFormat="false" ht="15.75" hidden="false" customHeight="true" outlineLevel="0" collapsed="false">
      <c r="C1487" s="1"/>
      <c r="F1487" s="1"/>
      <c r="G1487" s="1"/>
      <c r="M1487" s="1"/>
      <c r="N1487" s="1"/>
    </row>
    <row r="1488" customFormat="false" ht="15.75" hidden="false" customHeight="true" outlineLevel="0" collapsed="false">
      <c r="C1488" s="1"/>
      <c r="F1488" s="1"/>
      <c r="G1488" s="1"/>
      <c r="M1488" s="1"/>
      <c r="N1488" s="1"/>
    </row>
    <row r="1489" customFormat="false" ht="15.75" hidden="false" customHeight="true" outlineLevel="0" collapsed="false">
      <c r="C1489" s="1"/>
      <c r="F1489" s="1"/>
      <c r="G1489" s="1"/>
      <c r="M1489" s="1"/>
      <c r="N1489" s="1"/>
    </row>
    <row r="1490" customFormat="false" ht="15.75" hidden="false" customHeight="true" outlineLevel="0" collapsed="false">
      <c r="C1490" s="1"/>
      <c r="F1490" s="1"/>
      <c r="G1490" s="1"/>
      <c r="M1490" s="1"/>
      <c r="N1490" s="1"/>
    </row>
    <row r="1491" customFormat="false" ht="15.75" hidden="false" customHeight="true" outlineLevel="0" collapsed="false">
      <c r="C1491" s="1"/>
      <c r="F1491" s="1"/>
      <c r="G1491" s="1"/>
      <c r="M1491" s="1"/>
      <c r="N1491" s="1"/>
    </row>
    <row r="1492" customFormat="false" ht="15.75" hidden="false" customHeight="true" outlineLevel="0" collapsed="false">
      <c r="C1492" s="1"/>
      <c r="F1492" s="1"/>
      <c r="G1492" s="1"/>
      <c r="M1492" s="1"/>
      <c r="N1492" s="1"/>
    </row>
    <row r="1493" customFormat="false" ht="15.75" hidden="false" customHeight="true" outlineLevel="0" collapsed="false">
      <c r="C1493" s="1"/>
      <c r="F1493" s="1"/>
      <c r="G1493" s="1"/>
      <c r="M1493" s="1"/>
      <c r="N1493" s="1"/>
    </row>
    <row r="1494" customFormat="false" ht="15.75" hidden="false" customHeight="true" outlineLevel="0" collapsed="false">
      <c r="C1494" s="1"/>
      <c r="F1494" s="1"/>
      <c r="G1494" s="1"/>
      <c r="M1494" s="1"/>
      <c r="N1494" s="1"/>
    </row>
    <row r="1495" customFormat="false" ht="15.75" hidden="false" customHeight="true" outlineLevel="0" collapsed="false">
      <c r="C1495" s="1"/>
      <c r="F1495" s="1"/>
      <c r="G1495" s="1"/>
      <c r="M1495" s="1"/>
      <c r="N1495" s="1"/>
    </row>
    <row r="1496" customFormat="false" ht="15.75" hidden="false" customHeight="true" outlineLevel="0" collapsed="false">
      <c r="C1496" s="1"/>
      <c r="F1496" s="1"/>
      <c r="G1496" s="1"/>
      <c r="M1496" s="1"/>
      <c r="N1496" s="1"/>
    </row>
    <row r="1497" customFormat="false" ht="15.75" hidden="false" customHeight="true" outlineLevel="0" collapsed="false">
      <c r="C1497" s="1"/>
      <c r="F1497" s="1"/>
      <c r="G1497" s="1"/>
      <c r="M1497" s="1"/>
      <c r="N1497" s="1"/>
    </row>
    <row r="1498" customFormat="false" ht="15.75" hidden="false" customHeight="true" outlineLevel="0" collapsed="false">
      <c r="C1498" s="1"/>
      <c r="F1498" s="1"/>
      <c r="G1498" s="1"/>
      <c r="M1498" s="1"/>
      <c r="N1498" s="1"/>
    </row>
    <row r="1499" customFormat="false" ht="15.75" hidden="false" customHeight="true" outlineLevel="0" collapsed="false">
      <c r="C1499" s="1"/>
      <c r="F1499" s="1"/>
      <c r="G1499" s="1"/>
      <c r="M1499" s="1"/>
      <c r="N1499" s="1"/>
    </row>
    <row r="1500" customFormat="false" ht="15.75" hidden="false" customHeight="true" outlineLevel="0" collapsed="false">
      <c r="C1500" s="1"/>
      <c r="F1500" s="1"/>
      <c r="G1500" s="1"/>
      <c r="M1500" s="1"/>
      <c r="N1500" s="1"/>
    </row>
    <row r="1501" customFormat="false" ht="15.75" hidden="false" customHeight="true" outlineLevel="0" collapsed="false">
      <c r="C1501" s="1"/>
      <c r="F1501" s="1"/>
      <c r="G1501" s="1"/>
      <c r="M1501" s="1"/>
      <c r="N1501" s="1"/>
    </row>
    <row r="1502" customFormat="false" ht="15.75" hidden="false" customHeight="true" outlineLevel="0" collapsed="false">
      <c r="C1502" s="1"/>
      <c r="F1502" s="1"/>
      <c r="G1502" s="1"/>
      <c r="M1502" s="1"/>
      <c r="N1502" s="1"/>
    </row>
    <row r="1503" customFormat="false" ht="15.75" hidden="false" customHeight="true" outlineLevel="0" collapsed="false">
      <c r="C1503" s="1"/>
      <c r="F1503" s="1"/>
      <c r="G1503" s="1"/>
      <c r="M1503" s="1"/>
      <c r="N1503" s="1"/>
    </row>
    <row r="1504" customFormat="false" ht="15.75" hidden="false" customHeight="true" outlineLevel="0" collapsed="false">
      <c r="C1504" s="1"/>
      <c r="F1504" s="1"/>
      <c r="G1504" s="1"/>
      <c r="M1504" s="1"/>
      <c r="N1504" s="1"/>
    </row>
    <row r="1505" customFormat="false" ht="15.75" hidden="false" customHeight="true" outlineLevel="0" collapsed="false">
      <c r="C1505" s="1"/>
      <c r="F1505" s="1"/>
      <c r="G1505" s="1"/>
      <c r="M1505" s="1"/>
      <c r="N1505" s="1"/>
    </row>
    <row r="1506" customFormat="false" ht="15.75" hidden="false" customHeight="true" outlineLevel="0" collapsed="false">
      <c r="C1506" s="1"/>
      <c r="F1506" s="1"/>
      <c r="G1506" s="1"/>
      <c r="M1506" s="1"/>
      <c r="N1506" s="1"/>
    </row>
    <row r="1507" customFormat="false" ht="15.75" hidden="false" customHeight="true" outlineLevel="0" collapsed="false">
      <c r="C1507" s="1"/>
      <c r="F1507" s="1"/>
      <c r="G1507" s="1"/>
      <c r="M1507" s="1"/>
      <c r="N1507" s="1"/>
    </row>
    <row r="1508" customFormat="false" ht="15.75" hidden="false" customHeight="true" outlineLevel="0" collapsed="false">
      <c r="C1508" s="1"/>
      <c r="F1508" s="1"/>
      <c r="G1508" s="1"/>
      <c r="M1508" s="1"/>
      <c r="N1508" s="1"/>
    </row>
    <row r="1509" customFormat="false" ht="15.75" hidden="false" customHeight="true" outlineLevel="0" collapsed="false">
      <c r="C1509" s="1"/>
      <c r="F1509" s="1"/>
      <c r="G1509" s="1"/>
      <c r="M1509" s="1"/>
      <c r="N1509" s="1"/>
    </row>
    <row r="1510" customFormat="false" ht="15.75" hidden="false" customHeight="true" outlineLevel="0" collapsed="false">
      <c r="C1510" s="1"/>
      <c r="F1510" s="1"/>
      <c r="G1510" s="1"/>
      <c r="M1510" s="1"/>
      <c r="N1510" s="1"/>
    </row>
    <row r="1511" customFormat="false" ht="15.75" hidden="false" customHeight="true" outlineLevel="0" collapsed="false">
      <c r="C1511" s="1"/>
      <c r="F1511" s="1"/>
      <c r="G1511" s="1"/>
      <c r="M1511" s="1"/>
      <c r="N1511" s="1"/>
    </row>
    <row r="1512" customFormat="false" ht="15.75" hidden="false" customHeight="true" outlineLevel="0" collapsed="false">
      <c r="C1512" s="1"/>
      <c r="F1512" s="1"/>
      <c r="G1512" s="1"/>
      <c r="M1512" s="1"/>
      <c r="N1512" s="1"/>
    </row>
    <row r="1513" customFormat="false" ht="15.75" hidden="false" customHeight="true" outlineLevel="0" collapsed="false">
      <c r="C1513" s="1"/>
      <c r="F1513" s="1"/>
      <c r="G1513" s="1"/>
      <c r="M1513" s="1"/>
      <c r="N1513" s="1"/>
    </row>
    <row r="1514" customFormat="false" ht="15.75" hidden="false" customHeight="true" outlineLevel="0" collapsed="false">
      <c r="C1514" s="1"/>
      <c r="F1514" s="1"/>
      <c r="G1514" s="1"/>
      <c r="M1514" s="1"/>
      <c r="N1514" s="1"/>
    </row>
    <row r="1515" customFormat="false" ht="15.75" hidden="false" customHeight="true" outlineLevel="0" collapsed="false">
      <c r="C1515" s="1"/>
      <c r="F1515" s="1"/>
      <c r="G1515" s="1"/>
      <c r="M1515" s="1"/>
      <c r="N1515" s="1"/>
    </row>
    <row r="1516" customFormat="false" ht="15.75" hidden="false" customHeight="true" outlineLevel="0" collapsed="false">
      <c r="C1516" s="1"/>
      <c r="F1516" s="1"/>
      <c r="G1516" s="1"/>
      <c r="M1516" s="1"/>
      <c r="N1516" s="1"/>
    </row>
    <row r="1517" customFormat="false" ht="15.75" hidden="false" customHeight="true" outlineLevel="0" collapsed="false">
      <c r="C1517" s="1"/>
      <c r="F1517" s="1"/>
      <c r="G1517" s="1"/>
      <c r="M1517" s="1"/>
      <c r="N1517" s="1"/>
    </row>
    <row r="1518" customFormat="false" ht="15.75" hidden="false" customHeight="true" outlineLevel="0" collapsed="false">
      <c r="C1518" s="1"/>
      <c r="F1518" s="1"/>
      <c r="G1518" s="1"/>
      <c r="M1518" s="1"/>
      <c r="N1518" s="1"/>
    </row>
    <row r="1519" customFormat="false" ht="15.75" hidden="false" customHeight="true" outlineLevel="0" collapsed="false">
      <c r="C1519" s="1"/>
      <c r="F1519" s="1"/>
      <c r="G1519" s="1"/>
      <c r="M1519" s="1"/>
      <c r="N1519" s="1"/>
    </row>
    <row r="1520" customFormat="false" ht="15.75" hidden="false" customHeight="true" outlineLevel="0" collapsed="false">
      <c r="C1520" s="1"/>
      <c r="F1520" s="1"/>
      <c r="G1520" s="1"/>
      <c r="M1520" s="1"/>
      <c r="N1520" s="1"/>
    </row>
    <row r="1521" customFormat="false" ht="15.75" hidden="false" customHeight="true" outlineLevel="0" collapsed="false">
      <c r="C1521" s="1"/>
      <c r="F1521" s="1"/>
      <c r="G1521" s="1"/>
      <c r="M1521" s="1"/>
      <c r="N1521" s="1"/>
    </row>
    <row r="1522" customFormat="false" ht="15.75" hidden="false" customHeight="true" outlineLevel="0" collapsed="false">
      <c r="C1522" s="1"/>
      <c r="F1522" s="1"/>
      <c r="G1522" s="1"/>
      <c r="M1522" s="1"/>
      <c r="N1522" s="1"/>
    </row>
    <row r="1523" customFormat="false" ht="15.75" hidden="false" customHeight="true" outlineLevel="0" collapsed="false">
      <c r="C1523" s="1"/>
      <c r="F1523" s="1"/>
      <c r="G1523" s="1"/>
      <c r="M1523" s="1"/>
      <c r="N1523" s="1"/>
    </row>
    <row r="1524" customFormat="false" ht="15.75" hidden="false" customHeight="true" outlineLevel="0" collapsed="false">
      <c r="C1524" s="1"/>
      <c r="F1524" s="1"/>
      <c r="G1524" s="1"/>
      <c r="M1524" s="1"/>
      <c r="N1524" s="1"/>
    </row>
    <row r="1525" customFormat="false" ht="15.75" hidden="false" customHeight="true" outlineLevel="0" collapsed="false">
      <c r="C1525" s="1"/>
      <c r="F1525" s="1"/>
      <c r="G1525" s="1"/>
      <c r="M1525" s="1"/>
      <c r="N1525" s="1"/>
    </row>
    <row r="1526" customFormat="false" ht="15.75" hidden="false" customHeight="true" outlineLevel="0" collapsed="false">
      <c r="C1526" s="1"/>
      <c r="F1526" s="1"/>
      <c r="G1526" s="1"/>
      <c r="M1526" s="1"/>
      <c r="N1526" s="1"/>
    </row>
    <row r="1527" customFormat="false" ht="15.75" hidden="false" customHeight="true" outlineLevel="0" collapsed="false">
      <c r="C1527" s="1"/>
      <c r="F1527" s="1"/>
      <c r="G1527" s="1"/>
      <c r="M1527" s="1"/>
      <c r="N1527" s="1"/>
    </row>
    <row r="1528" customFormat="false" ht="15.75" hidden="false" customHeight="true" outlineLevel="0" collapsed="false">
      <c r="C1528" s="1"/>
      <c r="F1528" s="1"/>
      <c r="G1528" s="1"/>
      <c r="M1528" s="1"/>
      <c r="N1528" s="1"/>
    </row>
    <row r="1529" customFormat="false" ht="15.75" hidden="false" customHeight="true" outlineLevel="0" collapsed="false">
      <c r="C1529" s="1"/>
      <c r="F1529" s="1"/>
      <c r="G1529" s="1"/>
      <c r="M1529" s="1"/>
      <c r="N1529" s="1"/>
    </row>
    <row r="1530" customFormat="false" ht="15.75" hidden="false" customHeight="true" outlineLevel="0" collapsed="false">
      <c r="C1530" s="1"/>
      <c r="F1530" s="1"/>
      <c r="G1530" s="1"/>
      <c r="M1530" s="1"/>
      <c r="N1530" s="1"/>
    </row>
    <row r="1531" customFormat="false" ht="15.75" hidden="false" customHeight="true" outlineLevel="0" collapsed="false">
      <c r="C1531" s="1"/>
      <c r="F1531" s="1"/>
      <c r="G1531" s="1"/>
      <c r="M1531" s="1"/>
      <c r="N1531" s="1"/>
    </row>
    <row r="1532" customFormat="false" ht="15.75" hidden="false" customHeight="true" outlineLevel="0" collapsed="false">
      <c r="C1532" s="1"/>
      <c r="F1532" s="1"/>
      <c r="G1532" s="1"/>
      <c r="M1532" s="1"/>
      <c r="N1532" s="1"/>
    </row>
    <row r="1533" customFormat="false" ht="15.75" hidden="false" customHeight="true" outlineLevel="0" collapsed="false">
      <c r="C1533" s="1"/>
      <c r="F1533" s="1"/>
      <c r="G1533" s="1"/>
      <c r="M1533" s="1"/>
      <c r="N1533" s="1"/>
    </row>
    <row r="1534" customFormat="false" ht="15.75" hidden="false" customHeight="true" outlineLevel="0" collapsed="false">
      <c r="C1534" s="1"/>
      <c r="F1534" s="1"/>
      <c r="G1534" s="1"/>
      <c r="M1534" s="1"/>
      <c r="N1534" s="1"/>
    </row>
    <row r="1535" customFormat="false" ht="15.75" hidden="false" customHeight="true" outlineLevel="0" collapsed="false">
      <c r="C1535" s="1"/>
      <c r="F1535" s="1"/>
      <c r="G1535" s="1"/>
      <c r="M1535" s="1"/>
      <c r="N1535" s="1"/>
    </row>
    <row r="1536" customFormat="false" ht="15.75" hidden="false" customHeight="true" outlineLevel="0" collapsed="false">
      <c r="C1536" s="1"/>
      <c r="F1536" s="1"/>
      <c r="G1536" s="1"/>
      <c r="M1536" s="1"/>
      <c r="N1536" s="1"/>
    </row>
    <row r="1537" customFormat="false" ht="15.75" hidden="false" customHeight="true" outlineLevel="0" collapsed="false">
      <c r="C1537" s="1"/>
      <c r="F1537" s="1"/>
      <c r="G1537" s="1"/>
      <c r="M1537" s="1"/>
      <c r="N1537" s="1"/>
    </row>
    <row r="1538" customFormat="false" ht="15.75" hidden="false" customHeight="true" outlineLevel="0" collapsed="false">
      <c r="C1538" s="1"/>
      <c r="F1538" s="1"/>
      <c r="G1538" s="1"/>
      <c r="M1538" s="1"/>
      <c r="N1538" s="1"/>
    </row>
    <row r="1539" customFormat="false" ht="15.75" hidden="false" customHeight="true" outlineLevel="0" collapsed="false">
      <c r="C1539" s="1"/>
      <c r="F1539" s="1"/>
      <c r="G1539" s="1"/>
      <c r="M1539" s="1"/>
      <c r="N1539" s="1"/>
    </row>
    <row r="1540" customFormat="false" ht="15.75" hidden="false" customHeight="true" outlineLevel="0" collapsed="false">
      <c r="C1540" s="1"/>
      <c r="F1540" s="1"/>
      <c r="G1540" s="1"/>
      <c r="M1540" s="1"/>
      <c r="N1540" s="1"/>
    </row>
    <row r="1541" customFormat="false" ht="15.75" hidden="false" customHeight="true" outlineLevel="0" collapsed="false">
      <c r="C1541" s="1"/>
      <c r="F1541" s="1"/>
      <c r="G1541" s="1"/>
      <c r="M1541" s="1"/>
      <c r="N1541" s="1"/>
    </row>
    <row r="1542" customFormat="false" ht="15.75" hidden="false" customHeight="true" outlineLevel="0" collapsed="false">
      <c r="C1542" s="1"/>
      <c r="F1542" s="1"/>
      <c r="G1542" s="1"/>
      <c r="M1542" s="1"/>
      <c r="N1542" s="1"/>
    </row>
    <row r="1543" customFormat="false" ht="15.75" hidden="false" customHeight="true" outlineLevel="0" collapsed="false">
      <c r="C1543" s="1"/>
      <c r="F1543" s="1"/>
      <c r="G1543" s="1"/>
      <c r="M1543" s="1"/>
      <c r="N1543" s="1"/>
    </row>
    <row r="1544" customFormat="false" ht="15.75" hidden="false" customHeight="true" outlineLevel="0" collapsed="false">
      <c r="C1544" s="1"/>
      <c r="F1544" s="1"/>
      <c r="G1544" s="1"/>
      <c r="M1544" s="1"/>
      <c r="N1544" s="1"/>
    </row>
    <row r="1545" customFormat="false" ht="15.75" hidden="false" customHeight="true" outlineLevel="0" collapsed="false">
      <c r="C1545" s="1"/>
      <c r="F1545" s="1"/>
      <c r="G1545" s="1"/>
      <c r="M1545" s="1"/>
      <c r="N1545" s="1"/>
    </row>
    <row r="1546" customFormat="false" ht="15.75" hidden="false" customHeight="true" outlineLevel="0" collapsed="false">
      <c r="C1546" s="1"/>
      <c r="F1546" s="1"/>
      <c r="G1546" s="1"/>
      <c r="M1546" s="1"/>
      <c r="N1546" s="1"/>
    </row>
    <row r="1547" customFormat="false" ht="15.75" hidden="false" customHeight="true" outlineLevel="0" collapsed="false">
      <c r="C1547" s="1"/>
      <c r="F1547" s="1"/>
      <c r="G1547" s="1"/>
      <c r="M1547" s="1"/>
      <c r="N1547" s="1"/>
    </row>
    <row r="1548" customFormat="false" ht="15.75" hidden="false" customHeight="true" outlineLevel="0" collapsed="false">
      <c r="C1548" s="1"/>
      <c r="F1548" s="1"/>
      <c r="G1548" s="1"/>
      <c r="M1548" s="1"/>
      <c r="N1548" s="1"/>
    </row>
    <row r="1549" customFormat="false" ht="15.75" hidden="false" customHeight="true" outlineLevel="0" collapsed="false">
      <c r="C1549" s="1"/>
      <c r="F1549" s="1"/>
      <c r="G1549" s="1"/>
      <c r="M1549" s="1"/>
      <c r="N1549" s="1"/>
    </row>
    <row r="1550" customFormat="false" ht="15.75" hidden="false" customHeight="true" outlineLevel="0" collapsed="false">
      <c r="C1550" s="1"/>
      <c r="F1550" s="1"/>
      <c r="G1550" s="1"/>
      <c r="M1550" s="1"/>
      <c r="N1550" s="1"/>
    </row>
    <row r="1551" customFormat="false" ht="15.75" hidden="false" customHeight="true" outlineLevel="0" collapsed="false">
      <c r="C1551" s="1"/>
      <c r="F1551" s="1"/>
      <c r="G1551" s="1"/>
      <c r="M1551" s="1"/>
      <c r="N1551" s="1"/>
    </row>
    <row r="1552" customFormat="false" ht="15.75" hidden="false" customHeight="true" outlineLevel="0" collapsed="false">
      <c r="C1552" s="1"/>
      <c r="F1552" s="1"/>
      <c r="G1552" s="1"/>
      <c r="M1552" s="1"/>
      <c r="N1552" s="1"/>
    </row>
    <row r="1553" customFormat="false" ht="15.75" hidden="false" customHeight="true" outlineLevel="0" collapsed="false">
      <c r="C1553" s="1"/>
      <c r="F1553" s="1"/>
      <c r="G1553" s="1"/>
      <c r="M1553" s="1"/>
      <c r="N1553" s="1"/>
    </row>
    <row r="1554" customFormat="false" ht="15.75" hidden="false" customHeight="true" outlineLevel="0" collapsed="false">
      <c r="C1554" s="1"/>
      <c r="F1554" s="1"/>
      <c r="G1554" s="1"/>
      <c r="M1554" s="1"/>
      <c r="N1554" s="1"/>
    </row>
    <row r="1555" customFormat="false" ht="15.75" hidden="false" customHeight="true" outlineLevel="0" collapsed="false">
      <c r="C1555" s="1"/>
      <c r="F1555" s="1"/>
      <c r="G1555" s="1"/>
      <c r="M1555" s="1"/>
      <c r="N1555" s="1"/>
    </row>
    <row r="1556" customFormat="false" ht="15.75" hidden="false" customHeight="true" outlineLevel="0" collapsed="false">
      <c r="C1556" s="1"/>
      <c r="F1556" s="1"/>
      <c r="G1556" s="1"/>
      <c r="M1556" s="1"/>
      <c r="N1556" s="1"/>
    </row>
    <row r="1557" customFormat="false" ht="15.75" hidden="false" customHeight="true" outlineLevel="0" collapsed="false">
      <c r="C1557" s="1"/>
      <c r="F1557" s="1"/>
      <c r="G1557" s="1"/>
      <c r="M1557" s="1"/>
      <c r="N1557" s="1"/>
    </row>
    <row r="1558" customFormat="false" ht="15.75" hidden="false" customHeight="true" outlineLevel="0" collapsed="false">
      <c r="C1558" s="1"/>
      <c r="F1558" s="1"/>
      <c r="G1558" s="1"/>
      <c r="M1558" s="1"/>
      <c r="N1558" s="1"/>
    </row>
    <row r="1559" customFormat="false" ht="15.75" hidden="false" customHeight="true" outlineLevel="0" collapsed="false">
      <c r="C1559" s="1"/>
      <c r="F1559" s="1"/>
      <c r="G1559" s="1"/>
      <c r="M1559" s="1"/>
      <c r="N1559" s="1"/>
    </row>
    <row r="1560" customFormat="false" ht="15.75" hidden="false" customHeight="true" outlineLevel="0" collapsed="false">
      <c r="C1560" s="1"/>
      <c r="F1560" s="1"/>
      <c r="G1560" s="1"/>
      <c r="M1560" s="1"/>
      <c r="N1560" s="1"/>
    </row>
    <row r="1561" customFormat="false" ht="15.75" hidden="false" customHeight="true" outlineLevel="0" collapsed="false">
      <c r="C1561" s="1"/>
      <c r="F1561" s="1"/>
      <c r="G1561" s="1"/>
      <c r="M1561" s="1"/>
      <c r="N1561" s="1"/>
    </row>
    <row r="1562" customFormat="false" ht="15.75" hidden="false" customHeight="true" outlineLevel="0" collapsed="false">
      <c r="C1562" s="1"/>
      <c r="F1562" s="1"/>
      <c r="G1562" s="1"/>
      <c r="M1562" s="1"/>
      <c r="N1562" s="1"/>
    </row>
    <row r="1563" customFormat="false" ht="15.75" hidden="false" customHeight="true" outlineLevel="0" collapsed="false">
      <c r="C1563" s="1"/>
      <c r="F1563" s="1"/>
      <c r="G1563" s="1"/>
      <c r="M1563" s="1"/>
      <c r="N1563" s="1"/>
    </row>
    <row r="1564" customFormat="false" ht="15.75" hidden="false" customHeight="true" outlineLevel="0" collapsed="false">
      <c r="C1564" s="1"/>
      <c r="F1564" s="1"/>
      <c r="G1564" s="1"/>
      <c r="M1564" s="1"/>
      <c r="N1564" s="1"/>
    </row>
    <row r="1565" customFormat="false" ht="15.75" hidden="false" customHeight="true" outlineLevel="0" collapsed="false">
      <c r="C1565" s="1"/>
      <c r="F1565" s="1"/>
      <c r="G1565" s="1"/>
      <c r="M1565" s="1"/>
      <c r="N1565" s="1"/>
    </row>
    <row r="1566" customFormat="false" ht="15.75" hidden="false" customHeight="true" outlineLevel="0" collapsed="false">
      <c r="C1566" s="1"/>
      <c r="F1566" s="1"/>
      <c r="G1566" s="1"/>
      <c r="M1566" s="1"/>
      <c r="N1566" s="1"/>
    </row>
    <row r="1567" customFormat="false" ht="15.75" hidden="false" customHeight="true" outlineLevel="0" collapsed="false">
      <c r="C1567" s="1"/>
      <c r="F1567" s="1"/>
      <c r="G1567" s="1"/>
      <c r="M1567" s="1"/>
      <c r="N1567" s="1"/>
    </row>
    <row r="1568" customFormat="false" ht="15.75" hidden="false" customHeight="true" outlineLevel="0" collapsed="false">
      <c r="C1568" s="1"/>
      <c r="F1568" s="1"/>
      <c r="G1568" s="1"/>
      <c r="M1568" s="1"/>
      <c r="N1568" s="1"/>
    </row>
    <row r="1569" customFormat="false" ht="15.75" hidden="false" customHeight="true" outlineLevel="0" collapsed="false">
      <c r="C1569" s="1"/>
      <c r="F1569" s="1"/>
      <c r="G1569" s="1"/>
      <c r="M1569" s="1"/>
      <c r="N1569" s="1"/>
    </row>
    <row r="1570" customFormat="false" ht="15.75" hidden="false" customHeight="true" outlineLevel="0" collapsed="false">
      <c r="C1570" s="1"/>
      <c r="F1570" s="1"/>
      <c r="G1570" s="1"/>
      <c r="M1570" s="1"/>
      <c r="N1570" s="1"/>
    </row>
    <row r="1571" customFormat="false" ht="15.75" hidden="false" customHeight="true" outlineLevel="0" collapsed="false">
      <c r="C1571" s="1"/>
      <c r="F1571" s="1"/>
      <c r="G1571" s="1"/>
      <c r="M1571" s="1"/>
      <c r="N1571" s="1"/>
    </row>
    <row r="1572" customFormat="false" ht="15.75" hidden="false" customHeight="true" outlineLevel="0" collapsed="false">
      <c r="C1572" s="1"/>
      <c r="F1572" s="1"/>
      <c r="G1572" s="1"/>
      <c r="M1572" s="1"/>
      <c r="N1572" s="1"/>
    </row>
    <row r="1573" customFormat="false" ht="15.75" hidden="false" customHeight="true" outlineLevel="0" collapsed="false">
      <c r="C1573" s="1"/>
      <c r="F1573" s="1"/>
      <c r="G1573" s="1"/>
      <c r="M1573" s="1"/>
      <c r="N1573" s="1"/>
    </row>
    <row r="1574" customFormat="false" ht="15.75" hidden="false" customHeight="true" outlineLevel="0" collapsed="false">
      <c r="C1574" s="1"/>
      <c r="F1574" s="1"/>
      <c r="G1574" s="1"/>
      <c r="M1574" s="1"/>
      <c r="N1574" s="1"/>
    </row>
    <row r="1575" customFormat="false" ht="15.75" hidden="false" customHeight="true" outlineLevel="0" collapsed="false">
      <c r="C1575" s="1"/>
      <c r="F1575" s="1"/>
      <c r="G1575" s="1"/>
      <c r="M1575" s="1"/>
      <c r="N1575" s="1"/>
    </row>
    <row r="1576" customFormat="false" ht="15.75" hidden="false" customHeight="true" outlineLevel="0" collapsed="false">
      <c r="C1576" s="1"/>
      <c r="F1576" s="1"/>
      <c r="G1576" s="1"/>
      <c r="M1576" s="1"/>
      <c r="N1576" s="1"/>
    </row>
    <row r="1577" customFormat="false" ht="15.75" hidden="false" customHeight="true" outlineLevel="0" collapsed="false">
      <c r="C1577" s="1"/>
      <c r="F1577" s="1"/>
      <c r="G1577" s="1"/>
      <c r="M1577" s="1"/>
      <c r="N1577" s="1"/>
    </row>
    <row r="1578" customFormat="false" ht="15.75" hidden="false" customHeight="true" outlineLevel="0" collapsed="false">
      <c r="C1578" s="1"/>
      <c r="F1578" s="1"/>
      <c r="G1578" s="1"/>
      <c r="M1578" s="1"/>
      <c r="N1578" s="1"/>
    </row>
    <row r="1579" customFormat="false" ht="15.75" hidden="false" customHeight="true" outlineLevel="0" collapsed="false">
      <c r="C1579" s="1"/>
      <c r="F1579" s="1"/>
      <c r="G1579" s="1"/>
      <c r="M1579" s="1"/>
      <c r="N1579" s="1"/>
    </row>
    <row r="1580" customFormat="false" ht="15.75" hidden="false" customHeight="true" outlineLevel="0" collapsed="false">
      <c r="C1580" s="1"/>
      <c r="F1580" s="1"/>
      <c r="G1580" s="1"/>
      <c r="M1580" s="1"/>
      <c r="N1580" s="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</cp:lastModifiedBy>
  <cp:lastPrinted>2006-07-03T08:41:52Z</cp:lastPrinted>
  <dcterms:modified xsi:type="dcterms:W3CDTF">2007-11-23T02:18:15Z</dcterms:modified>
  <cp:revision>0</cp:revision>
  <dc:subject/>
  <dc:title/>
</cp:coreProperties>
</file>