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C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3766">
  <si>
    <t xml:space="preserve">序号</t>
  </si>
  <si>
    <t xml:space="preserve">省住房基金中心个人编号</t>
  </si>
  <si>
    <t xml:space="preserve">姓名</t>
  </si>
  <si>
    <t xml:space="preserve">职工号（退休证号）</t>
  </si>
  <si>
    <t xml:space="preserve">部门（退休为校区）</t>
  </si>
  <si>
    <t xml:space="preserve">住房补贴审批金额</t>
  </si>
  <si>
    <t xml:space="preserve">省住房基金中心核准支取金额</t>
  </si>
  <si>
    <t xml:space="preserve">备注</t>
  </si>
  <si>
    <t xml:space="preserve">1927754</t>
  </si>
  <si>
    <t xml:space="preserve">安红</t>
  </si>
  <si>
    <t xml:space="preserve">0094009</t>
  </si>
  <si>
    <t xml:space="preserve">网络与信息中心</t>
  </si>
  <si>
    <t xml:space="preserve">00025084001</t>
  </si>
  <si>
    <t xml:space="preserve">白洪欢</t>
  </si>
  <si>
    <t xml:space="preserve">0091340</t>
  </si>
  <si>
    <t xml:space="preserve">计算机科学与技术学院</t>
  </si>
  <si>
    <t xml:space="preserve">1575215</t>
  </si>
  <si>
    <t xml:space="preserve">白鸥</t>
  </si>
  <si>
    <t xml:space="preserve">0095511</t>
  </si>
  <si>
    <t xml:space="preserve">生物医学工程和仪器科学学院</t>
  </si>
  <si>
    <t xml:space="preserve">00024981001</t>
  </si>
  <si>
    <t xml:space="preserve">班茂盛</t>
  </si>
  <si>
    <t xml:space="preserve">0096394</t>
  </si>
  <si>
    <t xml:space="preserve">中国西部发展研究院</t>
  </si>
  <si>
    <t xml:space="preserve">00119270001</t>
  </si>
  <si>
    <t xml:space="preserve">包红泽</t>
  </si>
  <si>
    <t xml:space="preserve">0098015</t>
  </si>
  <si>
    <t xml:space="preserve">建筑工程学院</t>
  </si>
  <si>
    <t xml:space="preserve">1568861</t>
  </si>
  <si>
    <t xml:space="preserve">包家立</t>
  </si>
  <si>
    <t xml:space="preserve">0088358</t>
  </si>
  <si>
    <t xml:space="preserve">医学院</t>
  </si>
  <si>
    <t xml:space="preserve">00115244001</t>
  </si>
  <si>
    <t xml:space="preserve">包莉莉</t>
  </si>
  <si>
    <t xml:space="preserve">0087305</t>
  </si>
  <si>
    <t xml:space="preserve">圆正集团</t>
  </si>
  <si>
    <t xml:space="preserve">0775763</t>
  </si>
  <si>
    <t xml:space="preserve">包伟良</t>
  </si>
  <si>
    <t xml:space="preserve">0078420</t>
  </si>
  <si>
    <t xml:space="preserve">理学院</t>
  </si>
  <si>
    <t xml:space="preserve">3408230</t>
  </si>
  <si>
    <t xml:space="preserve">包永忠</t>
  </si>
  <si>
    <t xml:space="preserve">0097123</t>
  </si>
  <si>
    <t xml:space="preserve">化学工程与生物工程学系</t>
  </si>
  <si>
    <t xml:space="preserve">1915784</t>
  </si>
  <si>
    <t xml:space="preserve">鲍虎军</t>
  </si>
  <si>
    <t xml:space="preserve">0093140</t>
  </si>
  <si>
    <t xml:space="preserve">1567178</t>
  </si>
  <si>
    <t xml:space="preserve">鲍建芳</t>
  </si>
  <si>
    <t xml:space="preserve">0082380</t>
  </si>
  <si>
    <t xml:space="preserve">1932011</t>
  </si>
  <si>
    <t xml:space="preserve">毕建权</t>
  </si>
  <si>
    <t xml:space="preserve">0098074</t>
  </si>
  <si>
    <t xml:space="preserve">电气工程学院</t>
  </si>
  <si>
    <t xml:space="preserve">00024914001</t>
  </si>
  <si>
    <t xml:space="preserve">边红武</t>
  </si>
  <si>
    <t xml:space="preserve">0097372</t>
  </si>
  <si>
    <t xml:space="preserve">生命科学学院</t>
  </si>
  <si>
    <t xml:space="preserve">1344401</t>
  </si>
  <si>
    <t xml:space="preserve">蔡建平</t>
  </si>
  <si>
    <t xml:space="preserve">0093238</t>
  </si>
  <si>
    <t xml:space="preserve">城市学院</t>
  </si>
  <si>
    <t xml:space="preserve">1929707</t>
  </si>
  <si>
    <t xml:space="preserve">蔡萌</t>
  </si>
  <si>
    <t xml:space="preserve">0096187</t>
  </si>
  <si>
    <t xml:space="preserve">00024042001</t>
  </si>
  <si>
    <t xml:space="preserve">蔡庆兵</t>
  </si>
  <si>
    <t xml:space="preserve">0093312</t>
  </si>
  <si>
    <t xml:space="preserve">经济学院</t>
  </si>
  <si>
    <t xml:space="preserve">1953350</t>
  </si>
  <si>
    <t xml:space="preserve">蔡盛东</t>
  </si>
  <si>
    <t xml:space="preserve">0088148</t>
  </si>
  <si>
    <t xml:space="preserve">校医院</t>
  </si>
  <si>
    <t xml:space="preserve">00179301001</t>
  </si>
  <si>
    <t xml:space="preserve">蔡天新</t>
  </si>
  <si>
    <t xml:space="preserve">0087335</t>
  </si>
  <si>
    <t xml:space="preserve">1562318</t>
  </si>
  <si>
    <t xml:space="preserve">蔡晓卫</t>
  </si>
  <si>
    <t xml:space="preserve">0092559</t>
  </si>
  <si>
    <t xml:space="preserve">教育学院</t>
  </si>
  <si>
    <t xml:space="preserve">3408234</t>
  </si>
  <si>
    <t xml:space="preserve">蔡忠法</t>
  </si>
  <si>
    <t xml:space="preserve">0097018</t>
  </si>
  <si>
    <t xml:space="preserve">0777815</t>
  </si>
  <si>
    <t xml:space="preserve">曹立人</t>
  </si>
  <si>
    <t xml:space="preserve">0089289</t>
  </si>
  <si>
    <t xml:space="preserve">0787256</t>
  </si>
  <si>
    <t xml:space="preserve">曹其高</t>
  </si>
  <si>
    <t xml:space="preserve">0079311</t>
  </si>
  <si>
    <t xml:space="preserve">1948535</t>
  </si>
  <si>
    <t xml:space="preserve">曹旭</t>
  </si>
  <si>
    <t xml:space="preserve">0083118</t>
  </si>
  <si>
    <t xml:space="preserve">后勤集团</t>
  </si>
  <si>
    <t xml:space="preserve">3707283</t>
  </si>
  <si>
    <t xml:space="preserve">曹衍龙</t>
  </si>
  <si>
    <t xml:space="preserve">0003194</t>
  </si>
  <si>
    <t xml:space="preserve">机械工程学系</t>
  </si>
  <si>
    <t xml:space="preserve">00079123002</t>
  </si>
  <si>
    <t xml:space="preserve">曹玉霞</t>
  </si>
  <si>
    <t xml:space="preserve">0093133</t>
  </si>
  <si>
    <t xml:space="preserve">图书馆</t>
  </si>
  <si>
    <t xml:space="preserve">1910546</t>
  </si>
  <si>
    <t xml:space="preserve">车幼梅</t>
  </si>
  <si>
    <t xml:space="preserve">0086220</t>
  </si>
  <si>
    <t xml:space="preserve">管理学院</t>
  </si>
  <si>
    <t xml:space="preserve">1577483</t>
  </si>
  <si>
    <t xml:space="preserve">陈岸</t>
  </si>
  <si>
    <t xml:space="preserve">0098386</t>
  </si>
  <si>
    <t xml:space="preserve">00178993001</t>
  </si>
  <si>
    <t xml:space="preserve">陈宝梁</t>
  </si>
  <si>
    <t xml:space="preserve">0099049</t>
  </si>
  <si>
    <t xml:space="preserve">环境与资源学院</t>
  </si>
  <si>
    <t xml:space="preserve">0791243</t>
  </si>
  <si>
    <t xml:space="preserve">陈斌</t>
  </si>
  <si>
    <t xml:space="preserve">0094338</t>
  </si>
  <si>
    <t xml:space="preserve">宁波理工学院</t>
  </si>
  <si>
    <t xml:space="preserve">0792557</t>
  </si>
  <si>
    <t xml:space="preserve">陈锋</t>
  </si>
  <si>
    <t xml:space="preserve">0095373</t>
  </si>
  <si>
    <t xml:space="preserve">00178850001</t>
  </si>
  <si>
    <t xml:space="preserve">陈刚</t>
  </si>
  <si>
    <t xml:space="preserve">0098112</t>
  </si>
  <si>
    <t xml:space="preserve">00177550001</t>
  </si>
  <si>
    <t xml:space="preserve">陈钢</t>
  </si>
  <si>
    <t xml:space="preserve">0084327</t>
  </si>
  <si>
    <t xml:space="preserve">3366757</t>
  </si>
  <si>
    <t xml:space="preserve">陈谷纲</t>
  </si>
  <si>
    <t xml:space="preserve">0082137</t>
  </si>
  <si>
    <t xml:space="preserve">就业指导与服务中心</t>
  </si>
  <si>
    <t xml:space="preserve">0787130</t>
  </si>
  <si>
    <t xml:space="preserve">陈冠军</t>
  </si>
  <si>
    <t xml:space="preserve">0085470</t>
  </si>
  <si>
    <t xml:space="preserve">1922282</t>
  </si>
  <si>
    <t xml:space="preserve">陈国邦</t>
  </si>
  <si>
    <t xml:space="preserve">12009007</t>
  </si>
  <si>
    <t xml:space="preserve">玉泉</t>
  </si>
  <si>
    <t xml:space="preserve">1344797</t>
  </si>
  <si>
    <t xml:space="preserve">陈国潮</t>
  </si>
  <si>
    <t xml:space="preserve">0094234</t>
  </si>
  <si>
    <t xml:space="preserve">农业生命环境学部</t>
  </si>
  <si>
    <t xml:space="preserve">00025081001</t>
  </si>
  <si>
    <t xml:space="preserve">陈国宏</t>
  </si>
  <si>
    <t xml:space="preserve">0095428</t>
  </si>
  <si>
    <t xml:space="preserve">需承租公房退房后发放</t>
  </si>
  <si>
    <t xml:space="preserve">1949363</t>
  </si>
  <si>
    <t xml:space="preserve">陈国建</t>
  </si>
  <si>
    <t xml:space="preserve">0084135</t>
  </si>
  <si>
    <t xml:space="preserve">0781667</t>
  </si>
  <si>
    <t xml:space="preserve">陈海观</t>
  </si>
  <si>
    <t xml:space="preserve">0079282</t>
  </si>
  <si>
    <t xml:space="preserve">继续教育学院</t>
  </si>
  <si>
    <t xml:space="preserve">00177097001</t>
  </si>
  <si>
    <t xml:space="preserve">陈海英</t>
  </si>
  <si>
    <t xml:space="preserve">9999473</t>
  </si>
  <si>
    <t xml:space="preserve">1927223</t>
  </si>
  <si>
    <t xml:space="preserve">陈杭</t>
  </si>
  <si>
    <t xml:space="preserve">0094106</t>
  </si>
  <si>
    <t xml:space="preserve">1574234</t>
  </si>
  <si>
    <t xml:space="preserve">陈浩</t>
  </si>
  <si>
    <t xml:space="preserve">0094457</t>
  </si>
  <si>
    <t xml:space="preserve">1334555</t>
  </si>
  <si>
    <t xml:space="preserve">陈浩军</t>
  </si>
  <si>
    <t xml:space="preserve">0080038</t>
  </si>
  <si>
    <t xml:space="preserve">后勤管理处</t>
  </si>
  <si>
    <t xml:space="preserve">1340441</t>
  </si>
  <si>
    <t xml:space="preserve">陈荷花</t>
  </si>
  <si>
    <t xml:space="preserve">紫金港</t>
  </si>
  <si>
    <t xml:space="preserve">1927538</t>
  </si>
  <si>
    <t xml:space="preserve">陈红雨</t>
  </si>
  <si>
    <t xml:space="preserve">0095191</t>
  </si>
  <si>
    <t xml:space="preserve">00025363001</t>
  </si>
  <si>
    <t xml:space="preserve">陈红玉</t>
  </si>
  <si>
    <t xml:space="preserve">0096443</t>
  </si>
  <si>
    <t xml:space="preserve">00229980001</t>
  </si>
  <si>
    <t xml:space="preserve">陈宏</t>
  </si>
  <si>
    <t xml:space="preserve">0708003</t>
  </si>
  <si>
    <t xml:space="preserve">1340333</t>
  </si>
  <si>
    <t xml:space="preserve">陈洪涛</t>
  </si>
  <si>
    <t xml:space="preserve">0075110</t>
  </si>
  <si>
    <t xml:space="preserve">0783215</t>
  </si>
  <si>
    <t xml:space="preserve">陈华</t>
  </si>
  <si>
    <t xml:space="preserve">0092525</t>
  </si>
  <si>
    <t xml:space="preserve">0780803</t>
  </si>
  <si>
    <t xml:space="preserve">陈辉</t>
  </si>
  <si>
    <t xml:space="preserve">0086413</t>
  </si>
  <si>
    <t xml:space="preserve">人文学院</t>
  </si>
  <si>
    <t xml:space="preserve">1943828</t>
  </si>
  <si>
    <t xml:space="preserve">陈继红</t>
  </si>
  <si>
    <t xml:space="preserve">0095060</t>
  </si>
  <si>
    <t xml:space="preserve">新宇集团</t>
  </si>
  <si>
    <t xml:space="preserve">1935674</t>
  </si>
  <si>
    <t xml:space="preserve">陈坚红</t>
  </si>
  <si>
    <t xml:space="preserve">0087197</t>
  </si>
  <si>
    <t xml:space="preserve">能源工程学系</t>
  </si>
  <si>
    <t xml:space="preserve">1926647</t>
  </si>
  <si>
    <t xml:space="preserve">陈劲</t>
  </si>
  <si>
    <t xml:space="preserve">0094081</t>
  </si>
  <si>
    <t xml:space="preserve">本科生院</t>
  </si>
  <si>
    <t xml:space="preserve">00029097001</t>
  </si>
  <si>
    <t xml:space="preserve">陈军</t>
  </si>
  <si>
    <t xml:space="preserve">0094331</t>
  </si>
  <si>
    <t xml:space="preserve">统战部</t>
  </si>
  <si>
    <t xml:space="preserve">3707583</t>
  </si>
  <si>
    <t xml:space="preserve">陈坤明</t>
  </si>
  <si>
    <t xml:space="preserve">0005202</t>
  </si>
  <si>
    <t xml:space="preserve">农业与生物技术学院</t>
  </si>
  <si>
    <t xml:space="preserve">1940030</t>
  </si>
  <si>
    <t xml:space="preserve">陈昆福</t>
  </si>
  <si>
    <t xml:space="preserve">0085139</t>
  </si>
  <si>
    <t xml:space="preserve">0780371</t>
  </si>
  <si>
    <t xml:space="preserve">陈黎阳</t>
  </si>
  <si>
    <t xml:space="preserve">0082348</t>
  </si>
  <si>
    <t xml:space="preserve">宣传部</t>
  </si>
  <si>
    <t xml:space="preserve">00013470001</t>
  </si>
  <si>
    <t xml:space="preserve">陈力君</t>
  </si>
  <si>
    <t xml:space="preserve">0097281</t>
  </si>
  <si>
    <t xml:space="preserve">1954061</t>
  </si>
  <si>
    <t xml:space="preserve">陈立峰</t>
  </si>
  <si>
    <t xml:space="preserve">0093135</t>
  </si>
  <si>
    <t xml:space="preserve">00025839001</t>
  </si>
  <si>
    <t xml:space="preserve">陈连子</t>
  </si>
  <si>
    <t xml:space="preserve">西溪</t>
  </si>
  <si>
    <t xml:space="preserve">00118227001</t>
  </si>
  <si>
    <t xml:space="preserve">陈伶俐</t>
  </si>
  <si>
    <t xml:space="preserve">0097127</t>
  </si>
  <si>
    <t xml:space="preserve">外国语言文化与国际交流学院</t>
  </si>
  <si>
    <t xml:space="preserve">1343627</t>
  </si>
  <si>
    <t xml:space="preserve">陈妙贞</t>
  </si>
  <si>
    <t xml:space="preserve">0084081</t>
  </si>
  <si>
    <t xml:space="preserve">农学部</t>
  </si>
  <si>
    <t xml:space="preserve">00147291002</t>
  </si>
  <si>
    <t xml:space="preserve">陈如玉</t>
  </si>
  <si>
    <t xml:space="preserve">0095443</t>
  </si>
  <si>
    <t xml:space="preserve">1938527</t>
  </si>
  <si>
    <t xml:space="preserve">陈胜平</t>
  </si>
  <si>
    <t xml:space="preserve">0096213</t>
  </si>
  <si>
    <t xml:space="preserve">1939616</t>
  </si>
  <si>
    <t xml:space="preserve">陈天文</t>
  </si>
  <si>
    <t xml:space="preserve">0078169</t>
  </si>
  <si>
    <t xml:space="preserve">00179185001</t>
  </si>
  <si>
    <t xml:space="preserve">陈天洲</t>
  </si>
  <si>
    <t xml:space="preserve">0098113</t>
  </si>
  <si>
    <t xml:space="preserve">1943558</t>
  </si>
  <si>
    <t xml:space="preserve">陈伟</t>
  </si>
  <si>
    <t xml:space="preserve">0094147</t>
  </si>
  <si>
    <t xml:space="preserve">房地产管理处</t>
  </si>
  <si>
    <t xml:space="preserve">3397395</t>
  </si>
  <si>
    <t xml:space="preserve">陈玮琳</t>
  </si>
  <si>
    <t xml:space="preserve">0099231</t>
  </si>
  <si>
    <t xml:space="preserve">1942262</t>
  </si>
  <si>
    <t xml:space="preserve">陈卫东</t>
  </si>
  <si>
    <t xml:space="preserve">0092213</t>
  </si>
  <si>
    <t xml:space="preserve">0786914</t>
  </si>
  <si>
    <t xml:space="preserve">0091349</t>
  </si>
  <si>
    <t xml:space="preserve">1954718</t>
  </si>
  <si>
    <t xml:space="preserve">陈文备</t>
  </si>
  <si>
    <t xml:space="preserve">0096217</t>
  </si>
  <si>
    <t xml:space="preserve">1937078</t>
  </si>
  <si>
    <t xml:space="preserve">陈文智</t>
  </si>
  <si>
    <t xml:space="preserve">0092215</t>
  </si>
  <si>
    <t xml:space="preserve">3373851</t>
  </si>
  <si>
    <t xml:space="preserve">陈祥根</t>
  </si>
  <si>
    <t xml:space="preserve">94007</t>
  </si>
  <si>
    <t xml:space="preserve">1941038</t>
  </si>
  <si>
    <t xml:space="preserve">陈晓嘉</t>
  </si>
  <si>
    <t xml:space="preserve">0086054</t>
  </si>
  <si>
    <t xml:space="preserve">出版社</t>
  </si>
  <si>
    <t xml:space="preserve">4046169</t>
  </si>
  <si>
    <t xml:space="preserve">陈新爱</t>
  </si>
  <si>
    <t xml:space="preserve">0002385</t>
  </si>
  <si>
    <t xml:space="preserve">00024131001</t>
  </si>
  <si>
    <t xml:space="preserve">陈新宇</t>
  </si>
  <si>
    <t xml:space="preserve">0095352</t>
  </si>
  <si>
    <t xml:space="preserve">0790226</t>
  </si>
  <si>
    <t xml:space="preserve">陈学军</t>
  </si>
  <si>
    <t xml:space="preserve">0093317</t>
  </si>
  <si>
    <t xml:space="preserve">1918808</t>
  </si>
  <si>
    <t xml:space="preserve">陈雪明</t>
  </si>
  <si>
    <t xml:space="preserve">0087094</t>
  </si>
  <si>
    <t xml:space="preserve">4267188</t>
  </si>
  <si>
    <t xml:space="preserve">陈益定</t>
  </si>
  <si>
    <t xml:space="preserve">0097436</t>
  </si>
  <si>
    <t xml:space="preserve">0775070</t>
  </si>
  <si>
    <t xml:space="preserve">陈瑛</t>
  </si>
  <si>
    <t xml:space="preserve">0070263</t>
  </si>
  <si>
    <t xml:space="preserve">1573136</t>
  </si>
  <si>
    <t xml:space="preserve">陈莹莹</t>
  </si>
  <si>
    <t xml:space="preserve">0093428</t>
  </si>
  <si>
    <t xml:space="preserve">0785087</t>
  </si>
  <si>
    <t xml:space="preserve">陈有发</t>
  </si>
  <si>
    <t xml:space="preserve">0086446</t>
  </si>
  <si>
    <t xml:space="preserve">1574270</t>
  </si>
  <si>
    <t xml:space="preserve">陈月利</t>
  </si>
  <si>
    <t xml:space="preserve">0094464</t>
  </si>
  <si>
    <t xml:space="preserve">1944431</t>
  </si>
  <si>
    <t xml:space="preserve">陈悦</t>
  </si>
  <si>
    <t xml:space="preserve">0085310</t>
  </si>
  <si>
    <t xml:space="preserve">校长办公室</t>
  </si>
  <si>
    <t xml:space="preserve">1929842</t>
  </si>
  <si>
    <t xml:space="preserve">陈越</t>
  </si>
  <si>
    <t xml:space="preserve">0096205</t>
  </si>
  <si>
    <t xml:space="preserve">3408159</t>
  </si>
  <si>
    <t xml:space="preserve">陈振华</t>
  </si>
  <si>
    <t xml:space="preserve">0093988</t>
  </si>
  <si>
    <t xml:space="preserve">人事处</t>
  </si>
  <si>
    <t xml:space="preserve">00179192001</t>
  </si>
  <si>
    <t xml:space="preserve">陈志国</t>
  </si>
  <si>
    <t xml:space="preserve">0099131</t>
  </si>
  <si>
    <t xml:space="preserve">00177799001</t>
  </si>
  <si>
    <t xml:space="preserve">陈忠</t>
  </si>
  <si>
    <t xml:space="preserve">0099465</t>
  </si>
  <si>
    <t xml:space="preserve">3423533</t>
  </si>
  <si>
    <t xml:space="preserve">谌平平</t>
  </si>
  <si>
    <t xml:space="preserve">0001004</t>
  </si>
  <si>
    <t xml:space="preserve">00025240001</t>
  </si>
  <si>
    <t xml:space="preserve">谌群芳</t>
  </si>
  <si>
    <t xml:space="preserve">0096400</t>
  </si>
  <si>
    <t xml:space="preserve">信息学部办公室</t>
  </si>
  <si>
    <t xml:space="preserve">00110925001</t>
  </si>
  <si>
    <t xml:space="preserve">成英涛</t>
  </si>
  <si>
    <t xml:space="preserve">0097140</t>
  </si>
  <si>
    <t xml:space="preserve">计划财务处</t>
  </si>
  <si>
    <t xml:space="preserve">00179405001</t>
  </si>
  <si>
    <t xml:space="preserve">程方民</t>
  </si>
  <si>
    <t xml:space="preserve">0097307</t>
  </si>
  <si>
    <t xml:space="preserve">00025254001</t>
  </si>
  <si>
    <t xml:space="preserve">程惠新</t>
  </si>
  <si>
    <t xml:space="preserve">0097384</t>
  </si>
  <si>
    <t xml:space="preserve">00112886001</t>
  </si>
  <si>
    <t xml:space="preserve">程乐鸣</t>
  </si>
  <si>
    <t xml:space="preserve">0087155</t>
  </si>
  <si>
    <t xml:space="preserve">1918880</t>
  </si>
  <si>
    <t xml:space="preserve">程路明</t>
  </si>
  <si>
    <t xml:space="preserve">0087124</t>
  </si>
  <si>
    <t xml:space="preserve">00179153001</t>
  </si>
  <si>
    <t xml:space="preserve">程敏</t>
  </si>
  <si>
    <t xml:space="preserve">0098263</t>
  </si>
  <si>
    <t xml:space="preserve">00177820001</t>
  </si>
  <si>
    <t xml:space="preserve">程绍明</t>
  </si>
  <si>
    <t xml:space="preserve">0099214</t>
  </si>
  <si>
    <t xml:space="preserve">生物系统工程与食品科学学院</t>
  </si>
  <si>
    <t xml:space="preserve">00179128001</t>
  </si>
  <si>
    <t xml:space="preserve">程晓敢</t>
  </si>
  <si>
    <t xml:space="preserve">0099139</t>
  </si>
  <si>
    <t xml:space="preserve">1941668</t>
  </si>
  <si>
    <t xml:space="preserve">程艳旗</t>
  </si>
  <si>
    <t xml:space="preserve">0087034</t>
  </si>
  <si>
    <t xml:space="preserve">1934297</t>
  </si>
  <si>
    <t xml:space="preserve">程翼宇</t>
  </si>
  <si>
    <t xml:space="preserve">0076004</t>
  </si>
  <si>
    <t xml:space="preserve">药学院</t>
  </si>
  <si>
    <t xml:space="preserve">1944602</t>
  </si>
  <si>
    <t xml:space="preserve">池临封</t>
  </si>
  <si>
    <t xml:space="preserve">0096203</t>
  </si>
  <si>
    <t xml:space="preserve">1908422</t>
  </si>
  <si>
    <t xml:space="preserve">池万刚</t>
  </si>
  <si>
    <t xml:space="preserve">0085096</t>
  </si>
  <si>
    <t xml:space="preserve">实验室与设备管理处</t>
  </si>
  <si>
    <t xml:space="preserve">0778967</t>
  </si>
  <si>
    <t xml:space="preserve">丛湖平</t>
  </si>
  <si>
    <t xml:space="preserve">0083207</t>
  </si>
  <si>
    <t xml:space="preserve">00118796001</t>
  </si>
  <si>
    <t xml:space="preserve">崔琰</t>
  </si>
  <si>
    <t xml:space="preserve">0084113</t>
  </si>
  <si>
    <t xml:space="preserve">公共管理学院</t>
  </si>
  <si>
    <t xml:space="preserve">00178877001</t>
  </si>
  <si>
    <t xml:space="preserve">崔滢</t>
  </si>
  <si>
    <t xml:space="preserve">0097359</t>
  </si>
  <si>
    <t xml:space="preserve">00024338001</t>
  </si>
  <si>
    <t xml:space="preserve">崔玉增</t>
  </si>
  <si>
    <t xml:space="preserve">0095351</t>
  </si>
  <si>
    <t xml:space="preserve">3738741</t>
  </si>
  <si>
    <t xml:space="preserve">代建华</t>
  </si>
  <si>
    <t xml:space="preserve">0003347</t>
  </si>
  <si>
    <t xml:space="preserve">00177107001</t>
  </si>
  <si>
    <t xml:space="preserve">戴立言</t>
  </si>
  <si>
    <t xml:space="preserve">0000116</t>
  </si>
  <si>
    <t xml:space="preserve">1928825</t>
  </si>
  <si>
    <t xml:space="preserve">戴志潜</t>
  </si>
  <si>
    <t xml:space="preserve">0096028</t>
  </si>
  <si>
    <t xml:space="preserve">航空航天学院</t>
  </si>
  <si>
    <t xml:space="preserve">00025063001</t>
  </si>
  <si>
    <t xml:space="preserve">单焕湧</t>
  </si>
  <si>
    <t xml:space="preserve">0086466</t>
  </si>
  <si>
    <t xml:space="preserve">00114260001</t>
  </si>
  <si>
    <t xml:space="preserve">单世涛</t>
  </si>
  <si>
    <t xml:space="preserve">0097129</t>
  </si>
  <si>
    <t xml:space="preserve">科技园管委会</t>
  </si>
  <si>
    <t xml:space="preserve">3382980</t>
  </si>
  <si>
    <t xml:space="preserve">单岩</t>
  </si>
  <si>
    <t xml:space="preserve">0097227</t>
  </si>
  <si>
    <t xml:space="preserve">00229841001</t>
  </si>
  <si>
    <t xml:space="preserve">党颖</t>
  </si>
  <si>
    <t xml:space="preserve">0001331</t>
  </si>
  <si>
    <t xml:space="preserve">发展联络办公室</t>
  </si>
  <si>
    <t xml:space="preserve">1926323</t>
  </si>
  <si>
    <t xml:space="preserve">邓娟</t>
  </si>
  <si>
    <t xml:space="preserve">0095127</t>
  </si>
  <si>
    <t xml:space="preserve">00179375001</t>
  </si>
  <si>
    <t xml:space="preserve">邓焰</t>
  </si>
  <si>
    <t xml:space="preserve">0000146</t>
  </si>
  <si>
    <t xml:space="preserve">1344878</t>
  </si>
  <si>
    <t xml:space="preserve">邓云兰</t>
  </si>
  <si>
    <t xml:space="preserve">0094245</t>
  </si>
  <si>
    <t xml:space="preserve">00027663001</t>
  </si>
  <si>
    <t xml:space="preserve">丁光</t>
  </si>
  <si>
    <t xml:space="preserve">0094000</t>
  </si>
  <si>
    <t xml:space="preserve">0781235</t>
  </si>
  <si>
    <t xml:space="preserve">丁海忠</t>
  </si>
  <si>
    <t xml:space="preserve">0090245</t>
  </si>
  <si>
    <t xml:space="preserve">1574558</t>
  </si>
  <si>
    <t xml:space="preserve">丁倩</t>
  </si>
  <si>
    <t xml:space="preserve">0095481</t>
  </si>
  <si>
    <t xml:space="preserve">00177063001</t>
  </si>
  <si>
    <t xml:space="preserve">丁世萍</t>
  </si>
  <si>
    <t xml:space="preserve">0000123</t>
  </si>
  <si>
    <t xml:space="preserve">00014168001</t>
  </si>
  <si>
    <t xml:space="preserve">丁小梅</t>
  </si>
  <si>
    <t xml:space="preserve">0096264</t>
  </si>
  <si>
    <t xml:space="preserve">3438537</t>
  </si>
  <si>
    <t xml:space="preserve">丁新更</t>
  </si>
  <si>
    <t xml:space="preserve">0001063</t>
  </si>
  <si>
    <t xml:space="preserve">材料科学与工程学系</t>
  </si>
  <si>
    <t xml:space="preserve">3320151</t>
  </si>
  <si>
    <t xml:space="preserve">丁耀明</t>
  </si>
  <si>
    <t xml:space="preserve">0077020</t>
  </si>
  <si>
    <t xml:space="preserve">1928636</t>
  </si>
  <si>
    <t xml:space="preserve">丁展平</t>
  </si>
  <si>
    <t xml:space="preserve">0096021</t>
  </si>
  <si>
    <t xml:space="preserve">1953854</t>
  </si>
  <si>
    <t xml:space="preserve">丁志红</t>
  </si>
  <si>
    <t xml:space="preserve">0085171</t>
  </si>
  <si>
    <t xml:space="preserve">00179160001</t>
  </si>
  <si>
    <t xml:space="preserve">董凤芹</t>
  </si>
  <si>
    <t xml:space="preserve">0098385</t>
  </si>
  <si>
    <t xml:space="preserve">1566233</t>
  </si>
  <si>
    <t xml:space="preserve">董复明</t>
  </si>
  <si>
    <t xml:space="preserve">0075173</t>
  </si>
  <si>
    <t xml:space="preserve">1950641</t>
  </si>
  <si>
    <t xml:space="preserve">董建华</t>
  </si>
  <si>
    <t xml:space="preserve">0076108</t>
  </si>
  <si>
    <t xml:space="preserve">1573388</t>
  </si>
  <si>
    <t xml:space="preserve">董静</t>
  </si>
  <si>
    <t xml:space="preserve">0093448</t>
  </si>
  <si>
    <t xml:space="preserve">0794222</t>
  </si>
  <si>
    <t xml:space="preserve">董利达</t>
  </si>
  <si>
    <t xml:space="preserve">0096350</t>
  </si>
  <si>
    <t xml:space="preserve">信息与电子工程学系</t>
  </si>
  <si>
    <t xml:space="preserve">1938500</t>
  </si>
  <si>
    <t xml:space="preserve">董世洪</t>
  </si>
  <si>
    <t xml:space="preserve">0096179</t>
  </si>
  <si>
    <t xml:space="preserve">00024038001</t>
  </si>
  <si>
    <t xml:space="preserve">董雪兵</t>
  </si>
  <si>
    <t xml:space="preserve">0096397</t>
  </si>
  <si>
    <t xml:space="preserve">00177203001</t>
  </si>
  <si>
    <t xml:space="preserve">董挹清</t>
  </si>
  <si>
    <t xml:space="preserve">00110478001</t>
  </si>
  <si>
    <t xml:space="preserve">董永斌</t>
  </si>
  <si>
    <t xml:space="preserve">0085308</t>
  </si>
  <si>
    <t xml:space="preserve">1912877</t>
  </si>
  <si>
    <t xml:space="preserve">窦梅</t>
  </si>
  <si>
    <t xml:space="preserve">0091017</t>
  </si>
  <si>
    <t xml:space="preserve">00227764001</t>
  </si>
  <si>
    <t xml:space="preserve">杜财强</t>
  </si>
  <si>
    <t xml:space="preserve">0078122</t>
  </si>
  <si>
    <t xml:space="preserve">0781001</t>
  </si>
  <si>
    <t xml:space="preserve">杜红</t>
  </si>
  <si>
    <t xml:space="preserve">0087367</t>
  </si>
  <si>
    <t xml:space="preserve">1571273</t>
  </si>
  <si>
    <t xml:space="preserve">杜立中</t>
  </si>
  <si>
    <t xml:space="preserve">0087437</t>
  </si>
  <si>
    <t xml:space="preserve">00016361001</t>
  </si>
  <si>
    <t xml:space="preserve">杜玲玲</t>
  </si>
  <si>
    <t xml:space="preserve">0097244</t>
  </si>
  <si>
    <t xml:space="preserve">00114784002</t>
  </si>
  <si>
    <t xml:space="preserve">杜淼</t>
  </si>
  <si>
    <t xml:space="preserve">0099146</t>
  </si>
  <si>
    <t xml:space="preserve">高分子科学与工程学系</t>
  </si>
  <si>
    <t xml:space="preserve">1925405</t>
  </si>
  <si>
    <t xml:space="preserve">樊臻</t>
  </si>
  <si>
    <t xml:space="preserve">0095019</t>
  </si>
  <si>
    <t xml:space="preserve">1924793</t>
  </si>
  <si>
    <t xml:space="preserve">范承志</t>
  </si>
  <si>
    <t xml:space="preserve">0082023</t>
  </si>
  <si>
    <t xml:space="preserve">00025258001</t>
  </si>
  <si>
    <t xml:space="preserve">范莉</t>
  </si>
  <si>
    <t xml:space="preserve">0097387</t>
  </si>
  <si>
    <t xml:space="preserve">00025430001</t>
  </si>
  <si>
    <t xml:space="preserve">方富民</t>
  </si>
  <si>
    <t xml:space="preserve">0097391</t>
  </si>
  <si>
    <t xml:space="preserve">1934036</t>
  </si>
  <si>
    <t xml:space="preserve">方海宁</t>
  </si>
  <si>
    <t xml:space="preserve">0076092</t>
  </si>
  <si>
    <t xml:space="preserve">00177554001</t>
  </si>
  <si>
    <t xml:space="preserve">方建君</t>
  </si>
  <si>
    <t xml:space="preserve">9999430</t>
  </si>
  <si>
    <t xml:space="preserve">3338141</t>
  </si>
  <si>
    <t xml:space="preserve">方萍</t>
  </si>
  <si>
    <t xml:space="preserve">0082071</t>
  </si>
  <si>
    <t xml:space="preserve">1929455</t>
  </si>
  <si>
    <t xml:space="preserve">方小燕</t>
  </si>
  <si>
    <t xml:space="preserve">0096168</t>
  </si>
  <si>
    <t xml:space="preserve">1339856</t>
  </si>
  <si>
    <t xml:space="preserve">方雪尧</t>
  </si>
  <si>
    <t xml:space="preserve">0086300</t>
  </si>
  <si>
    <t xml:space="preserve">外事处</t>
  </si>
  <si>
    <t xml:space="preserve">1344023</t>
  </si>
  <si>
    <t xml:space="preserve">方炎生</t>
  </si>
  <si>
    <t xml:space="preserve">0093241</t>
  </si>
  <si>
    <t xml:space="preserve">审计处</t>
  </si>
  <si>
    <t xml:space="preserve">00179096001</t>
  </si>
  <si>
    <t xml:space="preserve">方益华</t>
  </si>
  <si>
    <t xml:space="preserve">0099211</t>
  </si>
  <si>
    <t xml:space="preserve">工学部办公室</t>
  </si>
  <si>
    <t xml:space="preserve">00025418001</t>
  </si>
  <si>
    <t xml:space="preserve">方幼君</t>
  </si>
  <si>
    <t xml:space="preserve">0096396</t>
  </si>
  <si>
    <t xml:space="preserve">1942145</t>
  </si>
  <si>
    <t xml:space="preserve">方佐</t>
  </si>
  <si>
    <t xml:space="preserve">0093092</t>
  </si>
  <si>
    <t xml:space="preserve">00112585002</t>
  </si>
  <si>
    <t xml:space="preserve">费坚</t>
  </si>
  <si>
    <t xml:space="preserve">0079538</t>
  </si>
  <si>
    <t xml:space="preserve">0769913</t>
  </si>
  <si>
    <t xml:space="preserve">封丽萍</t>
  </si>
  <si>
    <t xml:space="preserve">0092466</t>
  </si>
  <si>
    <t xml:space="preserve">1939526</t>
  </si>
  <si>
    <t xml:space="preserve">封亚先</t>
  </si>
  <si>
    <t xml:space="preserve">0086225</t>
  </si>
  <si>
    <t xml:space="preserve">1930283</t>
  </si>
  <si>
    <t xml:space="preserve">冯冬芹</t>
  </si>
  <si>
    <t xml:space="preserve">0097033</t>
  </si>
  <si>
    <t xml:space="preserve">控制科学与工程学系</t>
  </si>
  <si>
    <t xml:space="preserve">0789794</t>
  </si>
  <si>
    <t xml:space="preserve">冯建波</t>
  </si>
  <si>
    <t xml:space="preserve">0093360</t>
  </si>
  <si>
    <t xml:space="preserve">人才中心</t>
  </si>
  <si>
    <t xml:space="preserve">00014333001</t>
  </si>
  <si>
    <t xml:space="preserve">冯杰</t>
  </si>
  <si>
    <t xml:space="preserve">0096314</t>
  </si>
  <si>
    <t xml:space="preserve">动物科学学院</t>
  </si>
  <si>
    <t xml:space="preserve">3397070</t>
  </si>
  <si>
    <t xml:space="preserve">冯结青</t>
  </si>
  <si>
    <t xml:space="preserve">0099009</t>
  </si>
  <si>
    <t xml:space="preserve">1937312</t>
  </si>
  <si>
    <t xml:space="preserve">冯军</t>
  </si>
  <si>
    <t xml:space="preserve">0092157</t>
  </si>
  <si>
    <t xml:space="preserve">0790433</t>
  </si>
  <si>
    <t xml:space="preserve">冯丽芳</t>
  </si>
  <si>
    <t xml:space="preserve">0093303</t>
  </si>
  <si>
    <t xml:space="preserve">1562570</t>
  </si>
  <si>
    <t xml:space="preserve">冯利君</t>
  </si>
  <si>
    <t xml:space="preserve">0092579</t>
  </si>
  <si>
    <t xml:space="preserve">光华法学院</t>
  </si>
  <si>
    <t xml:space="preserve">1914371</t>
  </si>
  <si>
    <t xml:space="preserve">冯利平</t>
  </si>
  <si>
    <t xml:space="preserve">0089174</t>
  </si>
  <si>
    <t xml:space="preserve">1949984</t>
  </si>
  <si>
    <t xml:space="preserve">冯社宁</t>
  </si>
  <si>
    <t xml:space="preserve">0076116</t>
  </si>
  <si>
    <t xml:space="preserve">00013853001</t>
  </si>
  <si>
    <t xml:space="preserve">冯水娟</t>
  </si>
  <si>
    <t xml:space="preserve">0097260</t>
  </si>
  <si>
    <t xml:space="preserve">00112980001</t>
  </si>
  <si>
    <t xml:space="preserve">冯晓露</t>
  </si>
  <si>
    <t xml:space="preserve">0093057</t>
  </si>
  <si>
    <t xml:space="preserve">0778220</t>
  </si>
  <si>
    <t xml:space="preserve">冯晓霞</t>
  </si>
  <si>
    <t xml:space="preserve">0083204</t>
  </si>
  <si>
    <t xml:space="preserve">1941596</t>
  </si>
  <si>
    <t xml:space="preserve">冯亚非</t>
  </si>
  <si>
    <t xml:space="preserve">0078220</t>
  </si>
  <si>
    <t xml:space="preserve">00012857001</t>
  </si>
  <si>
    <t xml:space="preserve">冯燕</t>
  </si>
  <si>
    <t xml:space="preserve">0096286</t>
  </si>
  <si>
    <t xml:space="preserve">1936817</t>
  </si>
  <si>
    <t xml:space="preserve">冯毅萍</t>
  </si>
  <si>
    <t xml:space="preserve">0091102</t>
  </si>
  <si>
    <t xml:space="preserve">00179349001</t>
  </si>
  <si>
    <t xml:space="preserve">符建</t>
  </si>
  <si>
    <t xml:space="preserve">0099068</t>
  </si>
  <si>
    <t xml:space="preserve">光电信息工程学系</t>
  </si>
  <si>
    <t xml:space="preserve">00178966001</t>
  </si>
  <si>
    <t xml:space="preserve">符亦文</t>
  </si>
  <si>
    <t xml:space="preserve">0098350</t>
  </si>
  <si>
    <t xml:space="preserve">3319435</t>
  </si>
  <si>
    <t xml:space="preserve">傅彪</t>
  </si>
  <si>
    <t xml:space="preserve">0076113</t>
  </si>
  <si>
    <t xml:space="preserve">00116913001</t>
  </si>
  <si>
    <t xml:space="preserve">傅海英</t>
  </si>
  <si>
    <t xml:space="preserve">0098011</t>
  </si>
  <si>
    <t xml:space="preserve">1571435</t>
  </si>
  <si>
    <t xml:space="preserve">傅鸿叶</t>
  </si>
  <si>
    <t xml:space="preserve">0078550</t>
  </si>
  <si>
    <t xml:space="preserve">1929545</t>
  </si>
  <si>
    <t xml:space="preserve">傅建中</t>
  </si>
  <si>
    <t xml:space="preserve">0096151</t>
  </si>
  <si>
    <t xml:space="preserve">00179148001</t>
  </si>
  <si>
    <t xml:space="preserve">傅晓程</t>
  </si>
  <si>
    <t xml:space="preserve">0095110</t>
  </si>
  <si>
    <t xml:space="preserve">3312829</t>
  </si>
  <si>
    <t xml:space="preserve">傅衍</t>
  </si>
  <si>
    <t xml:space="preserve">0085121</t>
  </si>
  <si>
    <t xml:space="preserve">00109594002</t>
  </si>
  <si>
    <t xml:space="preserve">傅莹</t>
  </si>
  <si>
    <t xml:space="preserve">0097126</t>
  </si>
  <si>
    <t xml:space="preserve">00101349002</t>
  </si>
  <si>
    <t xml:space="preserve">傅政</t>
  </si>
  <si>
    <t xml:space="preserve">9999488</t>
  </si>
  <si>
    <t xml:space="preserve">00114725002</t>
  </si>
  <si>
    <t xml:space="preserve">甘智华</t>
  </si>
  <si>
    <t xml:space="preserve">0000131</t>
  </si>
  <si>
    <t xml:space="preserve">3397072</t>
  </si>
  <si>
    <t xml:space="preserve">高长有</t>
  </si>
  <si>
    <t xml:space="preserve">0096200</t>
  </si>
  <si>
    <t xml:space="preserve">1922480</t>
  </si>
  <si>
    <t xml:space="preserve">高济</t>
  </si>
  <si>
    <t xml:space="preserve">0081110</t>
  </si>
  <si>
    <t xml:space="preserve">3383621</t>
  </si>
  <si>
    <t xml:space="preserve">高晴</t>
  </si>
  <si>
    <t xml:space="preserve">0095418</t>
  </si>
  <si>
    <t xml:space="preserve">1926413</t>
  </si>
  <si>
    <t xml:space="preserve">高翔</t>
  </si>
  <si>
    <t xml:space="preserve">0095166</t>
  </si>
  <si>
    <t xml:space="preserve">1943603</t>
  </si>
  <si>
    <t xml:space="preserve">高宇</t>
  </si>
  <si>
    <t xml:space="preserve">0093102</t>
  </si>
  <si>
    <t xml:space="preserve">00024624001</t>
  </si>
  <si>
    <t xml:space="preserve">高正昶</t>
  </si>
  <si>
    <t xml:space="preserve">0090213</t>
  </si>
  <si>
    <t xml:space="preserve">1941893</t>
  </si>
  <si>
    <t xml:space="preserve">高志鑫</t>
  </si>
  <si>
    <t xml:space="preserve">0088118</t>
  </si>
  <si>
    <t xml:space="preserve">1935143</t>
  </si>
  <si>
    <t xml:space="preserve">葛杭</t>
  </si>
  <si>
    <t xml:space="preserve">0089183</t>
  </si>
  <si>
    <t xml:space="preserve">1950380</t>
  </si>
  <si>
    <t xml:space="preserve">葛红卫</t>
  </si>
  <si>
    <t xml:space="preserve">0085312</t>
  </si>
  <si>
    <t xml:space="preserve">1936772</t>
  </si>
  <si>
    <t xml:space="preserve">葛炜</t>
  </si>
  <si>
    <t xml:space="preserve">0091107</t>
  </si>
  <si>
    <t xml:space="preserve">1935548</t>
  </si>
  <si>
    <t xml:space="preserve">葛耀峥</t>
  </si>
  <si>
    <t xml:space="preserve">0086260</t>
  </si>
  <si>
    <t xml:space="preserve">1923380</t>
  </si>
  <si>
    <t xml:space="preserve">葛周芳</t>
  </si>
  <si>
    <t xml:space="preserve">2004041</t>
  </si>
  <si>
    <t xml:space="preserve">00178955001</t>
  </si>
  <si>
    <t xml:space="preserve">耿晨歌</t>
  </si>
  <si>
    <t xml:space="preserve">0099056</t>
  </si>
  <si>
    <t xml:space="preserve">1928816</t>
  </si>
  <si>
    <t xml:space="preserve">耿建玲</t>
  </si>
  <si>
    <t xml:space="preserve">0096051</t>
  </si>
  <si>
    <t xml:space="preserve">00178837001</t>
  </si>
  <si>
    <t xml:space="preserve">古勇</t>
  </si>
  <si>
    <t xml:space="preserve">0099165</t>
  </si>
  <si>
    <t xml:space="preserve">00178660001</t>
  </si>
  <si>
    <t xml:space="preserve">顾越州</t>
  </si>
  <si>
    <t xml:space="preserve">0089201</t>
  </si>
  <si>
    <t xml:space="preserve">00178873001</t>
  </si>
  <si>
    <t xml:space="preserve">顾征</t>
  </si>
  <si>
    <t xml:space="preserve">0098114</t>
  </si>
  <si>
    <t xml:space="preserve">1925297</t>
  </si>
  <si>
    <t xml:space="preserve">关怡新</t>
  </si>
  <si>
    <t xml:space="preserve">0095023</t>
  </si>
  <si>
    <t xml:space="preserve">1924190</t>
  </si>
  <si>
    <t xml:space="preserve">管文军</t>
  </si>
  <si>
    <t xml:space="preserve">0093045</t>
  </si>
  <si>
    <t xml:space="preserve">00179294001</t>
  </si>
  <si>
    <t xml:space="preserve">郭斌</t>
  </si>
  <si>
    <t xml:space="preserve">0098165</t>
  </si>
  <si>
    <t xml:space="preserve">3514902</t>
  </si>
  <si>
    <t xml:space="preserve">郭冰</t>
  </si>
  <si>
    <t xml:space="preserve">0003163</t>
  </si>
  <si>
    <t xml:space="preserve">00178606001</t>
  </si>
  <si>
    <t xml:space="preserve">郭潮</t>
  </si>
  <si>
    <t xml:space="preserve">3689211</t>
  </si>
  <si>
    <t xml:space="preserve">郭创新</t>
  </si>
  <si>
    <t xml:space="preserve">0003191</t>
  </si>
  <si>
    <t xml:space="preserve">1343546</t>
  </si>
  <si>
    <t xml:space="preserve">郭红东</t>
  </si>
  <si>
    <t xml:space="preserve">0090206</t>
  </si>
  <si>
    <t xml:space="preserve">1943567</t>
  </si>
  <si>
    <t xml:space="preserve">郭瑞辉</t>
  </si>
  <si>
    <t xml:space="preserve">0094164</t>
  </si>
  <si>
    <t xml:space="preserve">00110989001</t>
  </si>
  <si>
    <t xml:space="preserve">郭天庆</t>
  </si>
  <si>
    <t xml:space="preserve">0070215</t>
  </si>
  <si>
    <t xml:space="preserve">1930355</t>
  </si>
  <si>
    <t xml:space="preserve">郭维</t>
  </si>
  <si>
    <t xml:space="preserve">0097066</t>
  </si>
  <si>
    <t xml:space="preserve">00229904001</t>
  </si>
  <si>
    <t xml:space="preserve">郭小瑛</t>
  </si>
  <si>
    <t xml:space="preserve">0707026</t>
  </si>
  <si>
    <t xml:space="preserve">3408238</t>
  </si>
  <si>
    <t xml:space="preserve">韩波</t>
  </si>
  <si>
    <t xml:space="preserve">0097209</t>
  </si>
  <si>
    <t xml:space="preserve">00177874001</t>
  </si>
  <si>
    <t xml:space="preserve">韩东晖</t>
  </si>
  <si>
    <t xml:space="preserve">0084232</t>
  </si>
  <si>
    <t xml:space="preserve">离退休工作处</t>
  </si>
  <si>
    <t xml:space="preserve">0792575</t>
  </si>
  <si>
    <t xml:space="preserve">韩建立</t>
  </si>
  <si>
    <t xml:space="preserve">0095369</t>
  </si>
  <si>
    <t xml:space="preserve">继续教育管理处</t>
  </si>
  <si>
    <t xml:space="preserve">1560842</t>
  </si>
  <si>
    <t xml:space="preserve">韩黎平</t>
  </si>
  <si>
    <t xml:space="preserve">0075170</t>
  </si>
  <si>
    <t xml:space="preserve">保卫处</t>
  </si>
  <si>
    <t xml:space="preserve">0783125</t>
  </si>
  <si>
    <t xml:space="preserve">韩凝</t>
  </si>
  <si>
    <t xml:space="preserve">0091341</t>
  </si>
  <si>
    <t xml:space="preserve">1943351</t>
  </si>
  <si>
    <t xml:space="preserve">韩松涛</t>
  </si>
  <si>
    <t xml:space="preserve">0091246</t>
  </si>
  <si>
    <t xml:space="preserve">00229899001</t>
  </si>
  <si>
    <t xml:space="preserve">韩峥</t>
  </si>
  <si>
    <t xml:space="preserve">0096275</t>
  </si>
  <si>
    <t xml:space="preserve">00025100001</t>
  </si>
  <si>
    <t xml:space="preserve">韩子静</t>
  </si>
  <si>
    <t xml:space="preserve">0066020</t>
  </si>
  <si>
    <t xml:space="preserve">3573819</t>
  </si>
  <si>
    <t xml:space="preserve">何光玉</t>
  </si>
  <si>
    <t xml:space="preserve">0003438</t>
  </si>
  <si>
    <t xml:space="preserve">理学院地科系</t>
  </si>
  <si>
    <t xml:space="preserve">3337941</t>
  </si>
  <si>
    <t xml:space="preserve">何浩义</t>
  </si>
  <si>
    <t xml:space="preserve">0070123</t>
  </si>
  <si>
    <t xml:space="preserve">00027711001</t>
  </si>
  <si>
    <t xml:space="preserve">何积秀</t>
  </si>
  <si>
    <t xml:space="preserve">0096285</t>
  </si>
  <si>
    <t xml:space="preserve">1954277</t>
  </si>
  <si>
    <t xml:space="preserve">何黎明</t>
  </si>
  <si>
    <t xml:space="preserve">0090093</t>
  </si>
  <si>
    <t xml:space="preserve">1573334</t>
  </si>
  <si>
    <t xml:space="preserve">何俏军</t>
  </si>
  <si>
    <t xml:space="preserve">0094473</t>
  </si>
  <si>
    <t xml:space="preserve">00118860001</t>
  </si>
  <si>
    <t xml:space="preserve">何姗</t>
  </si>
  <si>
    <t xml:space="preserve">0098092</t>
  </si>
  <si>
    <t xml:space="preserve">00230079001</t>
  </si>
  <si>
    <t xml:space="preserve">何文祥</t>
  </si>
  <si>
    <t xml:space="preserve">12008087</t>
  </si>
  <si>
    <t xml:space="preserve">00179254001</t>
  </si>
  <si>
    <t xml:space="preserve">何闻</t>
  </si>
  <si>
    <t xml:space="preserve">0097138</t>
  </si>
  <si>
    <t xml:space="preserve">0786797</t>
  </si>
  <si>
    <t xml:space="preserve">何小英</t>
  </si>
  <si>
    <t xml:space="preserve">0082362</t>
  </si>
  <si>
    <t xml:space="preserve">3437668</t>
  </si>
  <si>
    <t xml:space="preserve">何衍</t>
  </si>
  <si>
    <t xml:space="preserve">0001058</t>
  </si>
  <si>
    <t xml:space="preserve">0789272</t>
  </si>
  <si>
    <t xml:space="preserve">洪明潮</t>
  </si>
  <si>
    <t xml:space="preserve">0092547</t>
  </si>
  <si>
    <t xml:space="preserve">1345121</t>
  </si>
  <si>
    <t xml:space="preserve">洪奇华</t>
  </si>
  <si>
    <t xml:space="preserve">0094258</t>
  </si>
  <si>
    <t xml:space="preserve">00229082001</t>
  </si>
  <si>
    <t xml:space="preserve">洪伟荣</t>
  </si>
  <si>
    <t xml:space="preserve">0089085</t>
  </si>
  <si>
    <t xml:space="preserve">1930472</t>
  </si>
  <si>
    <t xml:space="preserve">侯圣梅</t>
  </si>
  <si>
    <t xml:space="preserve">0097076</t>
  </si>
  <si>
    <t xml:space="preserve">1923497</t>
  </si>
  <si>
    <t xml:space="preserve">侯西云</t>
  </si>
  <si>
    <t xml:space="preserve">0077061</t>
  </si>
  <si>
    <t xml:space="preserve">3344842</t>
  </si>
  <si>
    <t xml:space="preserve">胡宝和</t>
  </si>
  <si>
    <t xml:space="preserve">0070017</t>
  </si>
  <si>
    <t xml:space="preserve">00179122001</t>
  </si>
  <si>
    <t xml:space="preserve">胡宝兰</t>
  </si>
  <si>
    <t xml:space="preserve">0098238</t>
  </si>
  <si>
    <t xml:space="preserve">3439665</t>
  </si>
  <si>
    <t xml:space="preserve">胡长生</t>
  </si>
  <si>
    <t xml:space="preserve">0001076</t>
  </si>
  <si>
    <t xml:space="preserve">0782063</t>
  </si>
  <si>
    <t xml:space="preserve">胡大慧</t>
  </si>
  <si>
    <t xml:space="preserve">0085454</t>
  </si>
  <si>
    <t xml:space="preserve">研究生院</t>
  </si>
  <si>
    <t xml:space="preserve">1935125</t>
  </si>
  <si>
    <t xml:space="preserve">胡放</t>
  </si>
  <si>
    <t xml:space="preserve">0089165</t>
  </si>
  <si>
    <t xml:space="preserve">0782576</t>
  </si>
  <si>
    <t xml:space="preserve">胡葛福</t>
  </si>
  <si>
    <t xml:space="preserve">0088328</t>
  </si>
  <si>
    <t xml:space="preserve">3437666</t>
  </si>
  <si>
    <t xml:space="preserve">胡骅</t>
  </si>
  <si>
    <t xml:space="preserve">0001322</t>
  </si>
  <si>
    <t xml:space="preserve">1936835</t>
  </si>
  <si>
    <t xml:space="preserve">胡慧峰</t>
  </si>
  <si>
    <t xml:space="preserve">0091162</t>
  </si>
  <si>
    <t xml:space="preserve">建筑设计院</t>
  </si>
  <si>
    <t xml:space="preserve">3319018</t>
  </si>
  <si>
    <t xml:space="preserve">胡继成</t>
  </si>
  <si>
    <t xml:space="preserve">0071096</t>
  </si>
  <si>
    <t xml:space="preserve">1345643</t>
  </si>
  <si>
    <t xml:space="preserve">胡洁敏</t>
  </si>
  <si>
    <t xml:space="preserve">0094290</t>
  </si>
  <si>
    <t xml:space="preserve">1575503</t>
  </si>
  <si>
    <t xml:space="preserve">胡隽</t>
  </si>
  <si>
    <t xml:space="preserve">0096540</t>
  </si>
  <si>
    <t xml:space="preserve">1576916</t>
  </si>
  <si>
    <t xml:space="preserve">胡军</t>
  </si>
  <si>
    <t xml:space="preserve">0098448</t>
  </si>
  <si>
    <t xml:space="preserve">00179028001</t>
  </si>
  <si>
    <t xml:space="preserve">胡岚</t>
  </si>
  <si>
    <t xml:space="preserve">0098352</t>
  </si>
  <si>
    <t xml:space="preserve">档案馆</t>
  </si>
  <si>
    <t xml:space="preserve">00024994001</t>
  </si>
  <si>
    <t xml:space="preserve">胡龙彪</t>
  </si>
  <si>
    <t xml:space="preserve">0097364</t>
  </si>
  <si>
    <t xml:space="preserve">1564424</t>
  </si>
  <si>
    <t xml:space="preserve">胡绍和</t>
  </si>
  <si>
    <t xml:space="preserve">0083282</t>
  </si>
  <si>
    <t xml:space="preserve">0778364</t>
  </si>
  <si>
    <t xml:space="preserve">胡顺福</t>
  </si>
  <si>
    <t xml:space="preserve">0092487</t>
  </si>
  <si>
    <t xml:space="preserve">1953755</t>
  </si>
  <si>
    <t xml:space="preserve">胡文娟</t>
  </si>
  <si>
    <t xml:space="preserve">0078322</t>
  </si>
  <si>
    <t xml:space="preserve">0772424</t>
  </si>
  <si>
    <t xml:space="preserve">胡小军</t>
  </si>
  <si>
    <t xml:space="preserve">0092470</t>
  </si>
  <si>
    <t xml:space="preserve">1562093</t>
  </si>
  <si>
    <t xml:space="preserve">胡小君</t>
  </si>
  <si>
    <t xml:space="preserve">0087479</t>
  </si>
  <si>
    <t xml:space="preserve">00179295001</t>
  </si>
  <si>
    <t xml:space="preserve">胡小平</t>
  </si>
  <si>
    <t xml:space="preserve">0000206</t>
  </si>
  <si>
    <t xml:space="preserve">1912481</t>
  </si>
  <si>
    <t xml:space="preserve">胡晓帆</t>
  </si>
  <si>
    <t xml:space="preserve">0090089</t>
  </si>
  <si>
    <t xml:space="preserve">00178927001</t>
  </si>
  <si>
    <t xml:space="preserve">胡晓慧</t>
  </si>
  <si>
    <t xml:space="preserve">0000088</t>
  </si>
  <si>
    <t xml:space="preserve">国际教育学院</t>
  </si>
  <si>
    <t xml:space="preserve">00114758002</t>
  </si>
  <si>
    <t xml:space="preserve">胡晓萍</t>
  </si>
  <si>
    <t xml:space="preserve">0000114</t>
  </si>
  <si>
    <t xml:space="preserve">1574135</t>
  </si>
  <si>
    <t xml:space="preserve">胡晓彤</t>
  </si>
  <si>
    <t xml:space="preserve">0094440</t>
  </si>
  <si>
    <t xml:space="preserve">1926098</t>
  </si>
  <si>
    <t xml:space="preserve">胡欣裕</t>
  </si>
  <si>
    <t xml:space="preserve">0095133</t>
  </si>
  <si>
    <t xml:space="preserve">1919870</t>
  </si>
  <si>
    <t xml:space="preserve">胡亚才</t>
  </si>
  <si>
    <t xml:space="preserve">0087219</t>
  </si>
  <si>
    <t xml:space="preserve">3408076</t>
  </si>
  <si>
    <t xml:space="preserve">胡亚元</t>
  </si>
  <si>
    <t xml:space="preserve">0098177</t>
  </si>
  <si>
    <t xml:space="preserve">00119598001</t>
  </si>
  <si>
    <t xml:space="preserve">胡义镰</t>
  </si>
  <si>
    <t xml:space="preserve">0098249</t>
  </si>
  <si>
    <t xml:space="preserve">00005433002</t>
  </si>
  <si>
    <t xml:space="preserve">胡英</t>
  </si>
  <si>
    <t xml:space="preserve">0093356</t>
  </si>
  <si>
    <t xml:space="preserve">1577510</t>
  </si>
  <si>
    <t xml:space="preserve">胡颖</t>
  </si>
  <si>
    <t xml:space="preserve">0098390</t>
  </si>
  <si>
    <t xml:space="preserve">1568168</t>
  </si>
  <si>
    <t xml:space="preserve">胡永洲</t>
  </si>
  <si>
    <t xml:space="preserve">0068021</t>
  </si>
  <si>
    <t xml:space="preserve">00119586001</t>
  </si>
  <si>
    <t xml:space="preserve">胡昱东</t>
  </si>
  <si>
    <t xml:space="preserve">0098259</t>
  </si>
  <si>
    <t xml:space="preserve">00011668001</t>
  </si>
  <si>
    <t xml:space="preserve">胡志军</t>
  </si>
  <si>
    <t xml:space="preserve">0094476</t>
  </si>
  <si>
    <t xml:space="preserve">传媒与国际文化学院</t>
  </si>
  <si>
    <t xml:space="preserve">1942190</t>
  </si>
  <si>
    <t xml:space="preserve">华永杰</t>
  </si>
  <si>
    <t xml:space="preserve">0093149</t>
  </si>
  <si>
    <t xml:space="preserve">00017052002</t>
  </si>
  <si>
    <t xml:space="preserve">黄宝忠</t>
  </si>
  <si>
    <t xml:space="preserve">0097416</t>
  </si>
  <si>
    <t xml:space="preserve">0780317</t>
  </si>
  <si>
    <t xml:space="preserve">黄成</t>
  </si>
  <si>
    <t xml:space="preserve">0083210</t>
  </si>
  <si>
    <t xml:space="preserve">浙江大学投资控股有限公司</t>
  </si>
  <si>
    <t xml:space="preserve">1951748</t>
  </si>
  <si>
    <t xml:space="preserve">黄健</t>
  </si>
  <si>
    <t xml:space="preserve">0092431</t>
  </si>
  <si>
    <t xml:space="preserve">1334627</t>
  </si>
  <si>
    <t xml:space="preserve">黄利权</t>
  </si>
  <si>
    <t xml:space="preserve">0082078</t>
  </si>
  <si>
    <t xml:space="preserve">1929878</t>
  </si>
  <si>
    <t xml:space="preserve">黄灵仙</t>
  </si>
  <si>
    <t xml:space="preserve">0096221</t>
  </si>
  <si>
    <t xml:space="preserve">00024984001</t>
  </si>
  <si>
    <t xml:space="preserve">黄浏英</t>
  </si>
  <si>
    <t xml:space="preserve">0093324</t>
  </si>
  <si>
    <t xml:space="preserve">00179368001</t>
  </si>
  <si>
    <t xml:space="preserve">黄朴</t>
  </si>
  <si>
    <t xml:space="preserve">0098405</t>
  </si>
  <si>
    <t xml:space="preserve">3409139</t>
  </si>
  <si>
    <t xml:space="preserve">黄启春</t>
  </si>
  <si>
    <t xml:space="preserve">0000102</t>
  </si>
  <si>
    <t xml:space="preserve">1940993</t>
  </si>
  <si>
    <t xml:space="preserve">黄强</t>
  </si>
  <si>
    <t xml:space="preserve">0086071</t>
  </si>
  <si>
    <t xml:space="preserve">00179277001</t>
  </si>
  <si>
    <t xml:space="preserve">黄擎</t>
  </si>
  <si>
    <t xml:space="preserve">0099037</t>
  </si>
  <si>
    <t xml:space="preserve">1345427</t>
  </si>
  <si>
    <t xml:space="preserve">黄素芬</t>
  </si>
  <si>
    <t xml:space="preserve">0094235</t>
  </si>
  <si>
    <t xml:space="preserve">4047321</t>
  </si>
  <si>
    <t xml:space="preserve">黄炜</t>
  </si>
  <si>
    <t xml:space="preserve">0005252</t>
  </si>
  <si>
    <t xml:space="preserve">1952135</t>
  </si>
  <si>
    <t xml:space="preserve">黄卫东</t>
  </si>
  <si>
    <t xml:space="preserve">0088311</t>
  </si>
  <si>
    <t xml:space="preserve">1952513</t>
  </si>
  <si>
    <t xml:space="preserve">黄卫民</t>
  </si>
  <si>
    <t xml:space="preserve">0088300</t>
  </si>
  <si>
    <t xml:space="preserve">1931615</t>
  </si>
  <si>
    <t xml:space="preserve">黄文君</t>
  </si>
  <si>
    <t xml:space="preserve">0098037</t>
  </si>
  <si>
    <t xml:space="preserve">1341548</t>
  </si>
  <si>
    <t xml:space="preserve">黄小青</t>
  </si>
  <si>
    <t xml:space="preserve">0090200</t>
  </si>
  <si>
    <t xml:space="preserve">1568312</t>
  </si>
  <si>
    <t xml:space="preserve">黄欣欣</t>
  </si>
  <si>
    <t xml:space="preserve">0078625</t>
  </si>
  <si>
    <t xml:space="preserve">1926980</t>
  </si>
  <si>
    <t xml:space="preserve">黄絮</t>
  </si>
  <si>
    <t xml:space="preserve">0094117</t>
  </si>
  <si>
    <t xml:space="preserve">1336247</t>
  </si>
  <si>
    <t xml:space="preserve">黄拥军</t>
  </si>
  <si>
    <t xml:space="preserve">0091286</t>
  </si>
  <si>
    <t xml:space="preserve">1563236</t>
  </si>
  <si>
    <t xml:space="preserve">黄云芳</t>
  </si>
  <si>
    <t xml:space="preserve">0090304</t>
  </si>
  <si>
    <t xml:space="preserve">基本建设处</t>
  </si>
  <si>
    <t xml:space="preserve">0788480</t>
  </si>
  <si>
    <t xml:space="preserve">黄兆宁</t>
  </si>
  <si>
    <t xml:space="preserve">0092540</t>
  </si>
  <si>
    <t xml:space="preserve">1936880</t>
  </si>
  <si>
    <t xml:space="preserve">黄争舸</t>
  </si>
  <si>
    <t xml:space="preserve">0091168</t>
  </si>
  <si>
    <t xml:space="preserve">0774530</t>
  </si>
  <si>
    <t xml:space="preserve">黄正达</t>
  </si>
  <si>
    <t xml:space="preserve">0092478</t>
  </si>
  <si>
    <t xml:space="preserve">1925531</t>
  </si>
  <si>
    <t xml:space="preserve">黄志尧</t>
  </si>
  <si>
    <t xml:space="preserve">0095081</t>
  </si>
  <si>
    <t xml:space="preserve">1924460</t>
  </si>
  <si>
    <t xml:space="preserve">黄智才</t>
  </si>
  <si>
    <t xml:space="preserve">0093085</t>
  </si>
  <si>
    <t xml:space="preserve">0771047</t>
  </si>
  <si>
    <t xml:space="preserve">嵇建琴</t>
  </si>
  <si>
    <t xml:space="preserve">0089241</t>
  </si>
  <si>
    <t xml:space="preserve">00111402001</t>
  </si>
  <si>
    <t xml:space="preserve">计剑</t>
  </si>
  <si>
    <t xml:space="preserve">0097149</t>
  </si>
  <si>
    <t xml:space="preserve">0778175</t>
  </si>
  <si>
    <t xml:space="preserve">季江民</t>
  </si>
  <si>
    <t xml:space="preserve">0086392</t>
  </si>
  <si>
    <t xml:space="preserve">0771830</t>
  </si>
  <si>
    <t xml:space="preserve">季涛</t>
  </si>
  <si>
    <t xml:space="preserve">0091301</t>
  </si>
  <si>
    <t xml:space="preserve">00179169001</t>
  </si>
  <si>
    <t xml:space="preserve">季燕萍</t>
  </si>
  <si>
    <t xml:space="preserve">0098150</t>
  </si>
  <si>
    <t xml:space="preserve">00227921001</t>
  </si>
  <si>
    <t xml:space="preserve">贾海生</t>
  </si>
  <si>
    <t xml:space="preserve">0002418</t>
  </si>
  <si>
    <t xml:space="preserve">00178848001</t>
  </si>
  <si>
    <t xml:space="preserve">贾厚玉</t>
  </si>
  <si>
    <t xml:space="preserve">0099195</t>
  </si>
  <si>
    <t xml:space="preserve">1335617</t>
  </si>
  <si>
    <t xml:space="preserve">贾建强</t>
  </si>
  <si>
    <t xml:space="preserve">0085210</t>
  </si>
  <si>
    <t xml:space="preserve">00025181001</t>
  </si>
  <si>
    <t xml:space="preserve">江雪梅</t>
  </si>
  <si>
    <t xml:space="preserve">0097381</t>
  </si>
  <si>
    <t xml:space="preserve">3371973</t>
  </si>
  <si>
    <t xml:space="preserve">姜群瑛</t>
  </si>
  <si>
    <t xml:space="preserve">0090251</t>
  </si>
  <si>
    <t xml:space="preserve">00178987001</t>
  </si>
  <si>
    <t xml:space="preserve">姜贤塔</t>
  </si>
  <si>
    <t xml:space="preserve">0098341</t>
  </si>
  <si>
    <t xml:space="preserve">00177105001</t>
  </si>
  <si>
    <t xml:space="preserve">姜秀英</t>
  </si>
  <si>
    <t xml:space="preserve">0099115</t>
  </si>
  <si>
    <t xml:space="preserve">00025095001</t>
  </si>
  <si>
    <t xml:space="preserve">蒋帆</t>
  </si>
  <si>
    <t xml:space="preserve">0090221</t>
  </si>
  <si>
    <t xml:space="preserve">0787688</t>
  </si>
  <si>
    <t xml:space="preserve">蒋桂根</t>
  </si>
  <si>
    <t xml:space="preserve">0092442</t>
  </si>
  <si>
    <t xml:space="preserve">00177150001</t>
  </si>
  <si>
    <t xml:space="preserve">蒋宏亮</t>
  </si>
  <si>
    <t xml:space="preserve">0099077</t>
  </si>
  <si>
    <t xml:space="preserve">1948436</t>
  </si>
  <si>
    <t xml:space="preserve">蒋华宝</t>
  </si>
  <si>
    <t xml:space="preserve">12007038</t>
  </si>
  <si>
    <t xml:space="preserve">1344320</t>
  </si>
  <si>
    <t xml:space="preserve">蒋焕煜</t>
  </si>
  <si>
    <t xml:space="preserve">0093262</t>
  </si>
  <si>
    <t xml:space="preserve">00014123001</t>
  </si>
  <si>
    <t xml:space="preserve">蒋金火</t>
  </si>
  <si>
    <t xml:space="preserve">0097288</t>
  </si>
  <si>
    <t xml:space="preserve">0786941</t>
  </si>
  <si>
    <t xml:space="preserve">蒋玲飞</t>
  </si>
  <si>
    <t xml:space="preserve">0092535</t>
  </si>
  <si>
    <t xml:space="preserve">3385294</t>
  </si>
  <si>
    <t xml:space="preserve">蒋明星</t>
  </si>
  <si>
    <t xml:space="preserve">0097294</t>
  </si>
  <si>
    <t xml:space="preserve">00177826001</t>
  </si>
  <si>
    <t xml:space="preserve">蒋琴素</t>
  </si>
  <si>
    <t xml:space="preserve">0098268</t>
  </si>
  <si>
    <t xml:space="preserve">00013088001</t>
  </si>
  <si>
    <t xml:space="preserve">蒋荣花</t>
  </si>
  <si>
    <t xml:space="preserve">0094206</t>
  </si>
  <si>
    <t xml:space="preserve">00121859002</t>
  </si>
  <si>
    <t xml:space="preserve">蒋文杰</t>
  </si>
  <si>
    <t xml:space="preserve">0093380</t>
  </si>
  <si>
    <t xml:space="preserve">1937546</t>
  </si>
  <si>
    <t xml:space="preserve">蒋啸</t>
  </si>
  <si>
    <t xml:space="preserve">0092189</t>
  </si>
  <si>
    <t xml:space="preserve">1928447</t>
  </si>
  <si>
    <t xml:space="preserve">蒋新</t>
  </si>
  <si>
    <t xml:space="preserve">0095211</t>
  </si>
  <si>
    <t xml:space="preserve">0791891</t>
  </si>
  <si>
    <t xml:space="preserve">蒋祖光</t>
  </si>
  <si>
    <t xml:space="preserve">0095365</t>
  </si>
  <si>
    <t xml:space="preserve">00177637001</t>
  </si>
  <si>
    <t xml:space="preserve">焦保道</t>
  </si>
  <si>
    <t xml:space="preserve">华家池</t>
  </si>
  <si>
    <t xml:space="preserve">00016079001</t>
  </si>
  <si>
    <t xml:space="preserve">焦华红</t>
  </si>
  <si>
    <t xml:space="preserve">0097274</t>
  </si>
  <si>
    <t xml:space="preserve">1572416</t>
  </si>
  <si>
    <t xml:space="preserve">金阿林</t>
  </si>
  <si>
    <t xml:space="preserve">0078668</t>
  </si>
  <si>
    <t xml:space="preserve">00119074001</t>
  </si>
  <si>
    <t xml:space="preserve">金波</t>
  </si>
  <si>
    <t xml:space="preserve">0098161</t>
  </si>
  <si>
    <t xml:space="preserve">00024336001</t>
  </si>
  <si>
    <t xml:space="preserve">0097412</t>
  </si>
  <si>
    <t xml:space="preserve">00179083001</t>
  </si>
  <si>
    <t xml:space="preserve">金承东</t>
  </si>
  <si>
    <t xml:space="preserve">0098356</t>
  </si>
  <si>
    <t xml:space="preserve">1937447</t>
  </si>
  <si>
    <t xml:space="preserve">金方</t>
  </si>
  <si>
    <t xml:space="preserve">0092142</t>
  </si>
  <si>
    <t xml:space="preserve">1946042</t>
  </si>
  <si>
    <t xml:space="preserve">金国荣</t>
  </si>
  <si>
    <t xml:space="preserve">0079006</t>
  </si>
  <si>
    <t xml:space="preserve">0779336</t>
  </si>
  <si>
    <t xml:space="preserve">金慧娟</t>
  </si>
  <si>
    <t xml:space="preserve">0092490</t>
  </si>
  <si>
    <t xml:space="preserve">1568627</t>
  </si>
  <si>
    <t xml:space="preserve">金建华</t>
  </si>
  <si>
    <t xml:space="preserve">0083229</t>
  </si>
  <si>
    <t xml:space="preserve">1924082</t>
  </si>
  <si>
    <t xml:space="preserve">金建明</t>
  </si>
  <si>
    <t xml:space="preserve">0093043</t>
  </si>
  <si>
    <t xml:space="preserve">0795788</t>
  </si>
  <si>
    <t xml:space="preserve">金建伟</t>
  </si>
  <si>
    <t xml:space="preserve">0097332</t>
  </si>
  <si>
    <t xml:space="preserve">00229837001</t>
  </si>
  <si>
    <t xml:space="preserve">金江</t>
  </si>
  <si>
    <t xml:space="preserve">0002208</t>
  </si>
  <si>
    <t xml:space="preserve">1924667</t>
  </si>
  <si>
    <t xml:space="preserve">金敏</t>
  </si>
  <si>
    <t xml:space="preserve">0093119</t>
  </si>
  <si>
    <t xml:space="preserve">0773450</t>
  </si>
  <si>
    <t xml:space="preserve">金明</t>
  </si>
  <si>
    <t xml:space="preserve">0092475</t>
  </si>
  <si>
    <t xml:space="preserve">00024341001</t>
  </si>
  <si>
    <t xml:space="preserve">金平斌</t>
  </si>
  <si>
    <t xml:space="preserve">0091318</t>
  </si>
  <si>
    <t xml:space="preserve">1921571</t>
  </si>
  <si>
    <t xml:space="preserve">金若君</t>
  </si>
  <si>
    <t xml:space="preserve">0085104</t>
  </si>
  <si>
    <t xml:space="preserve">3408231</t>
  </si>
  <si>
    <t xml:space="preserve">金韬</t>
  </si>
  <si>
    <t xml:space="preserve">0096016</t>
  </si>
  <si>
    <t xml:space="preserve">1934486</t>
  </si>
  <si>
    <t xml:space="preserve">金伟光</t>
  </si>
  <si>
    <t xml:space="preserve">0085124</t>
  </si>
  <si>
    <t xml:space="preserve">00109576001</t>
  </si>
  <si>
    <t xml:space="preserve">金晓峰</t>
  </si>
  <si>
    <t xml:space="preserve">0004407</t>
  </si>
  <si>
    <t xml:space="preserve">1341611</t>
  </si>
  <si>
    <t xml:space="preserve">金晓莹</t>
  </si>
  <si>
    <t xml:space="preserve">0086314</t>
  </si>
  <si>
    <t xml:space="preserve">1940822</t>
  </si>
  <si>
    <t xml:space="preserve">金隐华</t>
  </si>
  <si>
    <t xml:space="preserve">0085225</t>
  </si>
  <si>
    <t xml:space="preserve">00014505001</t>
  </si>
  <si>
    <t xml:space="preserve">金勇丰</t>
  </si>
  <si>
    <t xml:space="preserve">0097289</t>
  </si>
  <si>
    <t xml:space="preserve">4046172</t>
  </si>
  <si>
    <t xml:space="preserve">金余其</t>
  </si>
  <si>
    <t xml:space="preserve">0002292</t>
  </si>
  <si>
    <t xml:space="preserve">1930112</t>
  </si>
  <si>
    <t xml:space="preserve">金志江</t>
  </si>
  <si>
    <t xml:space="preserve">0097057</t>
  </si>
  <si>
    <t xml:space="preserve">00010795002</t>
  </si>
  <si>
    <t xml:space="preserve">景荣荣</t>
  </si>
  <si>
    <t xml:space="preserve">0082402</t>
  </si>
  <si>
    <t xml:space="preserve">3408085</t>
  </si>
  <si>
    <t xml:space="preserve">瞿海斌</t>
  </si>
  <si>
    <t xml:space="preserve">0097104</t>
  </si>
  <si>
    <t xml:space="preserve">1923650</t>
  </si>
  <si>
    <t xml:space="preserve">孔繁胜</t>
  </si>
  <si>
    <t xml:space="preserve">0082033</t>
  </si>
  <si>
    <t xml:space="preserve">00114830001</t>
  </si>
  <si>
    <t xml:space="preserve">匡继勇</t>
  </si>
  <si>
    <t xml:space="preserve">0098071</t>
  </si>
  <si>
    <t xml:space="preserve">0771056</t>
  </si>
  <si>
    <t xml:space="preserve">赖云云</t>
  </si>
  <si>
    <t xml:space="preserve">0078394</t>
  </si>
  <si>
    <t xml:space="preserve">1950470</t>
  </si>
  <si>
    <t xml:space="preserve">乐军</t>
  </si>
  <si>
    <t xml:space="preserve">0085274</t>
  </si>
  <si>
    <t xml:space="preserve">00024404001</t>
  </si>
  <si>
    <t xml:space="preserve">乐明</t>
  </si>
  <si>
    <t xml:space="preserve">0094332</t>
  </si>
  <si>
    <t xml:space="preserve">00114751001</t>
  </si>
  <si>
    <t xml:space="preserve">雷乐成</t>
  </si>
  <si>
    <t xml:space="preserve">0091212</t>
  </si>
  <si>
    <t xml:space="preserve">00012821001</t>
  </si>
  <si>
    <t xml:space="preserve">雷琼</t>
  </si>
  <si>
    <t xml:space="preserve">0095292</t>
  </si>
  <si>
    <t xml:space="preserve">00024648001</t>
  </si>
  <si>
    <t xml:space="preserve">李秉政</t>
  </si>
  <si>
    <t xml:space="preserve">0094311</t>
  </si>
  <si>
    <t xml:space="preserve">1574864</t>
  </si>
  <si>
    <t xml:space="preserve">李峰</t>
  </si>
  <si>
    <t xml:space="preserve">0095513</t>
  </si>
  <si>
    <t xml:space="preserve">00018729002</t>
  </si>
  <si>
    <t xml:space="preserve">李贵寿</t>
  </si>
  <si>
    <t xml:space="preserve">0071107</t>
  </si>
  <si>
    <t xml:space="preserve">00147789002</t>
  </si>
  <si>
    <t xml:space="preserve">李杭春</t>
  </si>
  <si>
    <t xml:space="preserve">0094355</t>
  </si>
  <si>
    <t xml:space="preserve">00119300001</t>
  </si>
  <si>
    <t xml:space="preserve">李浩榕</t>
  </si>
  <si>
    <t xml:space="preserve">00107418002</t>
  </si>
  <si>
    <t xml:space="preserve">李荷妹</t>
  </si>
  <si>
    <t xml:space="preserve">9999446</t>
  </si>
  <si>
    <t xml:space="preserve">0784088</t>
  </si>
  <si>
    <t xml:space="preserve">李红</t>
  </si>
  <si>
    <t xml:space="preserve">0080148</t>
  </si>
  <si>
    <t xml:space="preserve">3399585</t>
  </si>
  <si>
    <t xml:space="preserve">李红燕</t>
  </si>
  <si>
    <t xml:space="preserve">0099088</t>
  </si>
  <si>
    <t xml:space="preserve">00029121001</t>
  </si>
  <si>
    <t xml:space="preserve">李焕玲</t>
  </si>
  <si>
    <t xml:space="preserve">0070264</t>
  </si>
  <si>
    <t xml:space="preserve">1570697</t>
  </si>
  <si>
    <t xml:space="preserve">李惠春</t>
  </si>
  <si>
    <t xml:space="preserve">0085481</t>
  </si>
  <si>
    <t xml:space="preserve">00177086001</t>
  </si>
  <si>
    <t xml:space="preserve">李际军</t>
  </si>
  <si>
    <t xml:space="preserve">0099163</t>
  </si>
  <si>
    <t xml:space="preserve">00178859001</t>
  </si>
  <si>
    <t xml:space="preserve">李佳</t>
  </si>
  <si>
    <t xml:space="preserve">0097380</t>
  </si>
  <si>
    <t xml:space="preserve">00179350001</t>
  </si>
  <si>
    <t xml:space="preserve">李江雄</t>
  </si>
  <si>
    <t xml:space="preserve">0098178</t>
  </si>
  <si>
    <t xml:space="preserve">00119261001</t>
  </si>
  <si>
    <t xml:space="preserve">李金林</t>
  </si>
  <si>
    <t xml:space="preserve">0098104</t>
  </si>
  <si>
    <t xml:space="preserve">1345994</t>
  </si>
  <si>
    <t xml:space="preserve">李经兰</t>
  </si>
  <si>
    <t xml:space="preserve">0095258</t>
  </si>
  <si>
    <t xml:space="preserve">0403703</t>
  </si>
  <si>
    <t xml:space="preserve">李君</t>
  </si>
  <si>
    <t xml:space="preserve">0003267</t>
  </si>
  <si>
    <t xml:space="preserve">00025202002</t>
  </si>
  <si>
    <t xml:space="preserve">李俊敏</t>
  </si>
  <si>
    <t xml:space="preserve">0096430</t>
  </si>
  <si>
    <t xml:space="preserve">4045806</t>
  </si>
  <si>
    <t xml:space="preserve">李凯</t>
  </si>
  <si>
    <t xml:space="preserve">0005002</t>
  </si>
  <si>
    <t xml:space="preserve">1917710</t>
  </si>
  <si>
    <t xml:space="preserve">李敏</t>
  </si>
  <si>
    <t xml:space="preserve">0091137</t>
  </si>
  <si>
    <t xml:space="preserve">00179021001</t>
  </si>
  <si>
    <t xml:space="preserve">李铭霞</t>
  </si>
  <si>
    <t xml:space="preserve">0098362</t>
  </si>
  <si>
    <t xml:space="preserve">校长办公室、校政策研究室</t>
  </si>
  <si>
    <t xml:space="preserve">1925612</t>
  </si>
  <si>
    <t xml:space="preserve">李培玉</t>
  </si>
  <si>
    <t xml:space="preserve">0095064</t>
  </si>
  <si>
    <t xml:space="preserve">00112134001</t>
  </si>
  <si>
    <t xml:space="preserve">李奇</t>
  </si>
  <si>
    <t xml:space="preserve">0098047</t>
  </si>
  <si>
    <t xml:space="preserve">1344770</t>
  </si>
  <si>
    <t xml:space="preserve">李少南</t>
  </si>
  <si>
    <t xml:space="preserve">0094218</t>
  </si>
  <si>
    <t xml:space="preserve">3328394</t>
  </si>
  <si>
    <t xml:space="preserve">李水林</t>
  </si>
  <si>
    <t xml:space="preserve">0079517</t>
  </si>
  <si>
    <t xml:space="preserve">1346408</t>
  </si>
  <si>
    <t xml:space="preserve">李卫兵</t>
  </si>
  <si>
    <t xml:space="preserve">0095234</t>
  </si>
  <si>
    <t xml:space="preserve">00179097001</t>
  </si>
  <si>
    <t xml:space="preserve">李蔚</t>
  </si>
  <si>
    <t xml:space="preserve">0099086</t>
  </si>
  <si>
    <t xml:space="preserve">1938086</t>
  </si>
  <si>
    <t xml:space="preserve">李文波</t>
  </si>
  <si>
    <t xml:space="preserve">0088184</t>
  </si>
  <si>
    <t xml:space="preserve">00177093001</t>
  </si>
  <si>
    <t xml:space="preserve">李文红</t>
  </si>
  <si>
    <t xml:space="preserve">0098237</t>
  </si>
  <si>
    <t xml:space="preserve">00177498001</t>
  </si>
  <si>
    <t xml:space="preserve">李文俊</t>
  </si>
  <si>
    <t xml:space="preserve">0092369</t>
  </si>
  <si>
    <t xml:space="preserve">1928285</t>
  </si>
  <si>
    <t xml:space="preserve">李锡华</t>
  </si>
  <si>
    <t xml:space="preserve">0086111</t>
  </si>
  <si>
    <t xml:space="preserve">00229831001</t>
  </si>
  <si>
    <t xml:space="preserve">李贤红</t>
  </si>
  <si>
    <t xml:space="preserve">0093345</t>
  </si>
  <si>
    <t xml:space="preserve">1925216</t>
  </si>
  <si>
    <t xml:space="preserve">李小琴</t>
  </si>
  <si>
    <t xml:space="preserve">0094188</t>
  </si>
  <si>
    <t xml:space="preserve">00179355001</t>
  </si>
  <si>
    <t xml:space="preserve">李晓博</t>
  </si>
  <si>
    <t xml:space="preserve">0098328</t>
  </si>
  <si>
    <t xml:space="preserve">1944152</t>
  </si>
  <si>
    <t xml:space="preserve">李晓剑</t>
  </si>
  <si>
    <t xml:space="preserve">0091188</t>
  </si>
  <si>
    <t xml:space="preserve">00115130001</t>
  </si>
  <si>
    <t xml:space="preserve">李晓劲</t>
  </si>
  <si>
    <t xml:space="preserve">0090173</t>
  </si>
  <si>
    <t xml:space="preserve">00016259001</t>
  </si>
  <si>
    <t xml:space="preserve">李肖梁</t>
  </si>
  <si>
    <t xml:space="preserve">0093249</t>
  </si>
  <si>
    <t xml:space="preserve">00013745001</t>
  </si>
  <si>
    <t xml:space="preserve">李兴</t>
  </si>
  <si>
    <t xml:space="preserve">32004016</t>
  </si>
  <si>
    <t xml:space="preserve">1954043</t>
  </si>
  <si>
    <t xml:space="preserve">李秀萍</t>
  </si>
  <si>
    <t xml:space="preserve">0093137</t>
  </si>
  <si>
    <t xml:space="preserve">00179344001</t>
  </si>
  <si>
    <t xml:space="preserve">李扬</t>
  </si>
  <si>
    <t xml:space="preserve">0000032</t>
  </si>
  <si>
    <t xml:space="preserve">00229835001</t>
  </si>
  <si>
    <t xml:space="preserve">李咏华</t>
  </si>
  <si>
    <t xml:space="preserve">0002290</t>
  </si>
  <si>
    <t xml:space="preserve">00015981001</t>
  </si>
  <si>
    <t xml:space="preserve">李渊</t>
  </si>
  <si>
    <t xml:space="preserve">0092329</t>
  </si>
  <si>
    <t xml:space="preserve">1577006</t>
  </si>
  <si>
    <t xml:space="preserve">李智巧</t>
  </si>
  <si>
    <t xml:space="preserve">0098439</t>
  </si>
  <si>
    <t xml:space="preserve">00177053001</t>
  </si>
  <si>
    <t xml:space="preserve">李忠学</t>
  </si>
  <si>
    <t xml:space="preserve">0099060</t>
  </si>
  <si>
    <t xml:space="preserve">3397384</t>
  </si>
  <si>
    <t xml:space="preserve">李仲杰</t>
  </si>
  <si>
    <t xml:space="preserve">0099236</t>
  </si>
  <si>
    <t xml:space="preserve">00020286002</t>
  </si>
  <si>
    <t xml:space="preserve">厉天晔</t>
  </si>
  <si>
    <t xml:space="preserve">0090161</t>
  </si>
  <si>
    <t xml:space="preserve">1925432</t>
  </si>
  <si>
    <t xml:space="preserve">厉小润</t>
  </si>
  <si>
    <t xml:space="preserve">0095018</t>
  </si>
  <si>
    <t xml:space="preserve">00179130001</t>
  </si>
  <si>
    <t xml:space="preserve">厉晓华</t>
  </si>
  <si>
    <t xml:space="preserve">0098335</t>
  </si>
  <si>
    <t xml:space="preserve">00177461001</t>
  </si>
  <si>
    <t xml:space="preserve">郦渐耀</t>
  </si>
  <si>
    <t xml:space="preserve">0071157</t>
  </si>
  <si>
    <t xml:space="preserve">1575692</t>
  </si>
  <si>
    <t xml:space="preserve">梁华为</t>
  </si>
  <si>
    <t xml:space="preserve">0096497</t>
  </si>
  <si>
    <t xml:space="preserve">00179208001</t>
  </si>
  <si>
    <t xml:space="preserve">梁慧</t>
  </si>
  <si>
    <t xml:space="preserve">0096373</t>
  </si>
  <si>
    <t xml:space="preserve">3467490</t>
  </si>
  <si>
    <t xml:space="preserve">梁君英</t>
  </si>
  <si>
    <t xml:space="preserve">0002291</t>
  </si>
  <si>
    <t xml:space="preserve">00025242001</t>
  </si>
  <si>
    <t xml:space="preserve">梁上上</t>
  </si>
  <si>
    <t xml:space="preserve">0097382</t>
  </si>
  <si>
    <t xml:space="preserve">1944341</t>
  </si>
  <si>
    <t xml:space="preserve">梁淑萍</t>
  </si>
  <si>
    <t xml:space="preserve">0096011</t>
  </si>
  <si>
    <t xml:space="preserve">00029936002</t>
  </si>
  <si>
    <t xml:space="preserve">廖敏</t>
  </si>
  <si>
    <t xml:space="preserve">0099043</t>
  </si>
  <si>
    <t xml:space="preserve">1562642</t>
  </si>
  <si>
    <t xml:space="preserve">林爱华</t>
  </si>
  <si>
    <t xml:space="preserve">0086505</t>
  </si>
  <si>
    <t xml:space="preserve">00114052001</t>
  </si>
  <si>
    <t xml:space="preserve">林成强</t>
  </si>
  <si>
    <t xml:space="preserve">0097132</t>
  </si>
  <si>
    <t xml:space="preserve">00178988001</t>
  </si>
  <si>
    <t xml:space="preserve">林道辉</t>
  </si>
  <si>
    <t xml:space="preserve">0098366</t>
  </si>
  <si>
    <t xml:space="preserve">00114756001</t>
  </si>
  <si>
    <t xml:space="preserve">林东强</t>
  </si>
  <si>
    <t xml:space="preserve">0098032</t>
  </si>
  <si>
    <t xml:space="preserve">00110802001</t>
  </si>
  <si>
    <t xml:space="preserve">林峰</t>
  </si>
  <si>
    <t xml:space="preserve">0097121</t>
  </si>
  <si>
    <t xml:space="preserve">00114059001</t>
  </si>
  <si>
    <t xml:space="preserve">林干富</t>
  </si>
  <si>
    <t xml:space="preserve">0098056</t>
  </si>
  <si>
    <t xml:space="preserve">1566395</t>
  </si>
  <si>
    <t xml:space="preserve">林海燕</t>
  </si>
  <si>
    <t xml:space="preserve">0087450</t>
  </si>
  <si>
    <t xml:space="preserve">3453687</t>
  </si>
  <si>
    <t xml:space="preserve">林怀忠</t>
  </si>
  <si>
    <t xml:space="preserve">0002019</t>
  </si>
  <si>
    <t xml:space="preserve">1930400</t>
  </si>
  <si>
    <t xml:space="preserve">林建平</t>
  </si>
  <si>
    <t xml:space="preserve">0097059</t>
  </si>
  <si>
    <t xml:space="preserve">00179369001</t>
  </si>
  <si>
    <t xml:space="preserve">林劲松</t>
  </si>
  <si>
    <t xml:space="preserve">0099124</t>
  </si>
  <si>
    <t xml:space="preserve">1949273</t>
  </si>
  <si>
    <t xml:space="preserve">林进魁</t>
  </si>
  <si>
    <t xml:space="preserve">0084156</t>
  </si>
  <si>
    <t xml:space="preserve">00113508002</t>
  </si>
  <si>
    <t xml:space="preserve">林兰芬</t>
  </si>
  <si>
    <t xml:space="preserve">0096005</t>
  </si>
  <si>
    <t xml:space="preserve">00227762001</t>
  </si>
  <si>
    <t xml:space="preserve">林立新</t>
  </si>
  <si>
    <t xml:space="preserve">0084239</t>
  </si>
  <si>
    <t xml:space="preserve">0793313</t>
  </si>
  <si>
    <t xml:space="preserve">林俐</t>
  </si>
  <si>
    <t xml:space="preserve">0095439</t>
  </si>
  <si>
    <t xml:space="preserve">1928942</t>
  </si>
  <si>
    <t xml:space="preserve">林平</t>
  </si>
  <si>
    <t xml:space="preserve">0096031</t>
  </si>
  <si>
    <t xml:space="preserve">00013128001</t>
  </si>
  <si>
    <t xml:space="preserve">林伟</t>
  </si>
  <si>
    <t xml:space="preserve">0097242</t>
  </si>
  <si>
    <t xml:space="preserve">00178722001</t>
  </si>
  <si>
    <t xml:space="preserve">林卫明</t>
  </si>
  <si>
    <t xml:space="preserve">0081261</t>
  </si>
  <si>
    <t xml:space="preserve">00120116001</t>
  </si>
  <si>
    <t xml:space="preserve">林小清</t>
  </si>
  <si>
    <t xml:space="preserve">0098267</t>
  </si>
  <si>
    <t xml:space="preserve">4151217</t>
  </si>
  <si>
    <t xml:space="preserve">林远芳</t>
  </si>
  <si>
    <t xml:space="preserve">0005554</t>
  </si>
  <si>
    <t xml:space="preserve">1912076</t>
  </si>
  <si>
    <t xml:space="preserve">凌春华</t>
  </si>
  <si>
    <t xml:space="preserve">0085062</t>
  </si>
  <si>
    <t xml:space="preserve">00113642001</t>
  </si>
  <si>
    <t xml:space="preserve">凌道盛</t>
  </si>
  <si>
    <t xml:space="preserve">0096103</t>
  </si>
  <si>
    <t xml:space="preserve">3467502</t>
  </si>
  <si>
    <t xml:space="preserve">凌君</t>
  </si>
  <si>
    <t xml:space="preserve">0002261</t>
  </si>
  <si>
    <t xml:space="preserve">3795798</t>
  </si>
  <si>
    <t xml:space="preserve">刘宾虹</t>
  </si>
  <si>
    <t xml:space="preserve">0006108</t>
  </si>
  <si>
    <t xml:space="preserve">0779264</t>
  </si>
  <si>
    <t xml:space="preserve">刘超英</t>
  </si>
  <si>
    <t xml:space="preserve">0082345</t>
  </si>
  <si>
    <t xml:space="preserve">00229885001</t>
  </si>
  <si>
    <t xml:space="preserve">刘春杰</t>
  </si>
  <si>
    <t xml:space="preserve">0008419</t>
  </si>
  <si>
    <t xml:space="preserve">00177114001</t>
  </si>
  <si>
    <t xml:space="preserve">刘东红</t>
  </si>
  <si>
    <t xml:space="preserve">0097246</t>
  </si>
  <si>
    <t xml:space="preserve">1925207</t>
  </si>
  <si>
    <t xml:space="preserve">刘芳</t>
  </si>
  <si>
    <t xml:space="preserve">0094178</t>
  </si>
  <si>
    <t xml:space="preserve">3487338</t>
  </si>
  <si>
    <t xml:space="preserve">刘红梅</t>
  </si>
  <si>
    <t xml:space="preserve">0002388</t>
  </si>
  <si>
    <t xml:space="preserve">3831804</t>
  </si>
  <si>
    <t xml:space="preserve">刘辉</t>
  </si>
  <si>
    <t xml:space="preserve">0006243</t>
  </si>
  <si>
    <t xml:space="preserve">1944494</t>
  </si>
  <si>
    <t xml:space="preserve">刘建华</t>
  </si>
  <si>
    <t xml:space="preserve">0071181</t>
  </si>
  <si>
    <t xml:space="preserve">00179415001</t>
  </si>
  <si>
    <t xml:space="preserve">刘金芳</t>
  </si>
  <si>
    <t xml:space="preserve">0099137</t>
  </si>
  <si>
    <t xml:space="preserve">0782432</t>
  </si>
  <si>
    <t xml:space="preserve">刘军</t>
  </si>
  <si>
    <t xml:space="preserve">22008008</t>
  </si>
  <si>
    <t xml:space="preserve">00110900002</t>
  </si>
  <si>
    <t xml:space="preserve">刘龙孝</t>
  </si>
  <si>
    <t xml:space="preserve">0091013</t>
  </si>
  <si>
    <t xml:space="preserve">00177153001</t>
  </si>
  <si>
    <t xml:space="preserve">刘曼璐</t>
  </si>
  <si>
    <t xml:space="preserve">0094064</t>
  </si>
  <si>
    <t xml:space="preserve">3430382</t>
  </si>
  <si>
    <t xml:space="preserve">刘妹琴</t>
  </si>
  <si>
    <t xml:space="preserve">0001027</t>
  </si>
  <si>
    <t xml:space="preserve">3319054</t>
  </si>
  <si>
    <t xml:space="preserve">刘敏</t>
  </si>
  <si>
    <t xml:space="preserve">0071121</t>
  </si>
  <si>
    <t xml:space="preserve">0776114</t>
  </si>
  <si>
    <t xml:space="preserve">刘南</t>
  </si>
  <si>
    <t xml:space="preserve">0081242</t>
  </si>
  <si>
    <t xml:space="preserve">00116252001</t>
  </si>
  <si>
    <t xml:space="preserve">刘培东</t>
  </si>
  <si>
    <t xml:space="preserve">0092057</t>
  </si>
  <si>
    <t xml:space="preserve">00112388002</t>
  </si>
  <si>
    <t xml:space="preserve">刘鹏</t>
  </si>
  <si>
    <t xml:space="preserve">0099051</t>
  </si>
  <si>
    <t xml:space="preserve">1944764</t>
  </si>
  <si>
    <t xml:space="preserve">刘琼</t>
  </si>
  <si>
    <t xml:space="preserve">0097047</t>
  </si>
  <si>
    <t xml:space="preserve">00229932001</t>
  </si>
  <si>
    <t xml:space="preserve">刘荣浩</t>
  </si>
  <si>
    <t xml:space="preserve">11995158</t>
  </si>
  <si>
    <t xml:space="preserve">00024370001</t>
  </si>
  <si>
    <t xml:space="preserve">刘松筠</t>
  </si>
  <si>
    <t xml:space="preserve">0077148</t>
  </si>
  <si>
    <t xml:space="preserve">3535434</t>
  </si>
  <si>
    <t xml:space="preserve">刘素芬</t>
  </si>
  <si>
    <t xml:space="preserve">0003175</t>
  </si>
  <si>
    <t xml:space="preserve">3460875</t>
  </si>
  <si>
    <t xml:space="preserve">刘兴高</t>
  </si>
  <si>
    <t xml:space="preserve">0002023</t>
  </si>
  <si>
    <t xml:space="preserve">00110794001</t>
  </si>
  <si>
    <t xml:space="preserve">刘雪松</t>
  </si>
  <si>
    <t xml:space="preserve">0098026</t>
  </si>
  <si>
    <t xml:space="preserve">1576907</t>
  </si>
  <si>
    <t xml:space="preserve">刘雪漪</t>
  </si>
  <si>
    <t xml:space="preserve">0097476</t>
  </si>
  <si>
    <t xml:space="preserve">00024376001</t>
  </si>
  <si>
    <t xml:space="preserve">刘艳</t>
  </si>
  <si>
    <t xml:space="preserve">0097352</t>
  </si>
  <si>
    <t xml:space="preserve">00027776001</t>
  </si>
  <si>
    <t xml:space="preserve">刘银泉</t>
  </si>
  <si>
    <t xml:space="preserve">0097295</t>
  </si>
  <si>
    <t xml:space="preserve">1915487</t>
  </si>
  <si>
    <t xml:space="preserve">刘玉玲</t>
  </si>
  <si>
    <t xml:space="preserve">0094037</t>
  </si>
  <si>
    <t xml:space="preserve">1949390</t>
  </si>
  <si>
    <t xml:space="preserve">刘玉梅</t>
  </si>
  <si>
    <t xml:space="preserve">12005086</t>
  </si>
  <si>
    <t xml:space="preserve">0775295</t>
  </si>
  <si>
    <t xml:space="preserve">刘泽菊</t>
  </si>
  <si>
    <t xml:space="preserve">0074038</t>
  </si>
  <si>
    <t xml:space="preserve">1936925</t>
  </si>
  <si>
    <t xml:space="preserve">刘峥嵘</t>
  </si>
  <si>
    <t xml:space="preserve">0091101</t>
  </si>
  <si>
    <t xml:space="preserve">1338443</t>
  </si>
  <si>
    <t xml:space="preserve">刘志明</t>
  </si>
  <si>
    <t xml:space="preserve">0089202</t>
  </si>
  <si>
    <t xml:space="preserve">00025077001</t>
  </si>
  <si>
    <t xml:space="preserve">柳栋桢</t>
  </si>
  <si>
    <t xml:space="preserve">0093362</t>
  </si>
  <si>
    <t xml:space="preserve">1917584</t>
  </si>
  <si>
    <t xml:space="preserve">柳志鹏</t>
  </si>
  <si>
    <t xml:space="preserve">0091148</t>
  </si>
  <si>
    <t xml:space="preserve">1935836</t>
  </si>
  <si>
    <t xml:space="preserve">娄青</t>
  </si>
  <si>
    <t xml:space="preserve">0086081</t>
  </si>
  <si>
    <t xml:space="preserve">00179127001</t>
  </si>
  <si>
    <t xml:space="preserve">楼恒阳</t>
  </si>
  <si>
    <t xml:space="preserve">0098286</t>
  </si>
  <si>
    <t xml:space="preserve">1345751</t>
  </si>
  <si>
    <t xml:space="preserve">楼红琴</t>
  </si>
  <si>
    <t xml:space="preserve">0095282</t>
  </si>
  <si>
    <t xml:space="preserve">00014219001</t>
  </si>
  <si>
    <t xml:space="preserve">楼建悦</t>
  </si>
  <si>
    <t xml:space="preserve">0095290</t>
  </si>
  <si>
    <t xml:space="preserve">00012995001</t>
  </si>
  <si>
    <t xml:space="preserve">楼金青</t>
  </si>
  <si>
    <t xml:space="preserve">0097300</t>
  </si>
  <si>
    <t xml:space="preserve">3515010</t>
  </si>
  <si>
    <t xml:space="preserve">楼莉萍</t>
  </si>
  <si>
    <t xml:space="preserve">0003142</t>
  </si>
  <si>
    <t xml:space="preserve">1571696</t>
  </si>
  <si>
    <t xml:space="preserve">楼茂芬</t>
  </si>
  <si>
    <t xml:space="preserve">0091406</t>
  </si>
  <si>
    <t xml:space="preserve">00014699001</t>
  </si>
  <si>
    <t xml:space="preserve">卢钢</t>
  </si>
  <si>
    <t xml:space="preserve">0093229</t>
  </si>
  <si>
    <t xml:space="preserve">1346570</t>
  </si>
  <si>
    <t xml:space="preserve">卢剑波</t>
  </si>
  <si>
    <t xml:space="preserve">0095308</t>
  </si>
  <si>
    <t xml:space="preserve">1336625</t>
  </si>
  <si>
    <t xml:space="preserve">卢如国</t>
  </si>
  <si>
    <t xml:space="preserve">0092326</t>
  </si>
  <si>
    <t xml:space="preserve">1938401</t>
  </si>
  <si>
    <t xml:space="preserve">卢轶</t>
  </si>
  <si>
    <t xml:space="preserve">0096145</t>
  </si>
  <si>
    <t xml:space="preserve">00024859001</t>
  </si>
  <si>
    <t xml:space="preserve">卢颖</t>
  </si>
  <si>
    <t xml:space="preserve">0097360</t>
  </si>
  <si>
    <t xml:space="preserve">1574612</t>
  </si>
  <si>
    <t xml:space="preserve">卢韵碧</t>
  </si>
  <si>
    <t xml:space="preserve">0095494</t>
  </si>
  <si>
    <t xml:space="preserve">1953665</t>
  </si>
  <si>
    <t xml:space="preserve">卢中和</t>
  </si>
  <si>
    <t xml:space="preserve">0079133</t>
  </si>
  <si>
    <t xml:space="preserve">1342736</t>
  </si>
  <si>
    <t xml:space="preserve">鲁柏祥</t>
  </si>
  <si>
    <t xml:space="preserve">0086099</t>
  </si>
  <si>
    <t xml:space="preserve">00229888001</t>
  </si>
  <si>
    <t xml:space="preserve">鲁德强</t>
  </si>
  <si>
    <t xml:space="preserve">0069020</t>
  </si>
  <si>
    <t xml:space="preserve">3382914</t>
  </si>
  <si>
    <t xml:space="preserve">陆葱葱</t>
  </si>
  <si>
    <t xml:space="preserve">0098124</t>
  </si>
  <si>
    <t xml:space="preserve">采购中心</t>
  </si>
  <si>
    <t xml:space="preserve">00024035001</t>
  </si>
  <si>
    <t xml:space="preserve">陆菁</t>
  </si>
  <si>
    <t xml:space="preserve">0093334</t>
  </si>
  <si>
    <t xml:space="preserve">00024524001</t>
  </si>
  <si>
    <t xml:space="preserve">陆丽珍</t>
  </si>
  <si>
    <t xml:space="preserve">0096385</t>
  </si>
  <si>
    <t xml:space="preserve">00024408001</t>
  </si>
  <si>
    <t xml:space="preserve">陆连法</t>
  </si>
  <si>
    <t xml:space="preserve">21995066</t>
  </si>
  <si>
    <t xml:space="preserve">00177723001</t>
  </si>
  <si>
    <t xml:space="preserve">陆旻音</t>
  </si>
  <si>
    <t xml:space="preserve">0076244</t>
  </si>
  <si>
    <t xml:space="preserve">0784763</t>
  </si>
  <si>
    <t xml:space="preserve">陆水龙</t>
  </si>
  <si>
    <t xml:space="preserve">0078513</t>
  </si>
  <si>
    <t xml:space="preserve">00111967001</t>
  </si>
  <si>
    <t xml:space="preserve">陆系群</t>
  </si>
  <si>
    <t xml:space="preserve">0097159</t>
  </si>
  <si>
    <t xml:space="preserve">1338668</t>
  </si>
  <si>
    <t xml:space="preserve">陆兴华</t>
  </si>
  <si>
    <t xml:space="preserve">0090192</t>
  </si>
  <si>
    <t xml:space="preserve">0792458</t>
  </si>
  <si>
    <t xml:space="preserve">陆勇敏</t>
  </si>
  <si>
    <t xml:space="preserve">0095399</t>
  </si>
  <si>
    <t xml:space="preserve">1944800</t>
  </si>
  <si>
    <t xml:space="preserve">吕春凤</t>
  </si>
  <si>
    <t xml:space="preserve">0097051</t>
  </si>
  <si>
    <t xml:space="preserve">0779192</t>
  </si>
  <si>
    <t xml:space="preserve">吕荷莉</t>
  </si>
  <si>
    <t xml:space="preserve">0086399</t>
  </si>
  <si>
    <t xml:space="preserve">3467505</t>
  </si>
  <si>
    <t xml:space="preserve">吕慧平</t>
  </si>
  <si>
    <t xml:space="preserve">0002265</t>
  </si>
  <si>
    <t xml:space="preserve">3409134</t>
  </si>
  <si>
    <t xml:space="preserve">吕俊</t>
  </si>
  <si>
    <t xml:space="preserve">0000063</t>
  </si>
  <si>
    <t xml:space="preserve">0781064</t>
  </si>
  <si>
    <t xml:space="preserve">吕黎江</t>
  </si>
  <si>
    <t xml:space="preserve">0092520</t>
  </si>
  <si>
    <t xml:space="preserve">0792485</t>
  </si>
  <si>
    <t xml:space="preserve">吕满姣</t>
  </si>
  <si>
    <t xml:space="preserve">0095415</t>
  </si>
  <si>
    <t xml:space="preserve">3319035</t>
  </si>
  <si>
    <t xml:space="preserve">吕淼华</t>
  </si>
  <si>
    <t xml:space="preserve">0085123</t>
  </si>
  <si>
    <t xml:space="preserve">3320660</t>
  </si>
  <si>
    <t xml:space="preserve">吕校楠</t>
  </si>
  <si>
    <t xml:space="preserve">0077098</t>
  </si>
  <si>
    <t xml:space="preserve">1910105</t>
  </si>
  <si>
    <t xml:space="preserve">罗卿平</t>
  </si>
  <si>
    <t xml:space="preserve">0084225</t>
  </si>
  <si>
    <t xml:space="preserve">1910582</t>
  </si>
  <si>
    <t xml:space="preserve">罗遂洪</t>
  </si>
  <si>
    <t xml:space="preserve">0086223</t>
  </si>
  <si>
    <t xml:space="preserve">1576340</t>
  </si>
  <si>
    <t xml:space="preserve">罗依惠</t>
  </si>
  <si>
    <t xml:space="preserve">0097465</t>
  </si>
  <si>
    <t xml:space="preserve">3382834</t>
  </si>
  <si>
    <t xml:space="preserve">罗英武</t>
  </si>
  <si>
    <t xml:space="preserve">0096061</t>
  </si>
  <si>
    <t xml:space="preserve">1943306</t>
  </si>
  <si>
    <t xml:space="preserve">罗泳江</t>
  </si>
  <si>
    <t xml:space="preserve">0091200</t>
  </si>
  <si>
    <t xml:space="preserve">3426579</t>
  </si>
  <si>
    <t xml:space="preserve">骆小欢</t>
  </si>
  <si>
    <t xml:space="preserve">0001017</t>
  </si>
  <si>
    <t xml:space="preserve">1572200</t>
  </si>
  <si>
    <t xml:space="preserve">麻学俊</t>
  </si>
  <si>
    <t xml:space="preserve">0078664</t>
  </si>
  <si>
    <t xml:space="preserve">00013781001</t>
  </si>
  <si>
    <t xml:space="preserve">马帆</t>
  </si>
  <si>
    <t xml:space="preserve">0096249</t>
  </si>
  <si>
    <t xml:space="preserve">农业科技园管理委员会</t>
  </si>
  <si>
    <t xml:space="preserve">1946483</t>
  </si>
  <si>
    <t xml:space="preserve">马国民</t>
  </si>
  <si>
    <t xml:space="preserve">0080061</t>
  </si>
  <si>
    <t xml:space="preserve">1930256</t>
  </si>
  <si>
    <t xml:space="preserve">马皓</t>
  </si>
  <si>
    <t xml:space="preserve">0097019</t>
  </si>
  <si>
    <t xml:space="preserve">00016802001</t>
  </si>
  <si>
    <t xml:space="preserve">马瑾</t>
  </si>
  <si>
    <t xml:space="preserve">0093237</t>
  </si>
  <si>
    <t xml:space="preserve">3535587</t>
  </si>
  <si>
    <t xml:space="preserve">马进</t>
  </si>
  <si>
    <t xml:space="preserve">0003274</t>
  </si>
  <si>
    <t xml:space="preserve">1333025</t>
  </si>
  <si>
    <t xml:space="preserve">马良华</t>
  </si>
  <si>
    <t xml:space="preserve">0084057</t>
  </si>
  <si>
    <t xml:space="preserve">00116516001</t>
  </si>
  <si>
    <t xml:space="preserve">马美萍</t>
  </si>
  <si>
    <t xml:space="preserve">12008009</t>
  </si>
  <si>
    <t xml:space="preserve">1948607</t>
  </si>
  <si>
    <t xml:space="preserve">马启根</t>
  </si>
  <si>
    <t xml:space="preserve">0078022</t>
  </si>
  <si>
    <t xml:space="preserve">00179207001</t>
  </si>
  <si>
    <t xml:space="preserve">马伟文</t>
  </si>
  <si>
    <t xml:space="preserve">0098232</t>
  </si>
  <si>
    <t xml:space="preserve">00179362001</t>
  </si>
  <si>
    <t xml:space="preserve">马向阳</t>
  </si>
  <si>
    <t xml:space="preserve">0098164</t>
  </si>
  <si>
    <t xml:space="preserve">3397205</t>
  </si>
  <si>
    <t xml:space="preserve">马增益</t>
  </si>
  <si>
    <t xml:space="preserve">0098078</t>
  </si>
  <si>
    <t xml:space="preserve">00024815001</t>
  </si>
  <si>
    <t xml:space="preserve">毛安</t>
  </si>
  <si>
    <t xml:space="preserve">0095440</t>
  </si>
  <si>
    <t xml:space="preserve">1345697</t>
  </si>
  <si>
    <t xml:space="preserve">毛碧增</t>
  </si>
  <si>
    <t xml:space="preserve">0094239</t>
  </si>
  <si>
    <t xml:space="preserve">3318947</t>
  </si>
  <si>
    <t xml:space="preserve">毛根海</t>
  </si>
  <si>
    <t xml:space="preserve">0072028</t>
  </si>
  <si>
    <t xml:space="preserve">0792323</t>
  </si>
  <si>
    <t xml:space="preserve">毛明海</t>
  </si>
  <si>
    <t xml:space="preserve">0095427</t>
  </si>
  <si>
    <t xml:space="preserve">1938572</t>
  </si>
  <si>
    <t xml:space="preserve">毛维杰</t>
  </si>
  <si>
    <t xml:space="preserve">0097031</t>
  </si>
  <si>
    <t xml:space="preserve">00026126002</t>
  </si>
  <si>
    <t xml:space="preserve">毛伟华</t>
  </si>
  <si>
    <t xml:space="preserve">0098248</t>
  </si>
  <si>
    <t xml:space="preserve">00033728002</t>
  </si>
  <si>
    <t xml:space="preserve">毛晓玲</t>
  </si>
  <si>
    <t xml:space="preserve">12008110</t>
  </si>
  <si>
    <t xml:space="preserve">1572920</t>
  </si>
  <si>
    <t xml:space="preserve">毛亚飞</t>
  </si>
  <si>
    <t xml:space="preserve">0093425</t>
  </si>
  <si>
    <t xml:space="preserve">3346470</t>
  </si>
  <si>
    <t xml:space="preserve">毛一平</t>
  </si>
  <si>
    <t xml:space="preserve">0082341</t>
  </si>
  <si>
    <t xml:space="preserve">1913003</t>
  </si>
  <si>
    <t xml:space="preserve">0090044</t>
  </si>
  <si>
    <t xml:space="preserve">00012357002</t>
  </si>
  <si>
    <t xml:space="preserve">毛迎春</t>
  </si>
  <si>
    <t xml:space="preserve">9999118</t>
  </si>
  <si>
    <t xml:space="preserve">3337826</t>
  </si>
  <si>
    <t xml:space="preserve">毛正棠</t>
  </si>
  <si>
    <t xml:space="preserve">200057</t>
  </si>
  <si>
    <t xml:space="preserve">1341953</t>
  </si>
  <si>
    <t xml:space="preserve">毛祖辉</t>
  </si>
  <si>
    <t xml:space="preserve">32007065</t>
  </si>
  <si>
    <t xml:space="preserve">0789263</t>
  </si>
  <si>
    <t xml:space="preserve">孟炳泉</t>
  </si>
  <si>
    <t xml:space="preserve">0092546</t>
  </si>
  <si>
    <t xml:space="preserve">3738747</t>
  </si>
  <si>
    <t xml:space="preserve">孟华</t>
  </si>
  <si>
    <t xml:space="preserve">0005017</t>
  </si>
  <si>
    <t xml:space="preserve">0786743</t>
  </si>
  <si>
    <t xml:space="preserve">缪锋</t>
  </si>
  <si>
    <t xml:space="preserve">0086455</t>
  </si>
  <si>
    <t xml:space="preserve">00178535001</t>
  </si>
  <si>
    <t xml:space="preserve">倪钢苗</t>
  </si>
  <si>
    <t xml:space="preserve">0075134</t>
  </si>
  <si>
    <t xml:space="preserve">0774440</t>
  </si>
  <si>
    <t xml:space="preserve">倪莉君</t>
  </si>
  <si>
    <t xml:space="preserve">0070259</t>
  </si>
  <si>
    <t xml:space="preserve">00178799001</t>
  </si>
  <si>
    <t xml:space="preserve">倪培宏</t>
  </si>
  <si>
    <t xml:space="preserve">0000050</t>
  </si>
  <si>
    <t xml:space="preserve">00178957001</t>
  </si>
  <si>
    <t xml:space="preserve">倪旭峰</t>
  </si>
  <si>
    <t xml:space="preserve">0099147</t>
  </si>
  <si>
    <t xml:space="preserve">1915541</t>
  </si>
  <si>
    <t xml:space="preserve">倪益华</t>
  </si>
  <si>
    <t xml:space="preserve">0094029</t>
  </si>
  <si>
    <t xml:space="preserve">00179151001</t>
  </si>
  <si>
    <t xml:space="preserve">倪颖锋</t>
  </si>
  <si>
    <t xml:space="preserve">0098264</t>
  </si>
  <si>
    <t xml:space="preserve">1576817</t>
  </si>
  <si>
    <t xml:space="preserve">倪贞燕</t>
  </si>
  <si>
    <t xml:space="preserve">0097442</t>
  </si>
  <si>
    <t xml:space="preserve">1954493</t>
  </si>
  <si>
    <t xml:space="preserve">聂晓敏</t>
  </si>
  <si>
    <t xml:space="preserve">0088186</t>
  </si>
  <si>
    <t xml:space="preserve">4059258</t>
  </si>
  <si>
    <t xml:space="preserve">欧阳宏伟</t>
  </si>
  <si>
    <t xml:space="preserve">0005020</t>
  </si>
  <si>
    <t xml:space="preserve">00178700001</t>
  </si>
  <si>
    <t xml:space="preserve">潘凤鸣</t>
  </si>
  <si>
    <t xml:space="preserve">0000005</t>
  </si>
  <si>
    <t xml:space="preserve">1936628</t>
  </si>
  <si>
    <t xml:space="preserve">潘刚</t>
  </si>
  <si>
    <t xml:space="preserve">0091156</t>
  </si>
  <si>
    <t xml:space="preserve">1928771</t>
  </si>
  <si>
    <t xml:space="preserve">潘宏</t>
  </si>
  <si>
    <t xml:space="preserve">0096041</t>
  </si>
  <si>
    <t xml:space="preserve">1945736</t>
  </si>
  <si>
    <t xml:space="preserve">潘健</t>
  </si>
  <si>
    <t xml:space="preserve">0080076</t>
  </si>
  <si>
    <t xml:space="preserve">3535536</t>
  </si>
  <si>
    <t xml:space="preserve">潘士远</t>
  </si>
  <si>
    <t xml:space="preserve">0003283</t>
  </si>
  <si>
    <t xml:space="preserve">0782495</t>
  </si>
  <si>
    <t xml:space="preserve">潘晓明</t>
  </si>
  <si>
    <t xml:space="preserve">0086422</t>
  </si>
  <si>
    <t xml:space="preserve">3338293</t>
  </si>
  <si>
    <t xml:space="preserve">潘肖煜</t>
  </si>
  <si>
    <t xml:space="preserve">0094452</t>
  </si>
  <si>
    <t xml:space="preserve">1938554</t>
  </si>
  <si>
    <t xml:space="preserve">潘洵</t>
  </si>
  <si>
    <t xml:space="preserve">0096232</t>
  </si>
  <si>
    <t xml:space="preserve">0789740</t>
  </si>
  <si>
    <t xml:space="preserve">潘于旭</t>
  </si>
  <si>
    <t xml:space="preserve">0093337</t>
  </si>
  <si>
    <t xml:space="preserve">1928870</t>
  </si>
  <si>
    <t xml:space="preserve">潘再生</t>
  </si>
  <si>
    <t xml:space="preserve">0096034</t>
  </si>
  <si>
    <t xml:space="preserve">00016170001</t>
  </si>
  <si>
    <t xml:space="preserve">彭红云</t>
  </si>
  <si>
    <t xml:space="preserve">0096315</t>
  </si>
  <si>
    <t xml:space="preserve">1575773</t>
  </si>
  <si>
    <t xml:space="preserve">彭慧琴</t>
  </si>
  <si>
    <t xml:space="preserve">0096529</t>
  </si>
  <si>
    <t xml:space="preserve">00119095001</t>
  </si>
  <si>
    <t xml:space="preserve">彭列平</t>
  </si>
  <si>
    <t xml:space="preserve">0097158</t>
  </si>
  <si>
    <t xml:space="preserve">1925801</t>
  </si>
  <si>
    <t xml:space="preserve">彭韧</t>
  </si>
  <si>
    <t xml:space="preserve">0094031</t>
  </si>
  <si>
    <t xml:space="preserve">3319560</t>
  </si>
  <si>
    <t xml:space="preserve">皮友宏</t>
  </si>
  <si>
    <t xml:space="preserve">0091042</t>
  </si>
  <si>
    <t xml:space="preserve">00107438001</t>
  </si>
  <si>
    <t xml:space="preserve">平平</t>
  </si>
  <si>
    <t xml:space="preserve">0093162</t>
  </si>
  <si>
    <t xml:space="preserve">00110590002</t>
  </si>
  <si>
    <t xml:space="preserve">浦群</t>
  </si>
  <si>
    <t xml:space="preserve">0087233</t>
  </si>
  <si>
    <t xml:space="preserve">00178849001</t>
  </si>
  <si>
    <t xml:space="preserve">浦欣成</t>
  </si>
  <si>
    <t xml:space="preserve">0000059</t>
  </si>
  <si>
    <t xml:space="preserve">0790235</t>
  </si>
  <si>
    <t xml:space="preserve">戚振江</t>
  </si>
  <si>
    <t xml:space="preserve">0093353</t>
  </si>
  <si>
    <t xml:space="preserve">00025014001</t>
  </si>
  <si>
    <t xml:space="preserve">祁巍锋</t>
  </si>
  <si>
    <t xml:space="preserve">0094359</t>
  </si>
  <si>
    <t xml:space="preserve">3587049</t>
  </si>
  <si>
    <t xml:space="preserve">齐冬莲</t>
  </si>
  <si>
    <t xml:space="preserve">0004117</t>
  </si>
  <si>
    <t xml:space="preserve">1569005</t>
  </si>
  <si>
    <t xml:space="preserve">钱抱清</t>
  </si>
  <si>
    <t xml:space="preserve">0087469</t>
  </si>
  <si>
    <t xml:space="preserve">1338830</t>
  </si>
  <si>
    <t xml:space="preserve">钱光丽</t>
  </si>
  <si>
    <t xml:space="preserve">0092307</t>
  </si>
  <si>
    <t xml:space="preserve">1930328</t>
  </si>
  <si>
    <t xml:space="preserve">钱国栋</t>
  </si>
  <si>
    <t xml:space="preserve">0097069</t>
  </si>
  <si>
    <t xml:space="preserve">1947320</t>
  </si>
  <si>
    <t xml:space="preserve">钱国正</t>
  </si>
  <si>
    <t xml:space="preserve">0076002</t>
  </si>
  <si>
    <t xml:space="preserve">00229833001</t>
  </si>
  <si>
    <t xml:space="preserve">钱海平</t>
  </si>
  <si>
    <t xml:space="preserve">0001218</t>
  </si>
  <si>
    <t xml:space="preserve">0779498</t>
  </si>
  <si>
    <t xml:space="preserve">钱佳平</t>
  </si>
  <si>
    <t xml:space="preserve">0085437</t>
  </si>
  <si>
    <t xml:space="preserve">0781406</t>
  </si>
  <si>
    <t xml:space="preserve">钱培荣</t>
  </si>
  <si>
    <t xml:space="preserve">0078465</t>
  </si>
  <si>
    <t xml:space="preserve">1344365</t>
  </si>
  <si>
    <t xml:space="preserve">钱湘群</t>
  </si>
  <si>
    <t xml:space="preserve">0093264</t>
  </si>
  <si>
    <t xml:space="preserve">1945952</t>
  </si>
  <si>
    <t xml:space="preserve">钱云贵</t>
  </si>
  <si>
    <t xml:space="preserve">0077069</t>
  </si>
  <si>
    <t xml:space="preserve">0788966</t>
  </si>
  <si>
    <t xml:space="preserve">邱东江</t>
  </si>
  <si>
    <t xml:space="preserve">0086472</t>
  </si>
  <si>
    <t xml:space="preserve">1925126</t>
  </si>
  <si>
    <t xml:space="preserve">邱劲松</t>
  </si>
  <si>
    <t xml:space="preserve">0095057</t>
  </si>
  <si>
    <t xml:space="preserve">00111392002</t>
  </si>
  <si>
    <t xml:space="preserve">邱利民</t>
  </si>
  <si>
    <t xml:space="preserve">0097105</t>
  </si>
  <si>
    <t xml:space="preserve">00178954001</t>
  </si>
  <si>
    <t xml:space="preserve">邱清盈</t>
  </si>
  <si>
    <t xml:space="preserve">0000151</t>
  </si>
  <si>
    <t xml:space="preserve">00119590001</t>
  </si>
  <si>
    <t xml:space="preserve">邱英雄</t>
  </si>
  <si>
    <t xml:space="preserve">0098240</t>
  </si>
  <si>
    <t xml:space="preserve">0792656</t>
  </si>
  <si>
    <t xml:space="preserve">裘雅渔</t>
  </si>
  <si>
    <t xml:space="preserve">0095413</t>
  </si>
  <si>
    <t xml:space="preserve">3318864</t>
  </si>
  <si>
    <t xml:space="preserve">裘愉昌</t>
  </si>
  <si>
    <t xml:space="preserve">0070132</t>
  </si>
  <si>
    <t xml:space="preserve">00178780001</t>
  </si>
  <si>
    <t xml:space="preserve">阙一帆</t>
  </si>
  <si>
    <t xml:space="preserve">0099101</t>
  </si>
  <si>
    <t xml:space="preserve">00008584002</t>
  </si>
  <si>
    <t xml:space="preserve">饶清水</t>
  </si>
  <si>
    <t xml:space="preserve">0078392</t>
  </si>
  <si>
    <t xml:space="preserve">00014068001</t>
  </si>
  <si>
    <t xml:space="preserve">饶秀勤</t>
  </si>
  <si>
    <t xml:space="preserve">0096297</t>
  </si>
  <si>
    <t xml:space="preserve">1565918</t>
  </si>
  <si>
    <t xml:space="preserve">任国良</t>
  </si>
  <si>
    <t xml:space="preserve">0074060</t>
  </si>
  <si>
    <t xml:space="preserve">0782396</t>
  </si>
  <si>
    <t xml:space="preserve">阮国伟</t>
  </si>
  <si>
    <t xml:space="preserve">0071228</t>
  </si>
  <si>
    <t xml:space="preserve">00178790001</t>
  </si>
  <si>
    <t xml:space="preserve">阮晖</t>
  </si>
  <si>
    <t xml:space="preserve">0095319</t>
  </si>
  <si>
    <t xml:space="preserve">1562588</t>
  </si>
  <si>
    <t xml:space="preserve">沙伟</t>
  </si>
  <si>
    <t xml:space="preserve">0092581</t>
  </si>
  <si>
    <t xml:space="preserve">1940561</t>
  </si>
  <si>
    <t xml:space="preserve">商仲文</t>
  </si>
  <si>
    <t xml:space="preserve">0075009</t>
  </si>
  <si>
    <t xml:space="preserve">1572272</t>
  </si>
  <si>
    <t xml:space="preserve">邵吉民</t>
  </si>
  <si>
    <t xml:space="preserve">0092566</t>
  </si>
  <si>
    <t xml:space="preserve">0786347</t>
  </si>
  <si>
    <t xml:space="preserve">邵建辉</t>
  </si>
  <si>
    <t xml:space="preserve">0092533</t>
  </si>
  <si>
    <t xml:space="preserve">3318527</t>
  </si>
  <si>
    <t xml:space="preserve">邵建忠</t>
  </si>
  <si>
    <t xml:space="preserve">12001007</t>
  </si>
  <si>
    <t xml:space="preserve">1943891</t>
  </si>
  <si>
    <t xml:space="preserve">邵明国</t>
  </si>
  <si>
    <t xml:space="preserve">0095146</t>
  </si>
  <si>
    <t xml:space="preserve">00112059001</t>
  </si>
  <si>
    <t xml:space="preserve">邵琴</t>
  </si>
  <si>
    <t xml:space="preserve">0087711</t>
  </si>
  <si>
    <t xml:space="preserve">00178908001</t>
  </si>
  <si>
    <t xml:space="preserve">邵雪明</t>
  </si>
  <si>
    <t xml:space="preserve">0099076</t>
  </si>
  <si>
    <t xml:space="preserve">1944098</t>
  </si>
  <si>
    <t xml:space="preserve">邵永红</t>
  </si>
  <si>
    <t xml:space="preserve">0092262</t>
  </si>
  <si>
    <t xml:space="preserve">1952567</t>
  </si>
  <si>
    <t xml:space="preserve">邵宇</t>
  </si>
  <si>
    <t xml:space="preserve">0093163</t>
  </si>
  <si>
    <t xml:space="preserve">00015067001</t>
  </si>
  <si>
    <t xml:space="preserve">邵玉芳</t>
  </si>
  <si>
    <t xml:space="preserve">0097261</t>
  </si>
  <si>
    <t xml:space="preserve">1570085</t>
  </si>
  <si>
    <t xml:space="preserve">邵浙新</t>
  </si>
  <si>
    <t xml:space="preserve">0091361</t>
  </si>
  <si>
    <t xml:space="preserve">00112773002</t>
  </si>
  <si>
    <t xml:space="preserve">邵之江</t>
  </si>
  <si>
    <t xml:space="preserve">0097101</t>
  </si>
  <si>
    <t xml:space="preserve">0795392</t>
  </si>
  <si>
    <t xml:space="preserve">邵志择</t>
  </si>
  <si>
    <t xml:space="preserve">0096439</t>
  </si>
  <si>
    <t xml:space="preserve">00015121001</t>
  </si>
  <si>
    <t xml:space="preserve">申玮</t>
  </si>
  <si>
    <t xml:space="preserve">0095287</t>
  </si>
  <si>
    <t xml:space="preserve">1344608</t>
  </si>
  <si>
    <t xml:space="preserve">沈兵明</t>
  </si>
  <si>
    <t xml:space="preserve">0094200</t>
  </si>
  <si>
    <t xml:space="preserve">0773288</t>
  </si>
  <si>
    <t xml:space="preserve">沈长先</t>
  </si>
  <si>
    <t xml:space="preserve">0076179</t>
  </si>
  <si>
    <t xml:space="preserve">00024059001</t>
  </si>
  <si>
    <t xml:space="preserve">沈国明</t>
  </si>
  <si>
    <t xml:space="preserve">0096458</t>
  </si>
  <si>
    <t xml:space="preserve">0779210</t>
  </si>
  <si>
    <t xml:space="preserve">沈国平</t>
  </si>
  <si>
    <t xml:space="preserve">0087354</t>
  </si>
  <si>
    <t xml:space="preserve">00229084001</t>
  </si>
  <si>
    <t xml:space="preserve">沈海斌</t>
  </si>
  <si>
    <t xml:space="preserve">0001064</t>
  </si>
  <si>
    <t xml:space="preserve">3320161</t>
  </si>
  <si>
    <t xml:space="preserve">沈海群</t>
  </si>
  <si>
    <t xml:space="preserve">0071199</t>
  </si>
  <si>
    <t xml:space="preserve">00177863001</t>
  </si>
  <si>
    <t xml:space="preserve">沈鹤定</t>
  </si>
  <si>
    <t xml:space="preserve">0078066</t>
  </si>
  <si>
    <t xml:space="preserve">1911887</t>
  </si>
  <si>
    <t xml:space="preserve">沈建芳</t>
  </si>
  <si>
    <t xml:space="preserve">0078153</t>
  </si>
  <si>
    <t xml:space="preserve">党委办公室</t>
  </si>
  <si>
    <t xml:space="preserve">1567205</t>
  </si>
  <si>
    <t xml:space="preserve">沈建根</t>
  </si>
  <si>
    <t xml:space="preserve">0077194</t>
  </si>
  <si>
    <t xml:space="preserve">1912760</t>
  </si>
  <si>
    <t xml:space="preserve">沈建民</t>
  </si>
  <si>
    <t xml:space="preserve">0090095</t>
  </si>
  <si>
    <t xml:space="preserve">1943531</t>
  </si>
  <si>
    <t xml:space="preserve">沈剑和</t>
  </si>
  <si>
    <t xml:space="preserve">0094142</t>
  </si>
  <si>
    <t xml:space="preserve">00016208001</t>
  </si>
  <si>
    <t xml:space="preserve">沈健</t>
  </si>
  <si>
    <t xml:space="preserve">0095276</t>
  </si>
  <si>
    <t xml:space="preserve">1944242</t>
  </si>
  <si>
    <t xml:space="preserve">沈静</t>
  </si>
  <si>
    <t xml:space="preserve">0091191</t>
  </si>
  <si>
    <t xml:space="preserve">00177823001</t>
  </si>
  <si>
    <t xml:space="preserve">沈莉萍</t>
  </si>
  <si>
    <t xml:space="preserve">0000091</t>
  </si>
  <si>
    <t xml:space="preserve">1942334</t>
  </si>
  <si>
    <t xml:space="preserve">沈玲</t>
  </si>
  <si>
    <t xml:space="preserve">0092243</t>
  </si>
  <si>
    <t xml:space="preserve">1943855</t>
  </si>
  <si>
    <t xml:space="preserve">沈芃</t>
  </si>
  <si>
    <t xml:space="preserve">0091251</t>
  </si>
  <si>
    <t xml:space="preserve">00015632001</t>
  </si>
  <si>
    <t xml:space="preserve">沈朋</t>
  </si>
  <si>
    <t xml:space="preserve">0094398</t>
  </si>
  <si>
    <t xml:space="preserve">1349234</t>
  </si>
  <si>
    <t xml:space="preserve">沈钦仙</t>
  </si>
  <si>
    <t xml:space="preserve">0098247</t>
  </si>
  <si>
    <t xml:space="preserve">3831960</t>
  </si>
  <si>
    <t xml:space="preserve">沈润杰</t>
  </si>
  <si>
    <t xml:space="preserve">0004425</t>
  </si>
  <si>
    <t xml:space="preserve">1332431</t>
  </si>
  <si>
    <t xml:space="preserve">沈圣泉</t>
  </si>
  <si>
    <t xml:space="preserve">0083009</t>
  </si>
  <si>
    <t xml:space="preserve">1565288</t>
  </si>
  <si>
    <t xml:space="preserve">沈水能</t>
  </si>
  <si>
    <t xml:space="preserve">0085487</t>
  </si>
  <si>
    <t xml:space="preserve">1337966</t>
  </si>
  <si>
    <t xml:space="preserve">沈天瑛</t>
  </si>
  <si>
    <t xml:space="preserve">0091289</t>
  </si>
  <si>
    <t xml:space="preserve">1941146</t>
  </si>
  <si>
    <t xml:space="preserve">沈通</t>
  </si>
  <si>
    <t xml:space="preserve">0085277</t>
  </si>
  <si>
    <t xml:space="preserve">1343096</t>
  </si>
  <si>
    <t xml:space="preserve">沈文娟</t>
  </si>
  <si>
    <t xml:space="preserve">0086323</t>
  </si>
  <si>
    <t xml:space="preserve">1926062</t>
  </si>
  <si>
    <t xml:space="preserve">沈旭华</t>
  </si>
  <si>
    <t xml:space="preserve">0095135</t>
  </si>
  <si>
    <t xml:space="preserve">4045710</t>
  </si>
  <si>
    <t xml:space="preserve">沈颖</t>
  </si>
  <si>
    <t xml:space="preserve">0005016</t>
  </si>
  <si>
    <t xml:space="preserve">3337923</t>
  </si>
  <si>
    <t xml:space="preserve">沈钟权</t>
  </si>
  <si>
    <t xml:space="preserve">0081057</t>
  </si>
  <si>
    <t xml:space="preserve">0770624</t>
  </si>
  <si>
    <t xml:space="preserve">盛建国</t>
  </si>
  <si>
    <t xml:space="preserve">0085378</t>
  </si>
  <si>
    <t xml:space="preserve">00009417002</t>
  </si>
  <si>
    <t xml:space="preserve">盛新风</t>
  </si>
  <si>
    <t xml:space="preserve">0096353</t>
  </si>
  <si>
    <t xml:space="preserve">1941047</t>
  </si>
  <si>
    <t xml:space="preserve">盛亚东</t>
  </si>
  <si>
    <t xml:space="preserve">0086228</t>
  </si>
  <si>
    <t xml:space="preserve">1936430</t>
  </si>
  <si>
    <t xml:space="preserve">施杰</t>
  </si>
  <si>
    <t xml:space="preserve">0092153</t>
  </si>
  <si>
    <t xml:space="preserve">3563262</t>
  </si>
  <si>
    <t xml:space="preserve">施敏敏</t>
  </si>
  <si>
    <t xml:space="preserve">0003427</t>
  </si>
  <si>
    <t xml:space="preserve">0778238</t>
  </si>
  <si>
    <t xml:space="preserve">施青松</t>
  </si>
  <si>
    <t xml:space="preserve">0086394</t>
  </si>
  <si>
    <t xml:space="preserve">1937411</t>
  </si>
  <si>
    <t xml:space="preserve">施一明</t>
  </si>
  <si>
    <t xml:space="preserve">0092204</t>
  </si>
  <si>
    <t xml:space="preserve">1942937</t>
  </si>
  <si>
    <t xml:space="preserve">施云</t>
  </si>
  <si>
    <t xml:space="preserve">0090059</t>
  </si>
  <si>
    <t xml:space="preserve">00229091001</t>
  </si>
  <si>
    <t xml:space="preserve">石健将</t>
  </si>
  <si>
    <t xml:space="preserve">0003240</t>
  </si>
  <si>
    <t xml:space="preserve">1951847</t>
  </si>
  <si>
    <t xml:space="preserve">石敬民</t>
  </si>
  <si>
    <t xml:space="preserve">0091248</t>
  </si>
  <si>
    <t xml:space="preserve">00011964001</t>
  </si>
  <si>
    <t xml:space="preserve">石万里</t>
  </si>
  <si>
    <t xml:space="preserve">0082102</t>
  </si>
  <si>
    <t xml:space="preserve">1560788</t>
  </si>
  <si>
    <t xml:space="preserve">石巍</t>
  </si>
  <si>
    <t xml:space="preserve">0090299</t>
  </si>
  <si>
    <t xml:space="preserve">1908395</t>
  </si>
  <si>
    <t xml:space="preserve">石文俊</t>
  </si>
  <si>
    <t xml:space="preserve">0079050</t>
  </si>
  <si>
    <t xml:space="preserve">00177571001</t>
  </si>
  <si>
    <t xml:space="preserve">石英</t>
  </si>
  <si>
    <t xml:space="preserve">0091195</t>
  </si>
  <si>
    <t xml:space="preserve">1930004</t>
  </si>
  <si>
    <t xml:space="preserve">史册</t>
  </si>
  <si>
    <t xml:space="preserve">0097004</t>
  </si>
  <si>
    <t xml:space="preserve">00120114001</t>
  </si>
  <si>
    <t xml:space="preserve">史影</t>
  </si>
  <si>
    <t xml:space="preserve">0098095</t>
  </si>
  <si>
    <t xml:space="preserve">00177043001</t>
  </si>
  <si>
    <t xml:space="preserve">史峥</t>
  </si>
  <si>
    <t xml:space="preserve">0000280</t>
  </si>
  <si>
    <t xml:space="preserve">00179172001</t>
  </si>
  <si>
    <t xml:space="preserve">史舟</t>
  </si>
  <si>
    <t xml:space="preserve">0099073</t>
  </si>
  <si>
    <t xml:space="preserve">1568555</t>
  </si>
  <si>
    <t xml:space="preserve">寿青峰</t>
  </si>
  <si>
    <t xml:space="preserve">42008025</t>
  </si>
  <si>
    <t xml:space="preserve">湖滨</t>
  </si>
  <si>
    <t xml:space="preserve">00119437001</t>
  </si>
  <si>
    <t xml:space="preserve">寿似琛</t>
  </si>
  <si>
    <t xml:space="preserve">0098115</t>
  </si>
  <si>
    <t xml:space="preserve">3689217</t>
  </si>
  <si>
    <t xml:space="preserve">司琦</t>
  </si>
  <si>
    <t xml:space="preserve">0005128</t>
  </si>
  <si>
    <t xml:space="preserve">00037359002</t>
  </si>
  <si>
    <t xml:space="preserve">司徒龙</t>
  </si>
  <si>
    <t xml:space="preserve">0081166</t>
  </si>
  <si>
    <t xml:space="preserve">3328382</t>
  </si>
  <si>
    <t xml:space="preserve">司徒燕</t>
  </si>
  <si>
    <t xml:space="preserve">002051</t>
  </si>
  <si>
    <t xml:space="preserve">0786095</t>
  </si>
  <si>
    <t xml:space="preserve">斯建培</t>
  </si>
  <si>
    <t xml:space="preserve">0088337</t>
  </si>
  <si>
    <t xml:space="preserve">00178929001</t>
  </si>
  <si>
    <t xml:space="preserve">斯隽</t>
  </si>
  <si>
    <t xml:space="preserve">0098325</t>
  </si>
  <si>
    <t xml:space="preserve">00028505001</t>
  </si>
  <si>
    <t xml:space="preserve">斯荣喜</t>
  </si>
  <si>
    <t xml:space="preserve">0093421</t>
  </si>
  <si>
    <t xml:space="preserve">00119158001</t>
  </si>
  <si>
    <t xml:space="preserve">宋海清</t>
  </si>
  <si>
    <t xml:space="preserve">0098190</t>
  </si>
  <si>
    <t xml:space="preserve">1562804</t>
  </si>
  <si>
    <t xml:space="preserve">宋见惠</t>
  </si>
  <si>
    <t xml:space="preserve">0080174</t>
  </si>
  <si>
    <t xml:space="preserve">00178585001</t>
  </si>
  <si>
    <t xml:space="preserve">宋莲芯</t>
  </si>
  <si>
    <t xml:space="preserve">12002047</t>
  </si>
  <si>
    <t xml:space="preserve">3378322</t>
  </si>
  <si>
    <t xml:space="preserve">宋灵贵</t>
  </si>
  <si>
    <t xml:space="preserve">0095343</t>
  </si>
  <si>
    <t xml:space="preserve">1928708</t>
  </si>
  <si>
    <t xml:space="preserve">宋小文</t>
  </si>
  <si>
    <t xml:space="preserve">0096042</t>
  </si>
  <si>
    <t xml:space="preserve">1924010</t>
  </si>
  <si>
    <t xml:space="preserve">宋云舟</t>
  </si>
  <si>
    <t xml:space="preserve">0093018</t>
  </si>
  <si>
    <t xml:space="preserve">1950884</t>
  </si>
  <si>
    <t xml:space="preserve">宋铮</t>
  </si>
  <si>
    <t xml:space="preserve">0087282</t>
  </si>
  <si>
    <t xml:space="preserve">1337165</t>
  </si>
  <si>
    <t xml:space="preserve">宋钟炎</t>
  </si>
  <si>
    <t xml:space="preserve">0092325</t>
  </si>
  <si>
    <t xml:space="preserve">1925576</t>
  </si>
  <si>
    <t xml:space="preserve">苏宏业</t>
  </si>
  <si>
    <t xml:space="preserve">0095085</t>
  </si>
  <si>
    <t xml:space="preserve">00025103001</t>
  </si>
  <si>
    <t xml:space="preserve">苏杰</t>
  </si>
  <si>
    <t xml:space="preserve">0097325</t>
  </si>
  <si>
    <t xml:space="preserve">1344437</t>
  </si>
  <si>
    <t xml:space="preserve">苏松坤</t>
  </si>
  <si>
    <t xml:space="preserve">0093258</t>
  </si>
  <si>
    <t xml:space="preserve">3436074</t>
  </si>
  <si>
    <t xml:space="preserve">隋红升</t>
  </si>
  <si>
    <t xml:space="preserve">0001279</t>
  </si>
  <si>
    <t xml:space="preserve">1927592</t>
  </si>
  <si>
    <t xml:space="preserve">孙斌</t>
  </si>
  <si>
    <t xml:space="preserve">0095070</t>
  </si>
  <si>
    <t xml:space="preserve">00119284001</t>
  </si>
  <si>
    <t xml:space="preserve">孙方娇</t>
  </si>
  <si>
    <t xml:space="preserve">0098127</t>
  </si>
  <si>
    <t xml:space="preserve">0774494</t>
  </si>
  <si>
    <t xml:space="preserve">孙方裕</t>
  </si>
  <si>
    <t xml:space="preserve">0090226</t>
  </si>
  <si>
    <t xml:space="preserve">1937366</t>
  </si>
  <si>
    <t xml:space="preserve">孙晖</t>
  </si>
  <si>
    <t xml:space="preserve">0092139</t>
  </si>
  <si>
    <t xml:space="preserve">1951082</t>
  </si>
  <si>
    <t xml:space="preserve">孙惠红</t>
  </si>
  <si>
    <t xml:space="preserve">0087308</t>
  </si>
  <si>
    <t xml:space="preserve">1569662</t>
  </si>
  <si>
    <t xml:space="preserve">孙坚</t>
  </si>
  <si>
    <t xml:space="preserve">0080165</t>
  </si>
  <si>
    <t xml:space="preserve">00113994001</t>
  </si>
  <si>
    <t xml:space="preserve">孙健</t>
  </si>
  <si>
    <t xml:space="preserve">0086094</t>
  </si>
  <si>
    <t xml:space="preserve">3319504</t>
  </si>
  <si>
    <t xml:space="preserve">孙荣达</t>
  </si>
  <si>
    <t xml:space="preserve">12009005</t>
  </si>
  <si>
    <t xml:space="preserve">00229834001</t>
  </si>
  <si>
    <t xml:space="preserve">孙炜玮</t>
  </si>
  <si>
    <t xml:space="preserve">0001227</t>
  </si>
  <si>
    <t xml:space="preserve">3426574</t>
  </si>
  <si>
    <t xml:space="preserve">孙艳萍</t>
  </si>
  <si>
    <t xml:space="preserve">0001206</t>
  </si>
  <si>
    <t xml:space="preserve">3511572</t>
  </si>
  <si>
    <t xml:space="preserve">孙业顺</t>
  </si>
  <si>
    <t xml:space="preserve">0003137</t>
  </si>
  <si>
    <t xml:space="preserve">3408119</t>
  </si>
  <si>
    <t xml:space="preserve">孙亦军</t>
  </si>
  <si>
    <t xml:space="preserve">0099102</t>
  </si>
  <si>
    <t xml:space="preserve">00119144001</t>
  </si>
  <si>
    <t xml:space="preserve">孙颖</t>
  </si>
  <si>
    <t xml:space="preserve">0098139</t>
  </si>
  <si>
    <t xml:space="preserve">4046013</t>
  </si>
  <si>
    <t xml:space="preserve">谭付清</t>
  </si>
  <si>
    <t xml:space="preserve">0003232</t>
  </si>
  <si>
    <t xml:space="preserve">1569212</t>
  </si>
  <si>
    <t xml:space="preserve">谭玮</t>
  </si>
  <si>
    <t xml:space="preserve">0090290</t>
  </si>
  <si>
    <t xml:space="preserve">1567988</t>
  </si>
  <si>
    <t xml:space="preserve">汤谷平</t>
  </si>
  <si>
    <t xml:space="preserve">0087491</t>
  </si>
  <si>
    <t xml:space="preserve">00178949001</t>
  </si>
  <si>
    <t xml:space="preserve">汤海旸</t>
  </si>
  <si>
    <t xml:space="preserve">0095397</t>
  </si>
  <si>
    <t xml:space="preserve">1915388</t>
  </si>
  <si>
    <t xml:space="preserve">唐炳康</t>
  </si>
  <si>
    <t xml:space="preserve">0083047</t>
  </si>
  <si>
    <t xml:space="preserve">00014144001</t>
  </si>
  <si>
    <t xml:space="preserve">唐桂香</t>
  </si>
  <si>
    <t xml:space="preserve">0095299</t>
  </si>
  <si>
    <t xml:space="preserve">00177824001</t>
  </si>
  <si>
    <t xml:space="preserve">唐澜</t>
  </si>
  <si>
    <t xml:space="preserve">0095289</t>
  </si>
  <si>
    <t xml:space="preserve">3920622</t>
  </si>
  <si>
    <t xml:space="preserve">唐黎明</t>
  </si>
  <si>
    <t xml:space="preserve">0007214</t>
  </si>
  <si>
    <t xml:space="preserve">1936907</t>
  </si>
  <si>
    <t xml:space="preserve">唐立</t>
  </si>
  <si>
    <t xml:space="preserve">0091167</t>
  </si>
  <si>
    <t xml:space="preserve">00014392001</t>
  </si>
  <si>
    <t xml:space="preserve">唐月明</t>
  </si>
  <si>
    <t xml:space="preserve">0095321</t>
  </si>
  <si>
    <t xml:space="preserve">1337858</t>
  </si>
  <si>
    <t xml:space="preserve">唐云湖</t>
  </si>
  <si>
    <t xml:space="preserve">0085325</t>
  </si>
  <si>
    <t xml:space="preserve">0785672</t>
  </si>
  <si>
    <t xml:space="preserve">陶纯</t>
  </si>
  <si>
    <t xml:space="preserve">0091345</t>
  </si>
  <si>
    <t xml:space="preserve">0780893</t>
  </si>
  <si>
    <t xml:space="preserve">陶丽华</t>
  </si>
  <si>
    <t xml:space="preserve">0085444</t>
  </si>
  <si>
    <t xml:space="preserve">00179274001</t>
  </si>
  <si>
    <t xml:space="preserve">陶然</t>
  </si>
  <si>
    <t xml:space="preserve">0095372</t>
  </si>
  <si>
    <t xml:space="preserve">1341638</t>
  </si>
  <si>
    <t xml:space="preserve">陶向阳</t>
  </si>
  <si>
    <t xml:space="preserve">0087270</t>
  </si>
  <si>
    <t xml:space="preserve">1911698</t>
  </si>
  <si>
    <t xml:space="preserve">陶勇毅</t>
  </si>
  <si>
    <t xml:space="preserve">0098189</t>
  </si>
  <si>
    <t xml:space="preserve">3320406</t>
  </si>
  <si>
    <t xml:space="preserve">藤东莉</t>
  </si>
  <si>
    <t xml:space="preserve">12007091</t>
  </si>
  <si>
    <t xml:space="preserve">00178745001</t>
  </si>
  <si>
    <t xml:space="preserve">田达晰</t>
  </si>
  <si>
    <t xml:space="preserve">0099138</t>
  </si>
  <si>
    <t xml:space="preserve">1938158</t>
  </si>
  <si>
    <t xml:space="preserve">田稷</t>
  </si>
  <si>
    <t xml:space="preserve">0096067</t>
  </si>
  <si>
    <t xml:space="preserve">1572101</t>
  </si>
  <si>
    <t xml:space="preserve">田一红</t>
  </si>
  <si>
    <t xml:space="preserve">0078561</t>
  </si>
  <si>
    <t xml:space="preserve">工会委员会</t>
  </si>
  <si>
    <t xml:space="preserve">1953557</t>
  </si>
  <si>
    <t xml:space="preserve">童长荣</t>
  </si>
  <si>
    <t xml:space="preserve">0078318</t>
  </si>
  <si>
    <t xml:space="preserve">00108222001</t>
  </si>
  <si>
    <t xml:space="preserve">童华章</t>
  </si>
  <si>
    <t xml:space="preserve">0098016</t>
  </si>
  <si>
    <t xml:space="preserve">1946681</t>
  </si>
  <si>
    <t xml:space="preserve">童菊英</t>
  </si>
  <si>
    <t xml:space="preserve">0079019</t>
  </si>
  <si>
    <t xml:space="preserve">00178802001</t>
  </si>
  <si>
    <t xml:space="preserve">童利民</t>
  </si>
  <si>
    <t xml:space="preserve">0097096</t>
  </si>
  <si>
    <t xml:space="preserve">1936727</t>
  </si>
  <si>
    <t xml:space="preserve">童梅</t>
  </si>
  <si>
    <t xml:space="preserve">0091095</t>
  </si>
  <si>
    <t xml:space="preserve">1929320</t>
  </si>
  <si>
    <t xml:space="preserve">童若锋</t>
  </si>
  <si>
    <t xml:space="preserve">0096114</t>
  </si>
  <si>
    <t xml:space="preserve">1560671</t>
  </si>
  <si>
    <t xml:space="preserve">童志根</t>
  </si>
  <si>
    <t xml:space="preserve">0075182</t>
  </si>
  <si>
    <t xml:space="preserve">00178786001</t>
  </si>
  <si>
    <t xml:space="preserve">涂从江</t>
  </si>
  <si>
    <t xml:space="preserve">0091179</t>
  </si>
  <si>
    <t xml:space="preserve">1945160</t>
  </si>
  <si>
    <t xml:space="preserve">涂云虹</t>
  </si>
  <si>
    <t xml:space="preserve">0085280</t>
  </si>
  <si>
    <t xml:space="preserve">1346426</t>
  </si>
  <si>
    <t xml:space="preserve">屠幼英</t>
  </si>
  <si>
    <t xml:space="preserve">0095283</t>
  </si>
  <si>
    <t xml:space="preserve">1950101</t>
  </si>
  <si>
    <t xml:space="preserve">汪宝华</t>
  </si>
  <si>
    <t xml:space="preserve">0083094</t>
  </si>
  <si>
    <t xml:space="preserve">00062442002</t>
  </si>
  <si>
    <t xml:space="preserve">汪定焓</t>
  </si>
  <si>
    <t xml:space="preserve">0084044</t>
  </si>
  <si>
    <t xml:space="preserve">00110939001</t>
  </si>
  <si>
    <t xml:space="preserve">汪建元</t>
  </si>
  <si>
    <t xml:space="preserve">0097166</t>
  </si>
  <si>
    <t xml:space="preserve">1919420</t>
  </si>
  <si>
    <t xml:space="preserve">汪蕾</t>
  </si>
  <si>
    <t xml:space="preserve">0092154</t>
  </si>
  <si>
    <t xml:space="preserve">0769886</t>
  </si>
  <si>
    <t xml:space="preserve">汪炜</t>
  </si>
  <si>
    <t xml:space="preserve">0090215</t>
  </si>
  <si>
    <t xml:space="preserve">1345238</t>
  </si>
  <si>
    <t xml:space="preserve">汪志平</t>
  </si>
  <si>
    <t xml:space="preserve">0094231</t>
  </si>
  <si>
    <t xml:space="preserve">0779480</t>
  </si>
  <si>
    <t xml:space="preserve">王柏祥</t>
  </si>
  <si>
    <t xml:space="preserve">0079276</t>
  </si>
  <si>
    <t xml:space="preserve">00112835001</t>
  </si>
  <si>
    <t xml:space="preserve">王保良</t>
  </si>
  <si>
    <t xml:space="preserve">0098076</t>
  </si>
  <si>
    <t xml:space="preserve">1598147</t>
  </si>
  <si>
    <t xml:space="preserve">王灿</t>
  </si>
  <si>
    <t xml:space="preserve">0003144</t>
  </si>
  <si>
    <t xml:space="preserve">0769715</t>
  </si>
  <si>
    <t xml:space="preserve">王昌福</t>
  </si>
  <si>
    <t xml:space="preserve">0087318</t>
  </si>
  <si>
    <t xml:space="preserve">3408239</t>
  </si>
  <si>
    <t xml:space="preserve">王成习</t>
  </si>
  <si>
    <t xml:space="preserve">0098030</t>
  </si>
  <si>
    <t xml:space="preserve">1943198</t>
  </si>
  <si>
    <t xml:space="preserve">王诚</t>
  </si>
  <si>
    <t xml:space="preserve">0091185</t>
  </si>
  <si>
    <t xml:space="preserve">1929428</t>
  </si>
  <si>
    <t xml:space="preserve">王楚楚</t>
  </si>
  <si>
    <t xml:space="preserve">0096120</t>
  </si>
  <si>
    <t xml:space="preserve">00210497002</t>
  </si>
  <si>
    <t xml:space="preserve">王德华</t>
  </si>
  <si>
    <t xml:space="preserve">0002004</t>
  </si>
  <si>
    <t xml:space="preserve">1345031</t>
  </si>
  <si>
    <t xml:space="preserve">王冬云</t>
  </si>
  <si>
    <t xml:space="preserve">0094237</t>
  </si>
  <si>
    <t xml:space="preserve">3430385</t>
  </si>
  <si>
    <t xml:space="preserve">王端旭</t>
  </si>
  <si>
    <t xml:space="preserve">0089226</t>
  </si>
  <si>
    <t xml:space="preserve">00179373001</t>
  </si>
  <si>
    <t xml:space="preserve">王飞</t>
  </si>
  <si>
    <t xml:space="preserve">0000141</t>
  </si>
  <si>
    <t xml:space="preserve">00177811001</t>
  </si>
  <si>
    <t xml:space="preserve">王凤平</t>
  </si>
  <si>
    <t xml:space="preserve">0097266</t>
  </si>
  <si>
    <t xml:space="preserve">4048377</t>
  </si>
  <si>
    <t xml:space="preserve">王国雄</t>
  </si>
  <si>
    <t xml:space="preserve">0003431</t>
  </si>
  <si>
    <t xml:space="preserve">00227923001</t>
  </si>
  <si>
    <t xml:space="preserve">王海燕</t>
  </si>
  <si>
    <t xml:space="preserve">0004266</t>
  </si>
  <si>
    <t xml:space="preserve">1574333</t>
  </si>
  <si>
    <t xml:space="preserve">王红妹</t>
  </si>
  <si>
    <t xml:space="preserve">0094467</t>
  </si>
  <si>
    <t xml:space="preserve">00024957001</t>
  </si>
  <si>
    <t xml:space="preserve">王宏星</t>
  </si>
  <si>
    <t xml:space="preserve">0093346</t>
  </si>
  <si>
    <t xml:space="preserve">3492909</t>
  </si>
  <si>
    <t xml:space="preserve">王洪凯</t>
  </si>
  <si>
    <t xml:space="preserve">0002405</t>
  </si>
  <si>
    <t xml:space="preserve">00119433001</t>
  </si>
  <si>
    <t xml:space="preserve">王慧芳</t>
  </si>
  <si>
    <t xml:space="preserve">0098061</t>
  </si>
  <si>
    <t xml:space="preserve">1573010</t>
  </si>
  <si>
    <t xml:space="preserve">王霁云</t>
  </si>
  <si>
    <t xml:space="preserve">0093431</t>
  </si>
  <si>
    <t xml:space="preserve">0786635</t>
  </si>
  <si>
    <t xml:space="preserve">王坚</t>
  </si>
  <si>
    <t xml:space="preserve">1929734</t>
  </si>
  <si>
    <t xml:space="preserve">王建刚</t>
  </si>
  <si>
    <t xml:space="preserve">0096193</t>
  </si>
  <si>
    <t xml:space="preserve">1951721</t>
  </si>
  <si>
    <t xml:space="preserve">王建忠</t>
  </si>
  <si>
    <t xml:space="preserve">0092434</t>
  </si>
  <si>
    <t xml:space="preserve">4125291</t>
  </si>
  <si>
    <t xml:space="preserve">王健</t>
  </si>
  <si>
    <t xml:space="preserve">0008254</t>
  </si>
  <si>
    <t xml:space="preserve">00179144001</t>
  </si>
  <si>
    <t xml:space="preserve">王军统</t>
  </si>
  <si>
    <t xml:space="preserve">0098344</t>
  </si>
  <si>
    <t xml:space="preserve">0789974</t>
  </si>
  <si>
    <t xml:space="preserve">王君晖</t>
  </si>
  <si>
    <t xml:space="preserve">0093365</t>
  </si>
  <si>
    <t xml:space="preserve">1342790</t>
  </si>
  <si>
    <t xml:space="preserve">王力群</t>
  </si>
  <si>
    <t xml:space="preserve">0079216</t>
  </si>
  <si>
    <t xml:space="preserve">1952225</t>
  </si>
  <si>
    <t xml:space="preserve">王立彬</t>
  </si>
  <si>
    <t xml:space="preserve">0094066</t>
  </si>
  <si>
    <t xml:space="preserve">3788040</t>
  </si>
  <si>
    <t xml:space="preserve">王立强</t>
  </si>
  <si>
    <t xml:space="preserve">0004423</t>
  </si>
  <si>
    <t xml:space="preserve">1911743</t>
  </si>
  <si>
    <t xml:space="preserve">王立人</t>
  </si>
  <si>
    <t xml:space="preserve">0075018</t>
  </si>
  <si>
    <t xml:space="preserve">0787085</t>
  </si>
  <si>
    <t xml:space="preserve">王丽华</t>
  </si>
  <si>
    <t xml:space="preserve">0078534</t>
  </si>
  <si>
    <t xml:space="preserve">1572938</t>
  </si>
  <si>
    <t xml:space="preserve">王琳琳</t>
  </si>
  <si>
    <t xml:space="preserve">0093427</t>
  </si>
  <si>
    <t xml:space="preserve">1943630</t>
  </si>
  <si>
    <t xml:space="preserve">王玲玲</t>
  </si>
  <si>
    <t xml:space="preserve">0093108</t>
  </si>
  <si>
    <t xml:space="preserve">1949822</t>
  </si>
  <si>
    <t xml:space="preserve">王美珍</t>
  </si>
  <si>
    <t xml:space="preserve">12008045</t>
  </si>
  <si>
    <t xml:space="preserve">00014328001</t>
  </si>
  <si>
    <t xml:space="preserve">王敏奇</t>
  </si>
  <si>
    <t xml:space="preserve">0097291</t>
  </si>
  <si>
    <t xml:space="preserve">1947671</t>
  </si>
  <si>
    <t xml:space="preserve">王明飞</t>
  </si>
  <si>
    <t xml:space="preserve">0078292</t>
  </si>
  <si>
    <t xml:space="preserve">0779408</t>
  </si>
  <si>
    <t xml:space="preserve">王明华</t>
  </si>
  <si>
    <t xml:space="preserve">0087358</t>
  </si>
  <si>
    <t xml:space="preserve">00027858001</t>
  </si>
  <si>
    <t xml:space="preserve">王镨</t>
  </si>
  <si>
    <t xml:space="preserve">0098216</t>
  </si>
  <si>
    <t xml:space="preserve">00111412001</t>
  </si>
  <si>
    <t xml:space="preserve">王齐</t>
  </si>
  <si>
    <t xml:space="preserve">0097150</t>
  </si>
  <si>
    <t xml:space="preserve">3397040</t>
  </si>
  <si>
    <t xml:space="preserve">王琦</t>
  </si>
  <si>
    <t xml:space="preserve">0090096</t>
  </si>
  <si>
    <t xml:space="preserve">4045647</t>
  </si>
  <si>
    <t xml:space="preserve">王强</t>
  </si>
  <si>
    <t xml:space="preserve">0002009</t>
  </si>
  <si>
    <t xml:space="preserve">3408276</t>
  </si>
  <si>
    <t xml:space="preserve">王勤辉</t>
  </si>
  <si>
    <t xml:space="preserve">0097082</t>
  </si>
  <si>
    <t xml:space="preserve">00229930001</t>
  </si>
  <si>
    <t xml:space="preserve">王晴</t>
  </si>
  <si>
    <t xml:space="preserve">0705005</t>
  </si>
  <si>
    <t xml:space="preserve">00116786001</t>
  </si>
  <si>
    <t xml:space="preserve">王庆九</t>
  </si>
  <si>
    <t xml:space="preserve">0093134</t>
  </si>
  <si>
    <t xml:space="preserve">1928933</t>
  </si>
  <si>
    <t xml:space="preserve">王求真</t>
  </si>
  <si>
    <t xml:space="preserve">0096052</t>
  </si>
  <si>
    <t xml:space="preserve">1910915</t>
  </si>
  <si>
    <t xml:space="preserve">王瑞飞</t>
  </si>
  <si>
    <t xml:space="preserve">0088246</t>
  </si>
  <si>
    <t xml:space="preserve">0777176</t>
  </si>
  <si>
    <t xml:space="preserve">王首锋</t>
  </si>
  <si>
    <t xml:space="preserve">0086383</t>
  </si>
  <si>
    <t xml:space="preserve">00178840001</t>
  </si>
  <si>
    <t xml:space="preserve">王树荣</t>
  </si>
  <si>
    <t xml:space="preserve">0099169</t>
  </si>
  <si>
    <t xml:space="preserve">00024058001</t>
  </si>
  <si>
    <t xml:space="preserve">王同裕</t>
  </si>
  <si>
    <t xml:space="preserve">0094325</t>
  </si>
  <si>
    <t xml:space="preserve">1953242</t>
  </si>
  <si>
    <t xml:space="preserve">王为</t>
  </si>
  <si>
    <t xml:space="preserve">0091175</t>
  </si>
  <si>
    <t xml:space="preserve">00112854001</t>
  </si>
  <si>
    <t xml:space="preserve">王为民</t>
  </si>
  <si>
    <t xml:space="preserve">0098035</t>
  </si>
  <si>
    <t xml:space="preserve">1929563</t>
  </si>
  <si>
    <t xml:space="preserve">王文</t>
  </si>
  <si>
    <t xml:space="preserve">0096152</t>
  </si>
  <si>
    <t xml:space="preserve">3337908</t>
  </si>
  <si>
    <t xml:space="preserve">王小祥</t>
  </si>
  <si>
    <t xml:space="preserve">0092438</t>
  </si>
  <si>
    <t xml:space="preserve">00229850001</t>
  </si>
  <si>
    <t xml:space="preserve">王晓健</t>
  </si>
  <si>
    <t xml:space="preserve">0006326</t>
  </si>
  <si>
    <t xml:space="preserve">00178825001</t>
  </si>
  <si>
    <t xml:space="preserve">王晓明</t>
  </si>
  <si>
    <t xml:space="preserve">0098282</t>
  </si>
  <si>
    <t xml:space="preserve">1338605</t>
  </si>
  <si>
    <t xml:space="preserve">王晓燕</t>
  </si>
  <si>
    <t xml:space="preserve">0090148</t>
  </si>
  <si>
    <t xml:space="preserve">农业生命环境学部办公室</t>
  </si>
  <si>
    <t xml:space="preserve">1924172</t>
  </si>
  <si>
    <t xml:space="preserve">王新华</t>
  </si>
  <si>
    <t xml:space="preserve">0093052</t>
  </si>
  <si>
    <t xml:space="preserve">00177303001</t>
  </si>
  <si>
    <t xml:space="preserve">王新妹</t>
  </si>
  <si>
    <t xml:space="preserve">0081158</t>
  </si>
  <si>
    <t xml:space="preserve">3382896</t>
  </si>
  <si>
    <t xml:space="preserve">王宣银</t>
  </si>
  <si>
    <t xml:space="preserve">0096004</t>
  </si>
  <si>
    <t xml:space="preserve">00119280001</t>
  </si>
  <si>
    <t xml:space="preserve">王雅莉</t>
  </si>
  <si>
    <t xml:space="preserve">0098153</t>
  </si>
  <si>
    <t xml:space="preserve">1936241</t>
  </si>
  <si>
    <t xml:space="preserve">王艳华</t>
  </si>
  <si>
    <t xml:space="preserve">0093112</t>
  </si>
  <si>
    <t xml:space="preserve">1938212</t>
  </si>
  <si>
    <t xml:space="preserve">王雁茜</t>
  </si>
  <si>
    <t xml:space="preserve">0096126</t>
  </si>
  <si>
    <t xml:space="preserve">1954502</t>
  </si>
  <si>
    <t xml:space="preserve">王益兵</t>
  </si>
  <si>
    <t xml:space="preserve">0094199</t>
  </si>
  <si>
    <t xml:space="preserve">00178852001</t>
  </si>
  <si>
    <t xml:space="preserve">王幽香</t>
  </si>
  <si>
    <t xml:space="preserve">0099192</t>
  </si>
  <si>
    <t xml:space="preserve">1335797</t>
  </si>
  <si>
    <t xml:space="preserve">王友永</t>
  </si>
  <si>
    <t xml:space="preserve">0086161</t>
  </si>
  <si>
    <t xml:space="preserve">1913363</t>
  </si>
  <si>
    <t xml:space="preserve">王友钊</t>
  </si>
  <si>
    <t xml:space="preserve">0088279</t>
  </si>
  <si>
    <t xml:space="preserve">1919528</t>
  </si>
  <si>
    <t xml:space="preserve">王元春</t>
  </si>
  <si>
    <t xml:space="preserve">0092122</t>
  </si>
  <si>
    <t xml:space="preserve">00025076001</t>
  </si>
  <si>
    <t xml:space="preserve">王云武</t>
  </si>
  <si>
    <t xml:space="preserve">0093315</t>
  </si>
  <si>
    <t xml:space="preserve">1938194</t>
  </si>
  <si>
    <t xml:space="preserve">王旃</t>
  </si>
  <si>
    <t xml:space="preserve">0096083</t>
  </si>
  <si>
    <t xml:space="preserve">00177099001</t>
  </si>
  <si>
    <t xml:space="preserve">王正肖</t>
  </si>
  <si>
    <t xml:space="preserve">0099062</t>
  </si>
  <si>
    <t xml:space="preserve">0794015</t>
  </si>
  <si>
    <t xml:space="preserve">王志成</t>
  </si>
  <si>
    <t xml:space="preserve">0096405</t>
  </si>
  <si>
    <t xml:space="preserve">00025200001</t>
  </si>
  <si>
    <t xml:space="preserve">王志强</t>
  </si>
  <si>
    <t xml:space="preserve">0094333</t>
  </si>
  <si>
    <t xml:space="preserve">纪律检查委员会办公室</t>
  </si>
  <si>
    <t xml:space="preserve">1562291</t>
  </si>
  <si>
    <t xml:space="preserve">王智</t>
  </si>
  <si>
    <t xml:space="preserve">0092561</t>
  </si>
  <si>
    <t xml:space="preserve">1917152</t>
  </si>
  <si>
    <t xml:space="preserve">王智宇</t>
  </si>
  <si>
    <t xml:space="preserve">0092045</t>
  </si>
  <si>
    <t xml:space="preserve">1942640</t>
  </si>
  <si>
    <t xml:space="preserve">韦朝阳</t>
  </si>
  <si>
    <t xml:space="preserve">0089157</t>
  </si>
  <si>
    <t xml:space="preserve">1565333</t>
  </si>
  <si>
    <t xml:space="preserve">韦志贤</t>
  </si>
  <si>
    <t xml:space="preserve">0091373</t>
  </si>
  <si>
    <t xml:space="preserve">3397355</t>
  </si>
  <si>
    <t xml:space="preserve">魏江</t>
  </si>
  <si>
    <t xml:space="preserve">0098052</t>
  </si>
  <si>
    <t xml:space="preserve">3397207</t>
  </si>
  <si>
    <t xml:space="preserve">魏燕定</t>
  </si>
  <si>
    <t xml:space="preserve">0098162</t>
  </si>
  <si>
    <t xml:space="preserve">00178841001</t>
  </si>
  <si>
    <t xml:space="preserve">温晓贵</t>
  </si>
  <si>
    <t xml:space="preserve">0099442</t>
  </si>
  <si>
    <t xml:space="preserve">1951208</t>
  </si>
  <si>
    <t xml:space="preserve">闻春敖</t>
  </si>
  <si>
    <t xml:space="preserve">0089112</t>
  </si>
  <si>
    <t xml:space="preserve">1954673</t>
  </si>
  <si>
    <t xml:space="preserve">翁军伟</t>
  </si>
  <si>
    <t xml:space="preserve">0096177</t>
  </si>
  <si>
    <t xml:space="preserve">1926008</t>
  </si>
  <si>
    <t xml:space="preserve">翁恺</t>
  </si>
  <si>
    <t xml:space="preserve">0095124</t>
  </si>
  <si>
    <t xml:space="preserve">1576268</t>
  </si>
  <si>
    <t xml:space="preserve">翁莉霞</t>
  </si>
  <si>
    <t xml:space="preserve">0097453</t>
  </si>
  <si>
    <t xml:space="preserve">1952828</t>
  </si>
  <si>
    <t xml:space="preserve">沃银花</t>
  </si>
  <si>
    <t xml:space="preserve">0078276</t>
  </si>
  <si>
    <t xml:space="preserve">00112530002</t>
  </si>
  <si>
    <t xml:space="preserve">邬金花</t>
  </si>
  <si>
    <t xml:space="preserve">0081160</t>
  </si>
  <si>
    <t xml:space="preserve">1925504</t>
  </si>
  <si>
    <t xml:space="preserve">邬震泰</t>
  </si>
  <si>
    <t xml:space="preserve">0095071</t>
  </si>
  <si>
    <t xml:space="preserve">00178377001</t>
  </si>
  <si>
    <t xml:space="preserve">吴爱姣</t>
  </si>
  <si>
    <t xml:space="preserve">12008136</t>
  </si>
  <si>
    <t xml:space="preserve">1563155</t>
  </si>
  <si>
    <t xml:space="preserve">吴碧明</t>
  </si>
  <si>
    <t xml:space="preserve">0084373</t>
  </si>
  <si>
    <t xml:space="preserve">1915946</t>
  </si>
  <si>
    <t xml:space="preserve">吴彩娟</t>
  </si>
  <si>
    <t xml:space="preserve">0093005</t>
  </si>
  <si>
    <t xml:space="preserve">00024807001</t>
  </si>
  <si>
    <t xml:space="preserve">吴晨</t>
  </si>
  <si>
    <t xml:space="preserve">0097373</t>
  </si>
  <si>
    <t xml:space="preserve">00177796001</t>
  </si>
  <si>
    <t xml:space="preserve">吴诚</t>
  </si>
  <si>
    <t xml:space="preserve">0000270</t>
  </si>
  <si>
    <t xml:space="preserve">1926404</t>
  </si>
  <si>
    <t xml:space="preserve">吴春明</t>
  </si>
  <si>
    <t xml:space="preserve">0095168</t>
  </si>
  <si>
    <t xml:space="preserve">00025080001</t>
  </si>
  <si>
    <t xml:space="preserve">吴海梅</t>
  </si>
  <si>
    <t xml:space="preserve">0093309</t>
  </si>
  <si>
    <t xml:space="preserve">1570031</t>
  </si>
  <si>
    <t xml:space="preserve">吴弘萍</t>
  </si>
  <si>
    <t xml:space="preserve">0090267</t>
  </si>
  <si>
    <t xml:space="preserve">00025377001</t>
  </si>
  <si>
    <t xml:space="preserve">吴宏海</t>
  </si>
  <si>
    <t xml:space="preserve">0093342</t>
  </si>
  <si>
    <t xml:space="preserve">1563128</t>
  </si>
  <si>
    <t xml:space="preserve">吴惠芬</t>
  </si>
  <si>
    <t xml:space="preserve">0078669</t>
  </si>
  <si>
    <t xml:space="preserve">00179187001</t>
  </si>
  <si>
    <t xml:space="preserve">吴慧明</t>
  </si>
  <si>
    <t xml:space="preserve">0097296</t>
  </si>
  <si>
    <t xml:space="preserve">1333601</t>
  </si>
  <si>
    <t xml:space="preserve">吴加伦</t>
  </si>
  <si>
    <t xml:space="preserve">0085088</t>
  </si>
  <si>
    <t xml:space="preserve">1915118</t>
  </si>
  <si>
    <t xml:space="preserve">吴嘉</t>
  </si>
  <si>
    <t xml:space="preserve">0083010</t>
  </si>
  <si>
    <t xml:space="preserve">4044549</t>
  </si>
  <si>
    <t xml:space="preserve">吴坚</t>
  </si>
  <si>
    <t xml:space="preserve">0005112</t>
  </si>
  <si>
    <t xml:space="preserve">00177877001</t>
  </si>
  <si>
    <t xml:space="preserve">吴坚平</t>
  </si>
  <si>
    <t xml:space="preserve">0000154</t>
  </si>
  <si>
    <t xml:space="preserve">1930427</t>
  </si>
  <si>
    <t xml:space="preserve">吴建德</t>
  </si>
  <si>
    <t xml:space="preserve">0097056</t>
  </si>
  <si>
    <t xml:space="preserve">00177534001</t>
  </si>
  <si>
    <t xml:space="preserve">吴建军</t>
  </si>
  <si>
    <t xml:space="preserve">0083261</t>
  </si>
  <si>
    <t xml:space="preserve">00025104001</t>
  </si>
  <si>
    <t xml:space="preserve">吴建绍</t>
  </si>
  <si>
    <t xml:space="preserve">0096426</t>
  </si>
  <si>
    <t xml:space="preserve">1345706</t>
  </si>
  <si>
    <t xml:space="preserve">吴建祥</t>
  </si>
  <si>
    <t xml:space="preserve">0094263</t>
  </si>
  <si>
    <t xml:space="preserve">0789236</t>
  </si>
  <si>
    <t xml:space="preserve">吴建之</t>
  </si>
  <si>
    <t xml:space="preserve">0092544</t>
  </si>
  <si>
    <t xml:space="preserve">3367647</t>
  </si>
  <si>
    <t xml:space="preserve">吴健</t>
  </si>
  <si>
    <t xml:space="preserve">0090066</t>
  </si>
  <si>
    <t xml:space="preserve">1947221</t>
  </si>
  <si>
    <t xml:space="preserve">吴金洪</t>
  </si>
  <si>
    <t xml:space="preserve">0070120</t>
  </si>
  <si>
    <t xml:space="preserve">00178992001</t>
  </si>
  <si>
    <t xml:space="preserve">吴进明</t>
  </si>
  <si>
    <t xml:space="preserve">0099069</t>
  </si>
  <si>
    <t xml:space="preserve">1925252</t>
  </si>
  <si>
    <t xml:space="preserve">吴俊</t>
  </si>
  <si>
    <t xml:space="preserve">0094198</t>
  </si>
  <si>
    <t xml:space="preserve">00024869001</t>
  </si>
  <si>
    <t xml:space="preserve">吴令娟</t>
  </si>
  <si>
    <t xml:space="preserve">00178976001</t>
  </si>
  <si>
    <t xml:space="preserve">吴绵斌</t>
  </si>
  <si>
    <t xml:space="preserve">0000049</t>
  </si>
  <si>
    <t xml:space="preserve">0774422</t>
  </si>
  <si>
    <t xml:space="preserve">吴庆标</t>
  </si>
  <si>
    <t xml:space="preserve">0085412</t>
  </si>
  <si>
    <t xml:space="preserve">0795086</t>
  </si>
  <si>
    <t xml:space="preserve">吴师</t>
  </si>
  <si>
    <t xml:space="preserve">0096453</t>
  </si>
  <si>
    <t xml:space="preserve">00114730001</t>
  </si>
  <si>
    <t xml:space="preserve">吴淑雅</t>
  </si>
  <si>
    <t xml:space="preserve">0097058</t>
  </si>
  <si>
    <t xml:space="preserve">1949624</t>
  </si>
  <si>
    <t xml:space="preserve">吴松瑛</t>
  </si>
  <si>
    <t xml:space="preserve">2006133</t>
  </si>
  <si>
    <t xml:space="preserve">1573757</t>
  </si>
  <si>
    <t xml:space="preserve">吴仙俐</t>
  </si>
  <si>
    <t xml:space="preserve">0094470</t>
  </si>
  <si>
    <t xml:space="preserve">1333385</t>
  </si>
  <si>
    <t xml:space="preserve">吴晓晶</t>
  </si>
  <si>
    <t xml:space="preserve">0086044</t>
  </si>
  <si>
    <t xml:space="preserve">00059912002</t>
  </si>
  <si>
    <t xml:space="preserve">吴依群</t>
  </si>
  <si>
    <t xml:space="preserve">1942424</t>
  </si>
  <si>
    <t xml:space="preserve">吴以才</t>
  </si>
  <si>
    <t xml:space="preserve">0093063</t>
  </si>
  <si>
    <t xml:space="preserve">1936844</t>
  </si>
  <si>
    <t xml:space="preserve">吴勇</t>
  </si>
  <si>
    <t xml:space="preserve">0091151</t>
  </si>
  <si>
    <t xml:space="preserve">1954457</t>
  </si>
  <si>
    <t xml:space="preserve">吴钊君</t>
  </si>
  <si>
    <t xml:space="preserve">0095151</t>
  </si>
  <si>
    <t xml:space="preserve">00111552001</t>
  </si>
  <si>
    <t xml:space="preserve">武秀梅</t>
  </si>
  <si>
    <t xml:space="preserve">0097144</t>
  </si>
  <si>
    <t xml:space="preserve">00179136001</t>
  </si>
  <si>
    <t xml:space="preserve">奚晓刚</t>
  </si>
  <si>
    <t xml:space="preserve">0096414</t>
  </si>
  <si>
    <t xml:space="preserve">1565738</t>
  </si>
  <si>
    <t xml:space="preserve">夏大静</t>
  </si>
  <si>
    <t xml:space="preserve">0090282</t>
  </si>
  <si>
    <t xml:space="preserve">1951910</t>
  </si>
  <si>
    <t xml:space="preserve">夏杭芬</t>
  </si>
  <si>
    <t xml:space="preserve">12003041</t>
  </si>
  <si>
    <t xml:space="preserve">1948904</t>
  </si>
  <si>
    <t xml:space="preserve">夏杭珍</t>
  </si>
  <si>
    <t xml:space="preserve">0079066</t>
  </si>
  <si>
    <t xml:space="preserve">00024769001</t>
  </si>
  <si>
    <t xml:space="preserve">夏全荣</t>
  </si>
  <si>
    <t xml:space="preserve">0079243</t>
  </si>
  <si>
    <t xml:space="preserve">0780515</t>
  </si>
  <si>
    <t xml:space="preserve">夏伟</t>
  </si>
  <si>
    <t xml:space="preserve">0097323</t>
  </si>
  <si>
    <t xml:space="preserve">1937735</t>
  </si>
  <si>
    <t xml:space="preserve">夏文莉</t>
  </si>
  <si>
    <t xml:space="preserve">0094053</t>
  </si>
  <si>
    <t xml:space="preserve">科研院</t>
  </si>
  <si>
    <t xml:space="preserve">3689262</t>
  </si>
  <si>
    <t xml:space="preserve">项基</t>
  </si>
  <si>
    <t xml:space="preserve">0005153</t>
  </si>
  <si>
    <t xml:space="preserve">0790190</t>
  </si>
  <si>
    <t xml:space="preserve">项坚</t>
  </si>
  <si>
    <t xml:space="preserve">0093359</t>
  </si>
  <si>
    <t xml:space="preserve">00012985001</t>
  </si>
  <si>
    <t xml:space="preserve">项金玲</t>
  </si>
  <si>
    <t xml:space="preserve">0094265</t>
  </si>
  <si>
    <t xml:space="preserve">0777392</t>
  </si>
  <si>
    <t xml:space="preserve">项黎新</t>
  </si>
  <si>
    <t xml:space="preserve">0092485</t>
  </si>
  <si>
    <t xml:space="preserve">1922714</t>
  </si>
  <si>
    <t xml:space="preserve">项占琴</t>
  </si>
  <si>
    <t xml:space="preserve">12008085</t>
  </si>
  <si>
    <t xml:space="preserve">00179157001</t>
  </si>
  <si>
    <t xml:space="preserve">项震</t>
  </si>
  <si>
    <t xml:space="preserve">0099151</t>
  </si>
  <si>
    <t xml:space="preserve">1701026</t>
  </si>
  <si>
    <t xml:space="preserve">肖丽萍</t>
  </si>
  <si>
    <t xml:space="preserve">0099011</t>
  </si>
  <si>
    <t xml:space="preserve">00109993001</t>
  </si>
  <si>
    <t xml:space="preserve">肖青</t>
  </si>
  <si>
    <t xml:space="preserve">0097232</t>
  </si>
  <si>
    <t xml:space="preserve">1918088</t>
  </si>
  <si>
    <t xml:space="preserve">谢红梅</t>
  </si>
  <si>
    <t xml:space="preserve">0091016</t>
  </si>
  <si>
    <t xml:space="preserve">1563065</t>
  </si>
  <si>
    <t xml:space="preserve">谢虎明</t>
  </si>
  <si>
    <t xml:space="preserve">0071276</t>
  </si>
  <si>
    <t xml:space="preserve">00178816001</t>
  </si>
  <si>
    <t xml:space="preserve">谢建军</t>
  </si>
  <si>
    <t xml:space="preserve">0094384</t>
  </si>
  <si>
    <t xml:space="preserve">1930337</t>
  </si>
  <si>
    <t xml:space="preserve">谢磊</t>
  </si>
  <si>
    <t xml:space="preserve">0097068</t>
  </si>
  <si>
    <t xml:space="preserve">1563146</t>
  </si>
  <si>
    <t xml:space="preserve">谢秋芬</t>
  </si>
  <si>
    <t xml:space="preserve">0080222</t>
  </si>
  <si>
    <t xml:space="preserve">1914731</t>
  </si>
  <si>
    <t xml:space="preserve">谢荣锦</t>
  </si>
  <si>
    <t xml:space="preserve">12003076</t>
  </si>
  <si>
    <t xml:space="preserve">00029936001</t>
  </si>
  <si>
    <t xml:space="preserve">谢晓梅</t>
  </si>
  <si>
    <t xml:space="preserve">0098246</t>
  </si>
  <si>
    <t xml:space="preserve">00179033001</t>
  </si>
  <si>
    <t xml:space="preserve">谢英俊</t>
  </si>
  <si>
    <t xml:space="preserve">0000012</t>
  </si>
  <si>
    <t xml:space="preserve">0775952</t>
  </si>
  <si>
    <t xml:space="preserve">谢玉群</t>
  </si>
  <si>
    <t xml:space="preserve">0090230</t>
  </si>
  <si>
    <t xml:space="preserve">1562525</t>
  </si>
  <si>
    <t xml:space="preserve">熊卫平</t>
  </si>
  <si>
    <t xml:space="preserve">0087473</t>
  </si>
  <si>
    <t xml:space="preserve">1345085</t>
  </si>
  <si>
    <t xml:space="preserve">胥蒂思</t>
  </si>
  <si>
    <t xml:space="preserve">0094251</t>
  </si>
  <si>
    <t xml:space="preserve">0772784</t>
  </si>
  <si>
    <t xml:space="preserve">徐斌</t>
  </si>
  <si>
    <t xml:space="preserve">0078402</t>
  </si>
  <si>
    <t xml:space="preserve">00025257001</t>
  </si>
  <si>
    <t xml:space="preserve">徐冰</t>
  </si>
  <si>
    <t xml:space="preserve">0097368</t>
  </si>
  <si>
    <t xml:space="preserve">3427992</t>
  </si>
  <si>
    <t xml:space="preserve">徐兵</t>
  </si>
  <si>
    <t xml:space="preserve">0001021</t>
  </si>
  <si>
    <t xml:space="preserve">00179206001</t>
  </si>
  <si>
    <t xml:space="preserve">徐昌杰</t>
  </si>
  <si>
    <t xml:space="preserve">0099044</t>
  </si>
  <si>
    <t xml:space="preserve">00025295001</t>
  </si>
  <si>
    <t xml:space="preserve">徐程</t>
  </si>
  <si>
    <t xml:space="preserve">0094343</t>
  </si>
  <si>
    <t xml:space="preserve">4343472</t>
  </si>
  <si>
    <t xml:space="preserve">徐春英</t>
  </si>
  <si>
    <t xml:space="preserve">0097386</t>
  </si>
  <si>
    <t xml:space="preserve">00177558001</t>
  </si>
  <si>
    <t xml:space="preserve">徐从富</t>
  </si>
  <si>
    <t xml:space="preserve">0000147</t>
  </si>
  <si>
    <t xml:space="preserve">00119605001</t>
  </si>
  <si>
    <t xml:space="preserve">徐东艳</t>
  </si>
  <si>
    <t xml:space="preserve">0098266</t>
  </si>
  <si>
    <t xml:space="preserve">00025222001</t>
  </si>
  <si>
    <t xml:space="preserve">徐锋</t>
  </si>
  <si>
    <t xml:space="preserve">0097395</t>
  </si>
  <si>
    <t xml:space="preserve">1576610</t>
  </si>
  <si>
    <t xml:space="preserve">徐钢梅</t>
  </si>
  <si>
    <t xml:space="preserve">0097471</t>
  </si>
  <si>
    <t xml:space="preserve">00178792001</t>
  </si>
  <si>
    <t xml:space="preserve">徐国华</t>
  </si>
  <si>
    <t xml:space="preserve">0000238</t>
  </si>
  <si>
    <t xml:space="preserve">3385254</t>
  </si>
  <si>
    <t xml:space="preserve">徐海圣</t>
  </si>
  <si>
    <t xml:space="preserve">0096287</t>
  </si>
  <si>
    <t xml:space="preserve">3417371</t>
  </si>
  <si>
    <t xml:space="preserve">徐海燕</t>
  </si>
  <si>
    <t xml:space="preserve">0000145</t>
  </si>
  <si>
    <t xml:space="preserve">1937825</t>
  </si>
  <si>
    <t xml:space="preserve">徐洪水</t>
  </si>
  <si>
    <t xml:space="preserve">0077011</t>
  </si>
  <si>
    <t xml:space="preserve">1924415</t>
  </si>
  <si>
    <t xml:space="preserve">徐慧芳</t>
  </si>
  <si>
    <t xml:space="preserve">0093123</t>
  </si>
  <si>
    <t xml:space="preserve">00229838001</t>
  </si>
  <si>
    <t xml:space="preserve">徐建强</t>
  </si>
  <si>
    <t xml:space="preserve">0092118</t>
  </si>
  <si>
    <t xml:space="preserve">1929257</t>
  </si>
  <si>
    <t xml:space="preserve">徐君庭</t>
  </si>
  <si>
    <t xml:space="preserve">0096101</t>
  </si>
  <si>
    <t xml:space="preserve">00112726001</t>
  </si>
  <si>
    <t xml:space="preserve">徐朗</t>
  </si>
  <si>
    <t xml:space="preserve">0084136</t>
  </si>
  <si>
    <t xml:space="preserve">3475506</t>
  </si>
  <si>
    <t xml:space="preserve">徐立望</t>
  </si>
  <si>
    <t xml:space="preserve">0002308</t>
  </si>
  <si>
    <t xml:space="preserve">1928510</t>
  </si>
  <si>
    <t xml:space="preserve">徐丽萍</t>
  </si>
  <si>
    <t xml:space="preserve">0096008</t>
  </si>
  <si>
    <t xml:space="preserve">1936214</t>
  </si>
  <si>
    <t xml:space="preserve">徐亮</t>
  </si>
  <si>
    <t xml:space="preserve">0093087</t>
  </si>
  <si>
    <t xml:space="preserve">1572956</t>
  </si>
  <si>
    <t xml:space="preserve">徐凌霄</t>
  </si>
  <si>
    <t xml:space="preserve">0093397</t>
  </si>
  <si>
    <t xml:space="preserve">3397197</t>
  </si>
  <si>
    <t xml:space="preserve">徐明</t>
  </si>
  <si>
    <t xml:space="preserve">0097139</t>
  </si>
  <si>
    <t xml:space="preserve">1928744</t>
  </si>
  <si>
    <t xml:space="preserve">0096054</t>
  </si>
  <si>
    <t xml:space="preserve">0773864</t>
  </si>
  <si>
    <t xml:space="preserve">徐宁燕</t>
  </si>
  <si>
    <t xml:space="preserve">0091308</t>
  </si>
  <si>
    <t xml:space="preserve">3366300</t>
  </si>
  <si>
    <t xml:space="preserve">徐其耀</t>
  </si>
  <si>
    <t xml:space="preserve">11993099</t>
  </si>
  <si>
    <t xml:space="preserve">00179227001</t>
  </si>
  <si>
    <t xml:space="preserve">徐茜晶</t>
  </si>
  <si>
    <t xml:space="preserve">0098369</t>
  </si>
  <si>
    <t xml:space="preserve">3419019</t>
  </si>
  <si>
    <t xml:space="preserve">徐沁</t>
  </si>
  <si>
    <t xml:space="preserve">0000148</t>
  </si>
  <si>
    <t xml:space="preserve">00147305002</t>
  </si>
  <si>
    <t xml:space="preserve">徐清</t>
  </si>
  <si>
    <t xml:space="preserve">9999417</t>
  </si>
  <si>
    <t xml:space="preserve">1344338</t>
  </si>
  <si>
    <t xml:space="preserve">徐瑞君</t>
  </si>
  <si>
    <t xml:space="preserve">0093253</t>
  </si>
  <si>
    <t xml:space="preserve">00105644001</t>
  </si>
  <si>
    <t xml:space="preserve">徐伟</t>
  </si>
  <si>
    <t xml:space="preserve">0087249</t>
  </si>
  <si>
    <t xml:space="preserve">1935215</t>
  </si>
  <si>
    <t xml:space="preserve">徐伟红</t>
  </si>
  <si>
    <t xml:space="preserve">0088132</t>
  </si>
  <si>
    <t xml:space="preserve">00091737002</t>
  </si>
  <si>
    <t xml:space="preserve">徐伟青</t>
  </si>
  <si>
    <t xml:space="preserve">0093347</t>
  </si>
  <si>
    <t xml:space="preserve">1574567</t>
  </si>
  <si>
    <t xml:space="preserve">徐伟珍</t>
  </si>
  <si>
    <t xml:space="preserve">0095495</t>
  </si>
  <si>
    <t xml:space="preserve">1820096</t>
  </si>
  <si>
    <t xml:space="preserve">徐雯</t>
  </si>
  <si>
    <t xml:space="preserve">0096635</t>
  </si>
  <si>
    <t xml:space="preserve">0783062</t>
  </si>
  <si>
    <t xml:space="preserve">徐小华</t>
  </si>
  <si>
    <t xml:space="preserve">0090247</t>
  </si>
  <si>
    <t xml:space="preserve">0794087</t>
  </si>
  <si>
    <t xml:space="preserve">徐小洲</t>
  </si>
  <si>
    <t xml:space="preserve">0095349</t>
  </si>
  <si>
    <t xml:space="preserve">3385230</t>
  </si>
  <si>
    <t xml:space="preserve">徐晓忠</t>
  </si>
  <si>
    <t xml:space="preserve">0097284</t>
  </si>
  <si>
    <t xml:space="preserve">00025017001</t>
  </si>
  <si>
    <t xml:space="preserve">徐辛妹</t>
  </si>
  <si>
    <t xml:space="preserve">0095368</t>
  </si>
  <si>
    <t xml:space="preserve">1926296</t>
  </si>
  <si>
    <t xml:space="preserve">徐新华</t>
  </si>
  <si>
    <t xml:space="preserve">0095154</t>
  </si>
  <si>
    <t xml:space="preserve">1346111</t>
  </si>
  <si>
    <t xml:space="preserve">徐新灶</t>
  </si>
  <si>
    <t xml:space="preserve">0095255</t>
  </si>
  <si>
    <t xml:space="preserve">00025209001</t>
  </si>
  <si>
    <t xml:space="preserve">徐信其</t>
  </si>
  <si>
    <t xml:space="preserve">0097355</t>
  </si>
  <si>
    <t xml:space="preserve">1344347</t>
  </si>
  <si>
    <t xml:space="preserve">徐旭军</t>
  </si>
  <si>
    <t xml:space="preserve">0093245</t>
  </si>
  <si>
    <t xml:space="preserve">1338227</t>
  </si>
  <si>
    <t xml:space="preserve">徐亚梅</t>
  </si>
  <si>
    <t xml:space="preserve">0092315</t>
  </si>
  <si>
    <t xml:space="preserve">1926935</t>
  </si>
  <si>
    <t xml:space="preserve">徐莹</t>
  </si>
  <si>
    <t xml:space="preserve">0094131</t>
  </si>
  <si>
    <t xml:space="preserve">00027892001</t>
  </si>
  <si>
    <t xml:space="preserve">徐颖</t>
  </si>
  <si>
    <t xml:space="preserve">0097239</t>
  </si>
  <si>
    <t xml:space="preserve">00110904002</t>
  </si>
  <si>
    <t xml:space="preserve">徐芸青</t>
  </si>
  <si>
    <t xml:space="preserve">0097124</t>
  </si>
  <si>
    <t xml:space="preserve">0158471</t>
  </si>
  <si>
    <t xml:space="preserve">徐正浩</t>
  </si>
  <si>
    <t xml:space="preserve">0003257</t>
  </si>
  <si>
    <t xml:space="preserve">1341035</t>
  </si>
  <si>
    <t xml:space="preserve">徐正兴</t>
  </si>
  <si>
    <t xml:space="preserve">0086309</t>
  </si>
  <si>
    <t xml:space="preserve">1570994</t>
  </si>
  <si>
    <t xml:space="preserve">徐志豪</t>
  </si>
  <si>
    <t xml:space="preserve">0090269</t>
  </si>
  <si>
    <t xml:space="preserve">1340756</t>
  </si>
  <si>
    <t xml:space="preserve">徐志平</t>
  </si>
  <si>
    <t xml:space="preserve">0083173</t>
  </si>
  <si>
    <t xml:space="preserve">1916891</t>
  </si>
  <si>
    <t xml:space="preserve">许端清</t>
  </si>
  <si>
    <t xml:space="preserve">0092050</t>
  </si>
  <si>
    <t xml:space="preserve">1334240</t>
  </si>
  <si>
    <t xml:space="preserve">许红卫</t>
  </si>
  <si>
    <t xml:space="preserve">0091261</t>
  </si>
  <si>
    <t xml:space="preserve">1575017</t>
  </si>
  <si>
    <t xml:space="preserve">许泓</t>
  </si>
  <si>
    <t xml:space="preserve">0095466</t>
  </si>
  <si>
    <t xml:space="preserve">00119602001</t>
  </si>
  <si>
    <t xml:space="preserve">许慧珍</t>
  </si>
  <si>
    <t xml:space="preserve">0098262</t>
  </si>
  <si>
    <t xml:space="preserve">1919924</t>
  </si>
  <si>
    <t xml:space="preserve">许晶波</t>
  </si>
  <si>
    <t xml:space="preserve">0087211</t>
  </si>
  <si>
    <t xml:space="preserve">1927016</t>
  </si>
  <si>
    <t xml:space="preserve">许莉</t>
  </si>
  <si>
    <t xml:space="preserve">0094097</t>
  </si>
  <si>
    <t xml:space="preserve">1916108</t>
  </si>
  <si>
    <t xml:space="preserve">许力</t>
  </si>
  <si>
    <t xml:space="preserve">0092415</t>
  </si>
  <si>
    <t xml:space="preserve">1336760</t>
  </si>
  <si>
    <t xml:space="preserve">许叔平</t>
  </si>
  <si>
    <t xml:space="preserve">0079173</t>
  </si>
  <si>
    <t xml:space="preserve">1942388</t>
  </si>
  <si>
    <t xml:space="preserve">许素春</t>
  </si>
  <si>
    <t xml:space="preserve">0092192</t>
  </si>
  <si>
    <t xml:space="preserve">1916360</t>
  </si>
  <si>
    <t xml:space="preserve">许小东</t>
  </si>
  <si>
    <t xml:space="preserve">0092051</t>
  </si>
  <si>
    <t xml:space="preserve">00179167001</t>
  </si>
  <si>
    <t xml:space="preserve">许翾</t>
  </si>
  <si>
    <t xml:space="preserve">0093338</t>
  </si>
  <si>
    <t xml:space="preserve">1943234</t>
  </si>
  <si>
    <t xml:space="preserve">许亚丹</t>
  </si>
  <si>
    <t xml:space="preserve">0091159</t>
  </si>
  <si>
    <t xml:space="preserve">00012334001</t>
  </si>
  <si>
    <t xml:space="preserve">许莹</t>
  </si>
  <si>
    <t xml:space="preserve">0094238</t>
  </si>
  <si>
    <t xml:space="preserve">00012988001</t>
  </si>
  <si>
    <t xml:space="preserve">薛杰</t>
  </si>
  <si>
    <t xml:space="preserve">0086297</t>
  </si>
  <si>
    <t xml:space="preserve">00108149001</t>
  </si>
  <si>
    <t xml:space="preserve">薛敏</t>
  </si>
  <si>
    <t xml:space="preserve">0087246</t>
  </si>
  <si>
    <t xml:space="preserve">00110032001</t>
  </si>
  <si>
    <t xml:space="preserve">薛月姣</t>
  </si>
  <si>
    <t xml:space="preserve">12002035</t>
  </si>
  <si>
    <t xml:space="preserve">0778031</t>
  </si>
  <si>
    <t xml:space="preserve">严冰</t>
  </si>
  <si>
    <t xml:space="preserve">0088314</t>
  </si>
  <si>
    <t xml:space="preserve">1941407</t>
  </si>
  <si>
    <t xml:space="preserve">严炳源</t>
  </si>
  <si>
    <t xml:space="preserve">0070176</t>
  </si>
  <si>
    <t xml:space="preserve">00179050001</t>
  </si>
  <si>
    <t xml:space="preserve">严谷军</t>
  </si>
  <si>
    <t xml:space="preserve">0099100</t>
  </si>
  <si>
    <t xml:space="preserve">3344951</t>
  </si>
  <si>
    <t xml:space="preserve">严惠民</t>
  </si>
  <si>
    <t xml:space="preserve">0088297</t>
  </si>
  <si>
    <t xml:space="preserve">1927484</t>
  </si>
  <si>
    <t xml:space="preserve">严素静</t>
  </si>
  <si>
    <t xml:space="preserve">0095180</t>
  </si>
  <si>
    <t xml:space="preserve">1950866</t>
  </si>
  <si>
    <t xml:space="preserve">严炜</t>
  </si>
  <si>
    <t xml:space="preserve">0087254</t>
  </si>
  <si>
    <t xml:space="preserve">3720522</t>
  </si>
  <si>
    <t xml:space="preserve">阎春生</t>
  </si>
  <si>
    <t xml:space="preserve">0005207</t>
  </si>
  <si>
    <t xml:space="preserve">1909565</t>
  </si>
  <si>
    <t xml:space="preserve">阎卫东</t>
  </si>
  <si>
    <t xml:space="preserve">0082149</t>
  </si>
  <si>
    <t xml:space="preserve">1926683</t>
  </si>
  <si>
    <t xml:space="preserve">颜文俊</t>
  </si>
  <si>
    <t xml:space="preserve">0094089</t>
  </si>
  <si>
    <t xml:space="preserve">1575593</t>
  </si>
  <si>
    <t xml:space="preserve">杨波</t>
  </si>
  <si>
    <t xml:space="preserve">0096555</t>
  </si>
  <si>
    <t xml:space="preserve">3397071</t>
  </si>
  <si>
    <t xml:space="preserve">杨灿军</t>
  </si>
  <si>
    <t xml:space="preserve">0098008</t>
  </si>
  <si>
    <t xml:space="preserve">3501600</t>
  </si>
  <si>
    <t xml:space="preserve">杨长福</t>
  </si>
  <si>
    <t xml:space="preserve">0003108</t>
  </si>
  <si>
    <t xml:space="preserve">1924145</t>
  </si>
  <si>
    <t xml:space="preserve">杨枨</t>
  </si>
  <si>
    <t xml:space="preserve">0093062</t>
  </si>
  <si>
    <t xml:space="preserve">3408074</t>
  </si>
  <si>
    <t xml:space="preserve">杨春节</t>
  </si>
  <si>
    <t xml:space="preserve">0098063</t>
  </si>
  <si>
    <t xml:space="preserve">0771398</t>
  </si>
  <si>
    <t xml:space="preserve">杨大春</t>
  </si>
  <si>
    <t xml:space="preserve">0092468</t>
  </si>
  <si>
    <t xml:space="preserve">1561292</t>
  </si>
  <si>
    <t xml:space="preserve">杨方海</t>
  </si>
  <si>
    <t xml:space="preserve">0087490</t>
  </si>
  <si>
    <t xml:space="preserve">00178757001</t>
  </si>
  <si>
    <t xml:space="preserve">杨海涛</t>
  </si>
  <si>
    <t xml:space="preserve">0099126</t>
  </si>
  <si>
    <t xml:space="preserve">1926953</t>
  </si>
  <si>
    <t xml:space="preserve">杨建兵</t>
  </si>
  <si>
    <t xml:space="preserve">0094140</t>
  </si>
  <si>
    <t xml:space="preserve">00024731001</t>
  </si>
  <si>
    <t xml:space="preserve">杨建群</t>
  </si>
  <si>
    <t xml:space="preserve">0093357</t>
  </si>
  <si>
    <t xml:space="preserve">3397037</t>
  </si>
  <si>
    <t xml:space="preserve">杨建义</t>
  </si>
  <si>
    <t xml:space="preserve">0096228</t>
  </si>
  <si>
    <t xml:space="preserve">00112195001</t>
  </si>
  <si>
    <t xml:space="preserve">杨金泉</t>
  </si>
  <si>
    <t xml:space="preserve">0097171</t>
  </si>
  <si>
    <t xml:space="preserve">0783152</t>
  </si>
  <si>
    <t xml:space="preserve">杨进红</t>
  </si>
  <si>
    <t xml:space="preserve">0092357</t>
  </si>
  <si>
    <t xml:space="preserve">3550944</t>
  </si>
  <si>
    <t xml:space="preserve">杨莉</t>
  </si>
  <si>
    <t xml:space="preserve">0003373</t>
  </si>
  <si>
    <t xml:space="preserve">1934621</t>
  </si>
  <si>
    <t xml:space="preserve">杨丽娟</t>
  </si>
  <si>
    <t xml:space="preserve">0078217</t>
  </si>
  <si>
    <t xml:space="preserve">1925495</t>
  </si>
  <si>
    <t xml:space="preserve">杨敏虹</t>
  </si>
  <si>
    <t xml:space="preserve">0095068</t>
  </si>
  <si>
    <t xml:space="preserve">1912157</t>
  </si>
  <si>
    <t xml:space="preserve">杨铭魁</t>
  </si>
  <si>
    <t xml:space="preserve">0090010</t>
  </si>
  <si>
    <t xml:space="preserve">00112100001</t>
  </si>
  <si>
    <t xml:space="preserve">杨群波</t>
  </si>
  <si>
    <t xml:space="preserve">0097172</t>
  </si>
  <si>
    <t xml:space="preserve">紫金港校区管委会</t>
  </si>
  <si>
    <t xml:space="preserve">3344959</t>
  </si>
  <si>
    <t xml:space="preserve">杨荣鑫</t>
  </si>
  <si>
    <t xml:space="preserve">0071137</t>
  </si>
  <si>
    <t xml:space="preserve">3408228</t>
  </si>
  <si>
    <t xml:space="preserve">杨世锡</t>
  </si>
  <si>
    <t xml:space="preserve">0097063</t>
  </si>
  <si>
    <t xml:space="preserve">1925783</t>
  </si>
  <si>
    <t xml:space="preserve">杨小虎</t>
  </si>
  <si>
    <t xml:space="preserve">0094048</t>
  </si>
  <si>
    <t xml:space="preserve">1949930</t>
  </si>
  <si>
    <t xml:space="preserve">杨旭华</t>
  </si>
  <si>
    <t xml:space="preserve">0078309</t>
  </si>
  <si>
    <t xml:space="preserve">00119220001</t>
  </si>
  <si>
    <t xml:space="preserve">杨勋年</t>
  </si>
  <si>
    <t xml:space="preserve">0098087</t>
  </si>
  <si>
    <t xml:space="preserve">1950875</t>
  </si>
  <si>
    <t xml:space="preserve">杨扬</t>
  </si>
  <si>
    <t xml:space="preserve">0087257</t>
  </si>
  <si>
    <t xml:space="preserve">00025247002</t>
  </si>
  <si>
    <t xml:space="preserve">杨阳</t>
  </si>
  <si>
    <t xml:space="preserve">0008395</t>
  </si>
  <si>
    <t xml:space="preserve">1929581</t>
  </si>
  <si>
    <t xml:space="preserve">杨一兵</t>
  </si>
  <si>
    <t xml:space="preserve">0096141</t>
  </si>
  <si>
    <t xml:space="preserve">4046220</t>
  </si>
  <si>
    <t xml:space="preserve">杨莹春</t>
  </si>
  <si>
    <t xml:space="preserve">0003111</t>
  </si>
  <si>
    <t xml:space="preserve">1921661</t>
  </si>
  <si>
    <t xml:space="preserve">杨永玲</t>
  </si>
  <si>
    <t xml:space="preserve">0077034</t>
  </si>
  <si>
    <t xml:space="preserve">1940228</t>
  </si>
  <si>
    <t xml:space="preserve">杨永星</t>
  </si>
  <si>
    <t xml:space="preserve">已故</t>
  </si>
  <si>
    <t xml:space="preserve">1566224</t>
  </si>
  <si>
    <t xml:space="preserve">杨友金</t>
  </si>
  <si>
    <t xml:space="preserve">0078568</t>
  </si>
  <si>
    <t xml:space="preserve">0782756</t>
  </si>
  <si>
    <t xml:space="preserve">杨雨蕾</t>
  </si>
  <si>
    <t xml:space="preserve">0087373</t>
  </si>
  <si>
    <t xml:space="preserve">00179320001</t>
  </si>
  <si>
    <t xml:space="preserve">杨玉龙</t>
  </si>
  <si>
    <t xml:space="preserve">0099047</t>
  </si>
  <si>
    <t xml:space="preserve">1941623</t>
  </si>
  <si>
    <t xml:space="preserve">杨岳平</t>
  </si>
  <si>
    <t xml:space="preserve">0087053</t>
  </si>
  <si>
    <t xml:space="preserve">1944116</t>
  </si>
  <si>
    <t xml:space="preserve">杨志强</t>
  </si>
  <si>
    <t xml:space="preserve">0093168</t>
  </si>
  <si>
    <t xml:space="preserve">00024215001</t>
  </si>
  <si>
    <t xml:space="preserve">姚加丽</t>
  </si>
  <si>
    <t xml:space="preserve">0090253</t>
  </si>
  <si>
    <t xml:space="preserve">1943144</t>
  </si>
  <si>
    <t xml:space="preserve">姚建根</t>
  </si>
  <si>
    <t xml:space="preserve">0091123</t>
  </si>
  <si>
    <t xml:space="preserve">00110800001</t>
  </si>
  <si>
    <t xml:space="preserve">姚维</t>
  </si>
  <si>
    <t xml:space="preserve">0097180</t>
  </si>
  <si>
    <t xml:space="preserve">1952810</t>
  </si>
  <si>
    <t xml:space="preserve">姚岩</t>
  </si>
  <si>
    <t xml:space="preserve">0078240</t>
  </si>
  <si>
    <t xml:space="preserve">00027909001</t>
  </si>
  <si>
    <t xml:space="preserve">姚茵</t>
  </si>
  <si>
    <t xml:space="preserve">0097316</t>
  </si>
  <si>
    <t xml:space="preserve">1340693</t>
  </si>
  <si>
    <t xml:space="preserve">姚永标</t>
  </si>
  <si>
    <t xml:space="preserve">0092327</t>
  </si>
  <si>
    <t xml:space="preserve">0787202</t>
  </si>
  <si>
    <t xml:space="preserve">姚增华</t>
  </si>
  <si>
    <t xml:space="preserve">0071238</t>
  </si>
  <si>
    <t xml:space="preserve">3383021</t>
  </si>
  <si>
    <t xml:space="preserve">叶笃毅</t>
  </si>
  <si>
    <t xml:space="preserve">0098091</t>
  </si>
  <si>
    <t xml:space="preserve">1953188</t>
  </si>
  <si>
    <t xml:space="preserve">叶芬芳</t>
  </si>
  <si>
    <t xml:space="preserve">0086038</t>
  </si>
  <si>
    <t xml:space="preserve">0789290</t>
  </si>
  <si>
    <t xml:space="preserve">叶福根</t>
  </si>
  <si>
    <t xml:space="preserve">0088345</t>
  </si>
  <si>
    <t xml:space="preserve">0780164</t>
  </si>
  <si>
    <t xml:space="preserve">叶桂方</t>
  </si>
  <si>
    <t xml:space="preserve">0092495</t>
  </si>
  <si>
    <t xml:space="preserve">1925936</t>
  </si>
  <si>
    <t xml:space="preserve">叶辉</t>
  </si>
  <si>
    <t xml:space="preserve">0095116</t>
  </si>
  <si>
    <t xml:space="preserve">1942361</t>
  </si>
  <si>
    <t xml:space="preserve">叶剑洪</t>
  </si>
  <si>
    <t xml:space="preserve">0092197</t>
  </si>
  <si>
    <t xml:space="preserve">00115235001</t>
  </si>
  <si>
    <t xml:space="preserve">叶丽</t>
  </si>
  <si>
    <t xml:space="preserve">0088283</t>
  </si>
  <si>
    <t xml:space="preserve">0789353</t>
  </si>
  <si>
    <t xml:space="preserve">叶明德</t>
  </si>
  <si>
    <t xml:space="preserve">3388988</t>
  </si>
  <si>
    <t xml:space="preserve">叶琼丰</t>
  </si>
  <si>
    <t xml:space="preserve">0099078</t>
  </si>
  <si>
    <t xml:space="preserve">1346507</t>
  </si>
  <si>
    <t xml:space="preserve">叶赛慧</t>
  </si>
  <si>
    <t xml:space="preserve">0095328</t>
  </si>
  <si>
    <t xml:space="preserve">1946357</t>
  </si>
  <si>
    <t xml:space="preserve">叶绍明</t>
  </si>
  <si>
    <t xml:space="preserve">0079145</t>
  </si>
  <si>
    <t xml:space="preserve">00014917001</t>
  </si>
  <si>
    <t xml:space="preserve">叶盛</t>
  </si>
  <si>
    <t xml:space="preserve">0085270</t>
  </si>
  <si>
    <t xml:space="preserve">1926737</t>
  </si>
  <si>
    <t xml:space="preserve">叶伟</t>
  </si>
  <si>
    <t xml:space="preserve">0094134</t>
  </si>
  <si>
    <t xml:space="preserve">3409146</t>
  </si>
  <si>
    <t xml:space="preserve">叶伟平</t>
  </si>
  <si>
    <t xml:space="preserve">0000036</t>
  </si>
  <si>
    <t xml:space="preserve">00112865001</t>
  </si>
  <si>
    <t xml:space="preserve">叶炜</t>
  </si>
  <si>
    <t xml:space="preserve">0098080</t>
  </si>
  <si>
    <t xml:space="preserve">1574936</t>
  </si>
  <si>
    <t xml:space="preserve">叶旭军</t>
  </si>
  <si>
    <t xml:space="preserve">0095519</t>
  </si>
  <si>
    <t xml:space="preserve">3408403</t>
  </si>
  <si>
    <t xml:space="preserve">叶学松</t>
  </si>
  <si>
    <t xml:space="preserve">0097154</t>
  </si>
  <si>
    <t xml:space="preserve">00025241001</t>
  </si>
  <si>
    <t xml:space="preserve">叶燕军</t>
  </si>
  <si>
    <t xml:space="preserve">0096435</t>
  </si>
  <si>
    <t xml:space="preserve">1575386</t>
  </si>
  <si>
    <t xml:space="preserve">叶英辉</t>
  </si>
  <si>
    <t xml:space="preserve">0095465</t>
  </si>
  <si>
    <t xml:space="preserve">00025401001</t>
  </si>
  <si>
    <t xml:space="preserve">叶志坚</t>
  </si>
  <si>
    <t xml:space="preserve">0098285</t>
  </si>
  <si>
    <t xml:space="preserve">3408080</t>
  </si>
  <si>
    <t xml:space="preserve">叶子</t>
  </si>
  <si>
    <t xml:space="preserve">0099007</t>
  </si>
  <si>
    <t xml:space="preserve">1944674</t>
  </si>
  <si>
    <t xml:space="preserve">伊斌</t>
  </si>
  <si>
    <t xml:space="preserve">0096216</t>
  </si>
  <si>
    <t xml:space="preserve">00178872001</t>
  </si>
  <si>
    <t xml:space="preserve">易可可</t>
  </si>
  <si>
    <t xml:space="preserve">0000242</t>
  </si>
  <si>
    <t xml:space="preserve">00153927001</t>
  </si>
  <si>
    <t xml:space="preserve">易容</t>
  </si>
  <si>
    <t xml:space="preserve">0097336</t>
  </si>
  <si>
    <t xml:space="preserve">1933982</t>
  </si>
  <si>
    <t xml:space="preserve">殷苏杭</t>
  </si>
  <si>
    <t xml:space="preserve">0081011</t>
  </si>
  <si>
    <t xml:space="preserve">殷学锋</t>
  </si>
  <si>
    <t xml:space="preserve">0091208</t>
  </si>
  <si>
    <t xml:space="preserve">4047141</t>
  </si>
  <si>
    <t xml:space="preserve">尹建伟</t>
  </si>
  <si>
    <t xml:space="preserve">0001038</t>
  </si>
  <si>
    <t xml:space="preserve">00113564001</t>
  </si>
  <si>
    <t xml:space="preserve">应建利</t>
  </si>
  <si>
    <t xml:space="preserve">2008063</t>
  </si>
  <si>
    <t xml:space="preserve">1952495</t>
  </si>
  <si>
    <t xml:space="preserve">应健芳</t>
  </si>
  <si>
    <t xml:space="preserve">0092242</t>
  </si>
  <si>
    <t xml:space="preserve">1925540</t>
  </si>
  <si>
    <t xml:space="preserve">应晶</t>
  </si>
  <si>
    <t xml:space="preserve">0095096</t>
  </si>
  <si>
    <t xml:space="preserve">00014225001</t>
  </si>
  <si>
    <t xml:space="preserve">应丽萍</t>
  </si>
  <si>
    <t xml:space="preserve">0095318</t>
  </si>
  <si>
    <t xml:space="preserve">1936232</t>
  </si>
  <si>
    <t xml:space="preserve">应窕</t>
  </si>
  <si>
    <t xml:space="preserve">0093109</t>
  </si>
  <si>
    <t xml:space="preserve">00012969001</t>
  </si>
  <si>
    <t xml:space="preserve">应晓华</t>
  </si>
  <si>
    <t xml:space="preserve">0096284</t>
  </si>
  <si>
    <t xml:space="preserve">00112788001</t>
  </si>
  <si>
    <t xml:space="preserve">于玲</t>
  </si>
  <si>
    <t xml:space="preserve">0098033</t>
  </si>
  <si>
    <t xml:space="preserve">3383874</t>
  </si>
  <si>
    <t xml:space="preserve">于明坚</t>
  </si>
  <si>
    <t xml:space="preserve">0093363</t>
  </si>
  <si>
    <t xml:space="preserve">00177817001</t>
  </si>
  <si>
    <t xml:space="preserve">余春江</t>
  </si>
  <si>
    <t xml:space="preserve">0000137</t>
  </si>
  <si>
    <t xml:space="preserve">1576700</t>
  </si>
  <si>
    <t xml:space="preserve">余飞波</t>
  </si>
  <si>
    <t xml:space="preserve">0097477</t>
  </si>
  <si>
    <t xml:space="preserve">00177052001</t>
  </si>
  <si>
    <t xml:space="preserve">余锋</t>
  </si>
  <si>
    <t xml:space="preserve">0091117</t>
  </si>
  <si>
    <t xml:space="preserve">0786770</t>
  </si>
  <si>
    <t xml:space="preserve">余红波</t>
  </si>
  <si>
    <t xml:space="preserve">0087407</t>
  </si>
  <si>
    <t xml:space="preserve">1577132</t>
  </si>
  <si>
    <t xml:space="preserve">余华金</t>
  </si>
  <si>
    <t xml:space="preserve">0098452</t>
  </si>
  <si>
    <t xml:space="preserve">1574945</t>
  </si>
  <si>
    <t xml:space="preserve">余美月</t>
  </si>
  <si>
    <t xml:space="preserve">0095470</t>
  </si>
  <si>
    <t xml:space="preserve">3467469</t>
  </si>
  <si>
    <t xml:space="preserve">余小林</t>
  </si>
  <si>
    <t xml:space="preserve">0002266</t>
  </si>
  <si>
    <t xml:space="preserve">1561076</t>
  </si>
  <si>
    <t xml:space="preserve">余晓平</t>
  </si>
  <si>
    <t xml:space="preserve">0091404</t>
  </si>
  <si>
    <t xml:space="preserve">00110806001</t>
  </si>
  <si>
    <t xml:space="preserve">余新华</t>
  </si>
  <si>
    <t xml:space="preserve">0088183</t>
  </si>
  <si>
    <t xml:space="preserve">00119193001</t>
  </si>
  <si>
    <t xml:space="preserve">余勇刚</t>
  </si>
  <si>
    <t xml:space="preserve">0098120</t>
  </si>
  <si>
    <t xml:space="preserve">3426599</t>
  </si>
  <si>
    <t xml:space="preserve">於晓</t>
  </si>
  <si>
    <t xml:space="preserve">0001221</t>
  </si>
  <si>
    <t xml:space="preserve">00178977001</t>
  </si>
  <si>
    <t xml:space="preserve">俞海斌</t>
  </si>
  <si>
    <t xml:space="preserve">0099164</t>
  </si>
  <si>
    <t xml:space="preserve">3382984</t>
  </si>
  <si>
    <t xml:space="preserve">俞欢军</t>
  </si>
  <si>
    <t xml:space="preserve">0097206</t>
  </si>
  <si>
    <t xml:space="preserve">1339595</t>
  </si>
  <si>
    <t xml:space="preserve">俞建平</t>
  </si>
  <si>
    <t xml:space="preserve">0090197</t>
  </si>
  <si>
    <t xml:space="preserve">00006041002</t>
  </si>
  <si>
    <t xml:space="preserve">俞洁芳</t>
  </si>
  <si>
    <t xml:space="preserve">0093320</t>
  </si>
  <si>
    <t xml:space="preserve">1953512</t>
  </si>
  <si>
    <t xml:space="preserve">俞玲玲</t>
  </si>
  <si>
    <t xml:space="preserve">0077030</t>
  </si>
  <si>
    <t xml:space="preserve">00087958002</t>
  </si>
  <si>
    <t xml:space="preserve">俞顺康</t>
  </si>
  <si>
    <t xml:space="preserve">0070114</t>
  </si>
  <si>
    <t xml:space="preserve">00113849001</t>
  </si>
  <si>
    <t xml:space="preserve">俞伟东</t>
  </si>
  <si>
    <t xml:space="preserve">0090060</t>
  </si>
  <si>
    <t xml:space="preserve">0775727</t>
  </si>
  <si>
    <t xml:space="preserve">俞晓薇</t>
  </si>
  <si>
    <t xml:space="preserve">0078418</t>
  </si>
  <si>
    <t xml:space="preserve">理学院化学系</t>
  </si>
  <si>
    <t xml:space="preserve">00024724001</t>
  </si>
  <si>
    <t xml:space="preserve">俞晓宪</t>
  </si>
  <si>
    <t xml:space="preserve">0071212</t>
  </si>
  <si>
    <t xml:space="preserve">1910078</t>
  </si>
  <si>
    <t xml:space="preserve">俞亚南</t>
  </si>
  <si>
    <t xml:space="preserve">0085047</t>
  </si>
  <si>
    <t xml:space="preserve">00027923001</t>
  </si>
  <si>
    <t xml:space="preserve">俞永华</t>
  </si>
  <si>
    <t xml:space="preserve">0097268</t>
  </si>
  <si>
    <t xml:space="preserve">1926314</t>
  </si>
  <si>
    <t xml:space="preserve">虞建辉</t>
  </si>
  <si>
    <t xml:space="preserve">0095140</t>
  </si>
  <si>
    <t xml:space="preserve">1913390</t>
  </si>
  <si>
    <t xml:space="preserve">虞力宏</t>
  </si>
  <si>
    <t xml:space="preserve">0083099</t>
  </si>
  <si>
    <t xml:space="preserve">1574081</t>
  </si>
  <si>
    <t xml:space="preserve">虞燕琴</t>
  </si>
  <si>
    <t xml:space="preserve">0094433</t>
  </si>
  <si>
    <t xml:space="preserve">3313798</t>
  </si>
  <si>
    <t xml:space="preserve">郁怡汶</t>
  </si>
  <si>
    <t xml:space="preserve">0078344</t>
  </si>
  <si>
    <t xml:space="preserve">0790541</t>
  </si>
  <si>
    <t xml:space="preserve">喻燕刚</t>
  </si>
  <si>
    <t xml:space="preserve">0093304</t>
  </si>
  <si>
    <t xml:space="preserve">1568411</t>
  </si>
  <si>
    <t xml:space="preserve">袁弘</t>
  </si>
  <si>
    <t xml:space="preserve">0092592</t>
  </si>
  <si>
    <t xml:space="preserve">1937321</t>
  </si>
  <si>
    <t xml:space="preserve">袁剑蓉</t>
  </si>
  <si>
    <t xml:space="preserve">0092205</t>
  </si>
  <si>
    <t xml:space="preserve">1562156</t>
  </si>
  <si>
    <t xml:space="preserve">袁莲萍</t>
  </si>
  <si>
    <t xml:space="preserve">0087476</t>
  </si>
  <si>
    <t xml:space="preserve">1340180</t>
  </si>
  <si>
    <t xml:space="preserve">袁路明</t>
  </si>
  <si>
    <t xml:space="preserve">0091285</t>
  </si>
  <si>
    <t xml:space="preserve">4046019</t>
  </si>
  <si>
    <t xml:space="preserve">袁行飞</t>
  </si>
  <si>
    <t xml:space="preserve">0002239</t>
  </si>
  <si>
    <t xml:space="preserve">00179279001</t>
  </si>
  <si>
    <t xml:space="preserve">袁秀芳</t>
  </si>
  <si>
    <t xml:space="preserve">0000076</t>
  </si>
  <si>
    <t xml:space="preserve">1565972</t>
  </si>
  <si>
    <t xml:space="preserve">袁张根</t>
  </si>
  <si>
    <t xml:space="preserve">0091379</t>
  </si>
  <si>
    <t xml:space="preserve">3361908</t>
  </si>
  <si>
    <t xml:space="preserve">曾超</t>
  </si>
  <si>
    <t xml:space="preserve">0078336</t>
  </si>
  <si>
    <t xml:space="preserve">00024060001</t>
  </si>
  <si>
    <t xml:space="preserve">曾建林</t>
  </si>
  <si>
    <t xml:space="preserve">0098309</t>
  </si>
  <si>
    <t xml:space="preserve">00114827001</t>
  </si>
  <si>
    <t xml:space="preserve">曾胜</t>
  </si>
  <si>
    <t xml:space="preserve">0097226</t>
  </si>
  <si>
    <t xml:space="preserve">00024749001</t>
  </si>
  <si>
    <t xml:space="preserve">曾跃武</t>
  </si>
  <si>
    <t xml:space="preserve">0091354</t>
  </si>
  <si>
    <t xml:space="preserve">1336796</t>
  </si>
  <si>
    <t xml:space="preserve">詹建斌</t>
  </si>
  <si>
    <t xml:space="preserve">0082136</t>
  </si>
  <si>
    <t xml:space="preserve">00025097001</t>
  </si>
  <si>
    <t xml:space="preserve">张灿燕</t>
  </si>
  <si>
    <t xml:space="preserve">0096393</t>
  </si>
  <si>
    <t xml:space="preserve">3952164</t>
  </si>
  <si>
    <t xml:space="preserve">张存新</t>
  </si>
  <si>
    <t xml:space="preserve">0086381</t>
  </si>
  <si>
    <t xml:space="preserve">1912364</t>
  </si>
  <si>
    <t xml:space="preserve">张大亮</t>
  </si>
  <si>
    <t xml:space="preserve">0089004</t>
  </si>
  <si>
    <t xml:space="preserve">1928924</t>
  </si>
  <si>
    <t xml:space="preserve">张德华</t>
  </si>
  <si>
    <t xml:space="preserve">0096030</t>
  </si>
  <si>
    <t xml:space="preserve">1919600</t>
  </si>
  <si>
    <t xml:space="preserve">张登荣</t>
  </si>
  <si>
    <t xml:space="preserve">0092182</t>
  </si>
  <si>
    <t xml:space="preserve">00105172002</t>
  </si>
  <si>
    <t xml:space="preserve">张冬梅</t>
  </si>
  <si>
    <t xml:space="preserve">0097230</t>
  </si>
  <si>
    <t xml:space="preserve">1943414</t>
  </si>
  <si>
    <t xml:space="preserve">张凤雏</t>
  </si>
  <si>
    <t xml:space="preserve">0090019</t>
  </si>
  <si>
    <t xml:space="preserve">1925774</t>
  </si>
  <si>
    <t xml:space="preserve">张光新</t>
  </si>
  <si>
    <t xml:space="preserve">0094044</t>
  </si>
  <si>
    <t xml:space="preserve">00111729001</t>
  </si>
  <si>
    <t xml:space="preserve">张海波</t>
  </si>
  <si>
    <t xml:space="preserve">0094143</t>
  </si>
  <si>
    <t xml:space="preserve">00024983001</t>
  </si>
  <si>
    <t xml:space="preserve">张海勇</t>
  </si>
  <si>
    <t xml:space="preserve">0097344</t>
  </si>
  <si>
    <t xml:space="preserve">00016704001</t>
  </si>
  <si>
    <t xml:space="preserve">张宏</t>
  </si>
  <si>
    <t xml:space="preserve">0097433</t>
  </si>
  <si>
    <t xml:space="preserve">00229207001</t>
  </si>
  <si>
    <t xml:space="preserve">张华达</t>
  </si>
  <si>
    <t xml:space="preserve">0079274</t>
  </si>
  <si>
    <t xml:space="preserve">1563695</t>
  </si>
  <si>
    <t xml:space="preserve">张建国</t>
  </si>
  <si>
    <t xml:space="preserve">0075197</t>
  </si>
  <si>
    <t xml:space="preserve">0776015</t>
  </si>
  <si>
    <t xml:space="preserve">张菊</t>
  </si>
  <si>
    <t xml:space="preserve">0092482</t>
  </si>
  <si>
    <t xml:space="preserve">科学技术研究院</t>
  </si>
  <si>
    <t xml:space="preserve">00119239001</t>
  </si>
  <si>
    <t xml:space="preserve">张军</t>
  </si>
  <si>
    <t xml:space="preserve">0095065</t>
  </si>
  <si>
    <t xml:space="preserve">3408284</t>
  </si>
  <si>
    <t xml:space="preserve">张凯</t>
  </si>
  <si>
    <t xml:space="preserve">0098125</t>
  </si>
  <si>
    <t xml:space="preserve">1565180</t>
  </si>
  <si>
    <t xml:space="preserve">张力亚</t>
  </si>
  <si>
    <t xml:space="preserve">0093449</t>
  </si>
  <si>
    <t xml:space="preserve">0796580</t>
  </si>
  <si>
    <t xml:space="preserve">张立新</t>
  </si>
  <si>
    <t xml:space="preserve">0097409</t>
  </si>
  <si>
    <t xml:space="preserve">1564847</t>
  </si>
  <si>
    <t xml:space="preserve">张丽娜</t>
  </si>
  <si>
    <t xml:space="preserve">0092594</t>
  </si>
  <si>
    <t xml:space="preserve">0337157</t>
  </si>
  <si>
    <t xml:space="preserve">张林</t>
  </si>
  <si>
    <t xml:space="preserve">0096351</t>
  </si>
  <si>
    <t xml:space="preserve">1945331</t>
  </si>
  <si>
    <t xml:space="preserve">张梅香</t>
  </si>
  <si>
    <t xml:space="preserve">2004048</t>
  </si>
  <si>
    <t xml:space="preserve">00056362002</t>
  </si>
  <si>
    <t xml:space="preserve">张民杰</t>
  </si>
  <si>
    <t xml:space="preserve">0076018</t>
  </si>
  <si>
    <t xml:space="preserve">1943513</t>
  </si>
  <si>
    <t xml:space="preserve">张民为</t>
  </si>
  <si>
    <t xml:space="preserve">0094145</t>
  </si>
  <si>
    <t xml:space="preserve">1946204</t>
  </si>
  <si>
    <t xml:space="preserve">张明</t>
  </si>
  <si>
    <t xml:space="preserve">0084040</t>
  </si>
  <si>
    <t xml:space="preserve">00108208001</t>
  </si>
  <si>
    <t xml:space="preserve">0087069</t>
  </si>
  <si>
    <t xml:space="preserve">00179310001</t>
  </si>
  <si>
    <t xml:space="preserve">张明山</t>
  </si>
  <si>
    <t xml:space="preserve">0096256</t>
  </si>
  <si>
    <t xml:space="preserve">00227780001</t>
  </si>
  <si>
    <t xml:space="preserve">张权</t>
  </si>
  <si>
    <t xml:space="preserve">0077093</t>
  </si>
  <si>
    <t xml:space="preserve">00179209001</t>
  </si>
  <si>
    <t xml:space="preserve">张泉灵</t>
  </si>
  <si>
    <t xml:space="preserve">0000045</t>
  </si>
  <si>
    <t xml:space="preserve">1345526</t>
  </si>
  <si>
    <t xml:space="preserve">张仁炳</t>
  </si>
  <si>
    <t xml:space="preserve">0094276</t>
  </si>
  <si>
    <t xml:space="preserve">00113512001</t>
  </si>
  <si>
    <t xml:space="preserve">张荣亭</t>
  </si>
  <si>
    <t xml:space="preserve">0079540</t>
  </si>
  <si>
    <t xml:space="preserve">1943981</t>
  </si>
  <si>
    <t xml:space="preserve">张荣祥</t>
  </si>
  <si>
    <t xml:space="preserve">0093104</t>
  </si>
  <si>
    <t xml:space="preserve">1954763</t>
  </si>
  <si>
    <t xml:space="preserve">张韶文</t>
  </si>
  <si>
    <t xml:space="preserve">0097005</t>
  </si>
  <si>
    <t xml:space="preserve">00014843001</t>
  </si>
  <si>
    <t xml:space="preserve">张士良</t>
  </si>
  <si>
    <t xml:space="preserve">0097279</t>
  </si>
  <si>
    <t xml:space="preserve">00104058002</t>
  </si>
  <si>
    <t xml:space="preserve">张仕勇</t>
  </si>
  <si>
    <t xml:space="preserve">0082123</t>
  </si>
  <si>
    <t xml:space="preserve">1954448</t>
  </si>
  <si>
    <t xml:space="preserve">张淑华</t>
  </si>
  <si>
    <t xml:space="preserve">0095008</t>
  </si>
  <si>
    <t xml:space="preserve">1929671</t>
  </si>
  <si>
    <t xml:space="preserve">张素江</t>
  </si>
  <si>
    <t xml:space="preserve">0096194</t>
  </si>
  <si>
    <t xml:space="preserve">00111594001</t>
  </si>
  <si>
    <t xml:space="preserve">张涛</t>
  </si>
  <si>
    <t xml:space="preserve">0098038</t>
  </si>
  <si>
    <t xml:space="preserve">00178758001</t>
  </si>
  <si>
    <t xml:space="preserve">张彤彧</t>
  </si>
  <si>
    <t xml:space="preserve">0087202</t>
  </si>
  <si>
    <t xml:space="preserve">1574198</t>
  </si>
  <si>
    <t xml:space="preserve">张纬萍</t>
  </si>
  <si>
    <t xml:space="preserve">0094439</t>
  </si>
  <si>
    <t xml:space="preserve">00119589001</t>
  </si>
  <si>
    <t xml:space="preserve">张宪波</t>
  </si>
  <si>
    <t xml:space="preserve">0098260</t>
  </si>
  <si>
    <t xml:space="preserve">00021604002</t>
  </si>
  <si>
    <t xml:space="preserve">张霄宇</t>
  </si>
  <si>
    <t xml:space="preserve">0099050</t>
  </si>
  <si>
    <t xml:space="preserve">3383527</t>
  </si>
  <si>
    <t xml:space="preserve">张晓东</t>
  </si>
  <si>
    <t xml:space="preserve">0092386</t>
  </si>
  <si>
    <t xml:space="preserve">1345346</t>
  </si>
  <si>
    <t xml:space="preserve">张兴刚</t>
  </si>
  <si>
    <t xml:space="preserve">0094255</t>
  </si>
  <si>
    <t xml:space="preserve">1937573</t>
  </si>
  <si>
    <t xml:space="preserve">张学军</t>
  </si>
  <si>
    <t xml:space="preserve">0092138</t>
  </si>
  <si>
    <t xml:space="preserve">1929014</t>
  </si>
  <si>
    <t xml:space="preserve">张雪芳</t>
  </si>
  <si>
    <t xml:space="preserve">0096063</t>
  </si>
  <si>
    <t xml:space="preserve">1575881</t>
  </si>
  <si>
    <t xml:space="preserve">张雪华</t>
  </si>
  <si>
    <t xml:space="preserve">0096477</t>
  </si>
  <si>
    <t xml:space="preserve">1566575</t>
  </si>
  <si>
    <t xml:space="preserve">张亚萍</t>
  </si>
  <si>
    <t xml:space="preserve">0091383</t>
  </si>
  <si>
    <t xml:space="preserve">00112399001</t>
  </si>
  <si>
    <t xml:space="preserve">张燕</t>
  </si>
  <si>
    <t xml:space="preserve">0097174</t>
  </si>
  <si>
    <t xml:space="preserve">3332532</t>
  </si>
  <si>
    <t xml:space="preserve">张扬</t>
  </si>
  <si>
    <t xml:space="preserve">0096550</t>
  </si>
  <si>
    <t xml:space="preserve">00114837001</t>
  </si>
  <si>
    <t xml:space="preserve">张也</t>
  </si>
  <si>
    <t xml:space="preserve">0084252</t>
  </si>
  <si>
    <t xml:space="preserve">00179281001</t>
  </si>
  <si>
    <t xml:space="preserve">张仪萍</t>
  </si>
  <si>
    <t xml:space="preserve">0000104</t>
  </si>
  <si>
    <t xml:space="preserve">00179410001</t>
  </si>
  <si>
    <t xml:space="preserve">张引</t>
  </si>
  <si>
    <t xml:space="preserve">0099160</t>
  </si>
  <si>
    <t xml:space="preserve">1940966</t>
  </si>
  <si>
    <t xml:space="preserve">张瑛</t>
  </si>
  <si>
    <t xml:space="preserve">0085022</t>
  </si>
  <si>
    <t xml:space="preserve">1936745</t>
  </si>
  <si>
    <t xml:space="preserve">张友福</t>
  </si>
  <si>
    <t xml:space="preserve">0091131</t>
  </si>
  <si>
    <t xml:space="preserve">玉泉校区管委会</t>
  </si>
  <si>
    <t xml:space="preserve">1937267</t>
  </si>
  <si>
    <t xml:space="preserve">张宇明</t>
  </si>
  <si>
    <t xml:space="preserve">0092203</t>
  </si>
  <si>
    <t xml:space="preserve">00115372002</t>
  </si>
  <si>
    <t xml:space="preserve">张玉娟</t>
  </si>
  <si>
    <t xml:space="preserve">0096374</t>
  </si>
  <si>
    <t xml:space="preserve">1940273</t>
  </si>
  <si>
    <t xml:space="preserve">张玉珠</t>
  </si>
  <si>
    <t xml:space="preserve">12006040</t>
  </si>
  <si>
    <t xml:space="preserve">00119301001</t>
  </si>
  <si>
    <t xml:space="preserve">张子法</t>
  </si>
  <si>
    <t xml:space="preserve">0093086</t>
  </si>
  <si>
    <t xml:space="preserve">00016113001</t>
  </si>
  <si>
    <t xml:space="preserve">章初龙</t>
  </si>
  <si>
    <t xml:space="preserve">0097297</t>
  </si>
  <si>
    <t xml:space="preserve">00179326001</t>
  </si>
  <si>
    <t xml:space="preserve">章骥</t>
  </si>
  <si>
    <t xml:space="preserve">0099441</t>
  </si>
  <si>
    <t xml:space="preserve">1573856</t>
  </si>
  <si>
    <t xml:space="preserve">章建立</t>
  </si>
  <si>
    <t xml:space="preserve">0094397</t>
  </si>
  <si>
    <t xml:space="preserve">0771812</t>
  </si>
  <si>
    <t xml:space="preserve">章剑生</t>
  </si>
  <si>
    <t xml:space="preserve">0091299</t>
  </si>
  <si>
    <t xml:space="preserve">00119272001</t>
  </si>
  <si>
    <t xml:space="preserve">章军军</t>
  </si>
  <si>
    <t xml:space="preserve">0098135</t>
  </si>
  <si>
    <t xml:space="preserve">1941074</t>
  </si>
  <si>
    <t xml:space="preserve">章丽萍</t>
  </si>
  <si>
    <t xml:space="preserve">0085292</t>
  </si>
  <si>
    <t xml:space="preserve">00116140001</t>
  </si>
  <si>
    <t xml:space="preserve">章玲玲</t>
  </si>
  <si>
    <t xml:space="preserve">12007007</t>
  </si>
  <si>
    <t xml:space="preserve">1345193</t>
  </si>
  <si>
    <t xml:space="preserve">章兴棋</t>
  </si>
  <si>
    <t xml:space="preserve">0094271</t>
  </si>
  <si>
    <t xml:space="preserve">3417374</t>
  </si>
  <si>
    <t xml:space="preserve">章雪富</t>
  </si>
  <si>
    <t xml:space="preserve">0000129</t>
  </si>
  <si>
    <t xml:space="preserve">1942271</t>
  </si>
  <si>
    <t xml:space="preserve">章瑛</t>
  </si>
  <si>
    <t xml:space="preserve">0092196</t>
  </si>
  <si>
    <t xml:space="preserve">00119229001</t>
  </si>
  <si>
    <t xml:space="preserve">章岳光</t>
  </si>
  <si>
    <t xml:space="preserve">0098111</t>
  </si>
  <si>
    <t xml:space="preserve">1926926</t>
  </si>
  <si>
    <t xml:space="preserve">赵大方</t>
  </si>
  <si>
    <t xml:space="preserve">0094135</t>
  </si>
  <si>
    <t xml:space="preserve">1575161</t>
  </si>
  <si>
    <t xml:space="preserve">赵栋</t>
  </si>
  <si>
    <t xml:space="preserve">0095469</t>
  </si>
  <si>
    <t xml:space="preserve">0769751</t>
  </si>
  <si>
    <t xml:space="preserve">赵杭生</t>
  </si>
  <si>
    <t xml:space="preserve">0082269</t>
  </si>
  <si>
    <t xml:space="preserve">00117012001</t>
  </si>
  <si>
    <t xml:space="preserve">赵红弟</t>
  </si>
  <si>
    <t xml:space="preserve">0092062</t>
  </si>
  <si>
    <t xml:space="preserve">00013150001</t>
  </si>
  <si>
    <t xml:space="preserve">赵华</t>
  </si>
  <si>
    <t xml:space="preserve">32007003</t>
  </si>
  <si>
    <t xml:space="preserve">00179314001</t>
  </si>
  <si>
    <t xml:space="preserve">0098086</t>
  </si>
  <si>
    <t xml:space="preserve">00179015001</t>
  </si>
  <si>
    <t xml:space="preserve">赵晖</t>
  </si>
  <si>
    <t xml:space="preserve">0097194</t>
  </si>
  <si>
    <t xml:space="preserve">0792602</t>
  </si>
  <si>
    <t xml:space="preserve">赵惠芳</t>
  </si>
  <si>
    <t xml:space="preserve">0095416</t>
  </si>
  <si>
    <t xml:space="preserve">3426567</t>
  </si>
  <si>
    <t xml:space="preserve">赵菁</t>
  </si>
  <si>
    <t xml:space="preserve">0001208</t>
  </si>
  <si>
    <t xml:space="preserve">1339604</t>
  </si>
  <si>
    <t xml:space="preserve">赵兰珍</t>
  </si>
  <si>
    <t xml:space="preserve">1936997</t>
  </si>
  <si>
    <t xml:space="preserve">赵丽娅</t>
  </si>
  <si>
    <t xml:space="preserve">0094163</t>
  </si>
  <si>
    <t xml:space="preserve">1952036</t>
  </si>
  <si>
    <t xml:space="preserve">赵民</t>
  </si>
  <si>
    <t xml:space="preserve">0070153</t>
  </si>
  <si>
    <t xml:space="preserve">1575071</t>
  </si>
  <si>
    <t xml:space="preserve">赵伟平</t>
  </si>
  <si>
    <t xml:space="preserve">0095449</t>
  </si>
  <si>
    <t xml:space="preserve">00038712002</t>
  </si>
  <si>
    <t xml:space="preserve">赵文义</t>
  </si>
  <si>
    <t xml:space="preserve">0099075</t>
  </si>
  <si>
    <t xml:space="preserve">1345256</t>
  </si>
  <si>
    <t xml:space="preserve">赵小俊</t>
  </si>
  <si>
    <t xml:space="preserve">0094272</t>
  </si>
  <si>
    <t xml:space="preserve">0781010</t>
  </si>
  <si>
    <t xml:space="preserve">赵雪珍</t>
  </si>
  <si>
    <t xml:space="preserve">0085446</t>
  </si>
  <si>
    <t xml:space="preserve">00014383002</t>
  </si>
  <si>
    <t xml:space="preserve">赵亚萍</t>
  </si>
  <si>
    <t xml:space="preserve">0097275</t>
  </si>
  <si>
    <t xml:space="preserve">0768788</t>
  </si>
  <si>
    <t xml:space="preserve">赵延芳</t>
  </si>
  <si>
    <t xml:space="preserve">0076163</t>
  </si>
  <si>
    <t xml:space="preserve">4045704</t>
  </si>
  <si>
    <t xml:space="preserve">赵阳</t>
  </si>
  <si>
    <t xml:space="preserve">0094022</t>
  </si>
  <si>
    <t xml:space="preserve">0778625</t>
  </si>
  <si>
    <t xml:space="preserve">赵永昌</t>
  </si>
  <si>
    <t xml:space="preserve">0076198</t>
  </si>
  <si>
    <t xml:space="preserve">00178851001</t>
  </si>
  <si>
    <t xml:space="preserve">郑安兰</t>
  </si>
  <si>
    <t xml:space="preserve">0091173</t>
  </si>
  <si>
    <t xml:space="preserve">00179290001</t>
  </si>
  <si>
    <t xml:space="preserve">郑芳</t>
  </si>
  <si>
    <t xml:space="preserve">0000042</t>
  </si>
  <si>
    <t xml:space="preserve">1937672</t>
  </si>
  <si>
    <t xml:space="preserve">郑建军</t>
  </si>
  <si>
    <t xml:space="preserve">0092150</t>
  </si>
  <si>
    <t xml:space="preserve">1343456</t>
  </si>
  <si>
    <t xml:space="preserve">郑江平</t>
  </si>
  <si>
    <t xml:space="preserve">0091269</t>
  </si>
  <si>
    <t xml:space="preserve">00178926001</t>
  </si>
  <si>
    <t xml:space="preserve">郑瑾</t>
  </si>
  <si>
    <t xml:space="preserve">0099012</t>
  </si>
  <si>
    <t xml:space="preserve">00229118001</t>
  </si>
  <si>
    <t xml:space="preserve">郑娟</t>
  </si>
  <si>
    <t xml:space="preserve">0075077</t>
  </si>
  <si>
    <t xml:space="preserve">组织部</t>
  </si>
  <si>
    <t xml:space="preserve">00177808001</t>
  </si>
  <si>
    <t xml:space="preserve">郑利文</t>
  </si>
  <si>
    <t xml:space="preserve">0099112</t>
  </si>
  <si>
    <t xml:space="preserve">1943522</t>
  </si>
  <si>
    <t xml:space="preserve">郑龙海</t>
  </si>
  <si>
    <t xml:space="preserve">0094146</t>
  </si>
  <si>
    <t xml:space="preserve">00029025001</t>
  </si>
  <si>
    <t xml:space="preserve">郑强</t>
  </si>
  <si>
    <t xml:space="preserve">0097278</t>
  </si>
  <si>
    <t xml:space="preserve">0777671</t>
  </si>
  <si>
    <t xml:space="preserve">郑全全</t>
  </si>
  <si>
    <t xml:space="preserve">0081248</t>
  </si>
  <si>
    <t xml:space="preserve">00108281001</t>
  </si>
  <si>
    <t xml:space="preserve">郑史烈</t>
  </si>
  <si>
    <t xml:space="preserve">0098046</t>
  </si>
  <si>
    <t xml:space="preserve">00179266001</t>
  </si>
  <si>
    <t xml:space="preserve">郑文庭</t>
  </si>
  <si>
    <t xml:space="preserve">0099136</t>
  </si>
  <si>
    <t xml:space="preserve">1344257</t>
  </si>
  <si>
    <t xml:space="preserve">郑小军</t>
  </si>
  <si>
    <t xml:space="preserve">0093224</t>
  </si>
  <si>
    <t xml:space="preserve">00118855001</t>
  </si>
  <si>
    <t xml:space="preserve">郑新宇</t>
  </si>
  <si>
    <t xml:space="preserve">0098152</t>
  </si>
  <si>
    <t xml:space="preserve">00029026001</t>
  </si>
  <si>
    <t xml:space="preserve">郑尧丽</t>
  </si>
  <si>
    <t xml:space="preserve">0097301</t>
  </si>
  <si>
    <t xml:space="preserve">1569338</t>
  </si>
  <si>
    <t xml:space="preserve">郑一凡</t>
  </si>
  <si>
    <t xml:space="preserve">0078618</t>
  </si>
  <si>
    <t xml:space="preserve">1344140</t>
  </si>
  <si>
    <t xml:space="preserve">郑一虹</t>
  </si>
  <si>
    <t xml:space="preserve">0093223</t>
  </si>
  <si>
    <t xml:space="preserve">1567691</t>
  </si>
  <si>
    <t xml:space="preserve">郑永泉</t>
  </si>
  <si>
    <t xml:space="preserve">0084352</t>
  </si>
  <si>
    <t xml:space="preserve">00179291001</t>
  </si>
  <si>
    <t xml:space="preserve">郑臻荣</t>
  </si>
  <si>
    <t xml:space="preserve">0099150</t>
  </si>
  <si>
    <t xml:space="preserve">00110550002</t>
  </si>
  <si>
    <t xml:space="preserve">郑志平</t>
  </si>
  <si>
    <t xml:space="preserve">12008076</t>
  </si>
  <si>
    <t xml:space="preserve">3370552</t>
  </si>
  <si>
    <t xml:space="preserve">钟邦堃</t>
  </si>
  <si>
    <t xml:space="preserve">1336922</t>
  </si>
  <si>
    <t xml:space="preserve">钟建立</t>
  </si>
  <si>
    <t xml:space="preserve">0084160</t>
  </si>
  <si>
    <t xml:space="preserve">00118784001</t>
  </si>
  <si>
    <t xml:space="preserve">钟蓉戎</t>
  </si>
  <si>
    <t xml:space="preserve">0093131</t>
  </si>
  <si>
    <t xml:space="preserve">1927025</t>
  </si>
  <si>
    <t xml:space="preserve">仲玉芳</t>
  </si>
  <si>
    <t xml:space="preserve">0094115</t>
  </si>
  <si>
    <t xml:space="preserve">00178836001</t>
  </si>
  <si>
    <t xml:space="preserve">周斌</t>
  </si>
  <si>
    <t xml:space="preserve">0099464</t>
  </si>
  <si>
    <t xml:space="preserve">00014172001</t>
  </si>
  <si>
    <t xml:space="preserve">周钗美</t>
  </si>
  <si>
    <t xml:space="preserve">0095310</t>
  </si>
  <si>
    <t xml:space="preserve">3482109</t>
  </si>
  <si>
    <t xml:space="preserve">周赤平</t>
  </si>
  <si>
    <t xml:space="preserve">0002302</t>
  </si>
  <si>
    <t xml:space="preserve">00024211001</t>
  </si>
  <si>
    <t xml:space="preserve">周东</t>
  </si>
  <si>
    <t xml:space="preserve">0082280</t>
  </si>
  <si>
    <t xml:space="preserve">1943153</t>
  </si>
  <si>
    <t xml:space="preserve">周芳</t>
  </si>
  <si>
    <t xml:space="preserve">0091122</t>
  </si>
  <si>
    <t xml:space="preserve">0783071</t>
  </si>
  <si>
    <t xml:space="preserve">周峰</t>
  </si>
  <si>
    <t xml:space="preserve">0090248</t>
  </si>
  <si>
    <t xml:space="preserve">00025461001</t>
  </si>
  <si>
    <t xml:space="preserve">周红</t>
  </si>
  <si>
    <t xml:space="preserve">0097413</t>
  </si>
  <si>
    <t xml:space="preserve">00179048001</t>
  </si>
  <si>
    <t xml:space="preserve">周泓</t>
  </si>
  <si>
    <t xml:space="preserve">0000054</t>
  </si>
  <si>
    <t xml:space="preserve">0792503</t>
  </si>
  <si>
    <t xml:space="preserve">周慧军</t>
  </si>
  <si>
    <t xml:space="preserve">0095376</t>
  </si>
  <si>
    <t xml:space="preserve">1575080</t>
  </si>
  <si>
    <t xml:space="preserve">周嘉强</t>
  </si>
  <si>
    <t xml:space="preserve">0095450</t>
  </si>
  <si>
    <t xml:space="preserve">1940984</t>
  </si>
  <si>
    <t xml:space="preserve">周坚</t>
  </si>
  <si>
    <t xml:space="preserve">0086215</t>
  </si>
  <si>
    <t xml:space="preserve">00177131001</t>
  </si>
  <si>
    <t xml:space="preserve">周建</t>
  </si>
  <si>
    <t xml:space="preserve">0098186</t>
  </si>
  <si>
    <t xml:space="preserve">00177516001</t>
  </si>
  <si>
    <t xml:space="preserve">周建伟</t>
  </si>
  <si>
    <t xml:space="preserve">0078799</t>
  </si>
  <si>
    <t xml:space="preserve">00178827001</t>
  </si>
  <si>
    <t xml:space="preserve">周箭</t>
  </si>
  <si>
    <t xml:space="preserve">0099005</t>
  </si>
  <si>
    <t xml:space="preserve">00177127001</t>
  </si>
  <si>
    <t xml:space="preserve">周金芳</t>
  </si>
  <si>
    <t xml:space="preserve">0099182</t>
  </si>
  <si>
    <t xml:space="preserve">1929923</t>
  </si>
  <si>
    <t xml:space="preserve">周劲松</t>
  </si>
  <si>
    <t xml:space="preserve">0096229</t>
  </si>
  <si>
    <t xml:space="preserve">1942307</t>
  </si>
  <si>
    <t xml:space="preserve">周莉</t>
  </si>
  <si>
    <t xml:space="preserve">0092199</t>
  </si>
  <si>
    <t xml:space="preserve">1926233</t>
  </si>
  <si>
    <t xml:space="preserve">周黎明</t>
  </si>
  <si>
    <t xml:space="preserve">0095129</t>
  </si>
  <si>
    <t xml:space="preserve">00159185002</t>
  </si>
  <si>
    <t xml:space="preserve">周立芳</t>
  </si>
  <si>
    <t xml:space="preserve">0099167</t>
  </si>
  <si>
    <t xml:space="preserve">1927826</t>
  </si>
  <si>
    <t xml:space="preserve">周绮敏</t>
  </si>
  <si>
    <t xml:space="preserve">0084105</t>
  </si>
  <si>
    <t xml:space="preserve">1944206</t>
  </si>
  <si>
    <t xml:space="preserve">周全法</t>
  </si>
  <si>
    <t xml:space="preserve">0093148</t>
  </si>
  <si>
    <t xml:space="preserve">1344923</t>
  </si>
  <si>
    <t xml:space="preserve">周树红</t>
  </si>
  <si>
    <t xml:space="preserve">0094262</t>
  </si>
  <si>
    <t xml:space="preserve">1930121</t>
  </si>
  <si>
    <t xml:space="preserve">周颂波</t>
  </si>
  <si>
    <t xml:space="preserve">0097070</t>
  </si>
  <si>
    <t xml:space="preserve">1345652</t>
  </si>
  <si>
    <t xml:space="preserve">周文芳</t>
  </si>
  <si>
    <t xml:space="preserve">0094236</t>
  </si>
  <si>
    <t xml:space="preserve">3426571</t>
  </si>
  <si>
    <t xml:space="preserve">周霞</t>
  </si>
  <si>
    <t xml:space="preserve">0001215</t>
  </si>
  <si>
    <t xml:space="preserve">1951397</t>
  </si>
  <si>
    <t xml:space="preserve">周晓玲</t>
  </si>
  <si>
    <t xml:space="preserve">0090145</t>
  </si>
  <si>
    <t xml:space="preserve">00178788001</t>
  </si>
  <si>
    <t xml:space="preserve">周歆红</t>
  </si>
  <si>
    <t xml:space="preserve">0093327</t>
  </si>
  <si>
    <t xml:space="preserve">1948364</t>
  </si>
  <si>
    <t xml:space="preserve">周星星</t>
  </si>
  <si>
    <t xml:space="preserve">0077081</t>
  </si>
  <si>
    <t xml:space="preserve">0789182</t>
  </si>
  <si>
    <t xml:space="preserve">周选昌</t>
  </si>
  <si>
    <t xml:space="preserve">0091355</t>
  </si>
  <si>
    <t xml:space="preserve">1954340</t>
  </si>
  <si>
    <t xml:space="preserve">周琰春</t>
  </si>
  <si>
    <t xml:space="preserve">0094138 </t>
  </si>
  <si>
    <t xml:space="preserve">1575188</t>
  </si>
  <si>
    <t xml:space="preserve">周彦</t>
  </si>
  <si>
    <t xml:space="preserve">0095521</t>
  </si>
  <si>
    <t xml:space="preserve">00015092001</t>
  </si>
  <si>
    <t xml:space="preserve">周亦斌</t>
  </si>
  <si>
    <t xml:space="preserve">0096274</t>
  </si>
  <si>
    <t xml:space="preserve">00178860001</t>
  </si>
  <si>
    <t xml:space="preserve">周颖</t>
  </si>
  <si>
    <t xml:space="preserve">0099042</t>
  </si>
  <si>
    <t xml:space="preserve">00177294001</t>
  </si>
  <si>
    <t xml:space="preserve">周云龙</t>
  </si>
  <si>
    <t xml:space="preserve">12009011</t>
  </si>
  <si>
    <t xml:space="preserve">1914893</t>
  </si>
  <si>
    <t xml:space="preserve">周泽魁</t>
  </si>
  <si>
    <t xml:space="preserve">12009009</t>
  </si>
  <si>
    <t xml:space="preserve">00179164001</t>
  </si>
  <si>
    <t xml:space="preserve">周志慧</t>
  </si>
  <si>
    <t xml:space="preserve">0097422</t>
  </si>
  <si>
    <t xml:space="preserve">1334321</t>
  </si>
  <si>
    <t xml:space="preserve">周志勤</t>
  </si>
  <si>
    <t xml:space="preserve">0084092</t>
  </si>
  <si>
    <t xml:space="preserve">00178113001</t>
  </si>
  <si>
    <t xml:space="preserve">周自振</t>
  </si>
  <si>
    <t xml:space="preserve">11990016</t>
  </si>
  <si>
    <t xml:space="preserve">3436055</t>
  </si>
  <si>
    <t xml:space="preserve">朱宝库</t>
  </si>
  <si>
    <t xml:space="preserve">0001035</t>
  </si>
  <si>
    <t xml:space="preserve">1950803</t>
  </si>
  <si>
    <t xml:space="preserve">朱长江</t>
  </si>
  <si>
    <t xml:space="preserve">11999089</t>
  </si>
  <si>
    <t xml:space="preserve">1574477</t>
  </si>
  <si>
    <t xml:space="preserve">朱朝晖</t>
  </si>
  <si>
    <t xml:space="preserve">0095452</t>
  </si>
  <si>
    <t xml:space="preserve">1333610</t>
  </si>
  <si>
    <t xml:space="preserve">朱国念</t>
  </si>
  <si>
    <t xml:space="preserve">0082060</t>
  </si>
  <si>
    <t xml:space="preserve">00229839001</t>
  </si>
  <si>
    <t xml:space="preserve">朱鸿云</t>
  </si>
  <si>
    <t xml:space="preserve">11997008</t>
  </si>
  <si>
    <t xml:space="preserve">00177801001</t>
  </si>
  <si>
    <t xml:space="preserve">朱华</t>
  </si>
  <si>
    <t xml:space="preserve">0091287</t>
  </si>
  <si>
    <t xml:space="preserve">00229845001</t>
  </si>
  <si>
    <t xml:space="preserve">朱慧勇</t>
  </si>
  <si>
    <t xml:space="preserve">0097470</t>
  </si>
  <si>
    <t xml:space="preserve">00179023001</t>
  </si>
  <si>
    <t xml:space="preserve">朱建芳</t>
  </si>
  <si>
    <t xml:space="preserve">0099041</t>
  </si>
  <si>
    <t xml:space="preserve">1948238</t>
  </si>
  <si>
    <t xml:space="preserve">朱建国</t>
  </si>
  <si>
    <t xml:space="preserve">0081058</t>
  </si>
  <si>
    <t xml:space="preserve">00111933001</t>
  </si>
  <si>
    <t xml:space="preserve">朱建平</t>
  </si>
  <si>
    <t xml:space="preserve">0081064</t>
  </si>
  <si>
    <t xml:space="preserve">00015907001</t>
  </si>
  <si>
    <t xml:space="preserve">朱静芬</t>
  </si>
  <si>
    <t xml:space="preserve">0097271</t>
  </si>
  <si>
    <t xml:space="preserve">1942181</t>
  </si>
  <si>
    <t xml:space="preserve">朱娟学</t>
  </si>
  <si>
    <t xml:space="preserve">0093146</t>
  </si>
  <si>
    <t xml:space="preserve">00177311001</t>
  </si>
  <si>
    <t xml:space="preserve">朱立</t>
  </si>
  <si>
    <t xml:space="preserve">0098409</t>
  </si>
  <si>
    <t xml:space="preserve">00014535001</t>
  </si>
  <si>
    <t xml:space="preserve">朱丽君</t>
  </si>
  <si>
    <t xml:space="preserve">0092564</t>
  </si>
  <si>
    <t xml:space="preserve">1943162</t>
  </si>
  <si>
    <t xml:space="preserve">朱陆明</t>
  </si>
  <si>
    <t xml:space="preserve">0091187</t>
  </si>
  <si>
    <t xml:space="preserve">0786302</t>
  </si>
  <si>
    <t xml:space="preserve">朱明丰</t>
  </si>
  <si>
    <t xml:space="preserve">0089312</t>
  </si>
  <si>
    <t xml:space="preserve">1922696</t>
  </si>
  <si>
    <t xml:space="preserve">朱聘和</t>
  </si>
  <si>
    <t xml:space="preserve">0078138</t>
  </si>
  <si>
    <t xml:space="preserve">00179298001</t>
  </si>
  <si>
    <t xml:space="preserve">朱蓉</t>
  </si>
  <si>
    <t xml:space="preserve">0099201</t>
  </si>
  <si>
    <t xml:space="preserve">0777122</t>
  </si>
  <si>
    <t xml:space="preserve">朱晓平</t>
  </si>
  <si>
    <t xml:space="preserve">0085423</t>
  </si>
  <si>
    <t xml:space="preserve">1930274</t>
  </si>
  <si>
    <t xml:space="preserve">朱晓芸</t>
  </si>
  <si>
    <t xml:space="preserve">0097038</t>
  </si>
  <si>
    <t xml:space="preserve">1938923</t>
  </si>
  <si>
    <t xml:space="preserve">朱亚菲</t>
  </si>
  <si>
    <t xml:space="preserve">0079039</t>
  </si>
  <si>
    <t xml:space="preserve">3653208</t>
  </si>
  <si>
    <t xml:space="preserve">朱优峰</t>
  </si>
  <si>
    <t xml:space="preserve">0004197</t>
  </si>
  <si>
    <t xml:space="preserve">1574486</t>
  </si>
  <si>
    <t xml:space="preserve">竺可青</t>
  </si>
  <si>
    <t xml:space="preserve">0094424</t>
  </si>
  <si>
    <t xml:space="preserve">1567736</t>
  </si>
  <si>
    <t xml:space="preserve">祝海娟</t>
  </si>
  <si>
    <t xml:space="preserve">0085489</t>
  </si>
  <si>
    <t xml:space="preserve">1573928</t>
  </si>
  <si>
    <t xml:space="preserve">祝向东</t>
  </si>
  <si>
    <t xml:space="preserve">0094410</t>
  </si>
  <si>
    <t xml:space="preserve">0789191</t>
  </si>
  <si>
    <t xml:space="preserve">庄代波</t>
  </si>
  <si>
    <t xml:space="preserve">0091356</t>
  </si>
  <si>
    <t xml:space="preserve">1566512</t>
  </si>
  <si>
    <t xml:space="preserve">庄华萍</t>
  </si>
  <si>
    <t xml:space="preserve">0092570</t>
  </si>
  <si>
    <t xml:space="preserve">1944134</t>
  </si>
  <si>
    <t xml:space="preserve">庄利民</t>
  </si>
  <si>
    <t xml:space="preserve">0089158</t>
  </si>
  <si>
    <t xml:space="preserve">00016401001</t>
  </si>
  <si>
    <t xml:space="preserve">庄有才</t>
  </si>
  <si>
    <t xml:space="preserve">1918268</t>
  </si>
  <si>
    <t xml:space="preserve">庄越挺</t>
  </si>
  <si>
    <t xml:space="preserve">0089133</t>
  </si>
  <si>
    <t xml:space="preserve">0778013</t>
  </si>
  <si>
    <t xml:space="preserve">卓均飞</t>
  </si>
  <si>
    <t xml:space="preserve">0086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58</xdr:row>
      <xdr:rowOff>0</xdr:rowOff>
    </xdr:from>
    <xdr:to>
      <xdr:col>7</xdr:col>
      <xdr:colOff>1800</xdr:colOff>
      <xdr:row>958</xdr:row>
      <xdr:rowOff>0</xdr:rowOff>
    </xdr:to>
    <xdr:sp>
      <xdr:nvSpPr>
        <xdr:cNvPr id="0" name="Line 1"/>
        <xdr:cNvSpPr/>
      </xdr:nvSpPr>
      <xdr:spPr>
        <a:xfrm>
          <a:off x="10630440" y="173374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0</xdr:row>
      <xdr:rowOff>0</xdr:rowOff>
    </xdr:from>
    <xdr:to>
      <xdr:col>7</xdr:col>
      <xdr:colOff>1800</xdr:colOff>
      <xdr:row>1220</xdr:row>
      <xdr:rowOff>0</xdr:rowOff>
    </xdr:to>
    <xdr:sp>
      <xdr:nvSpPr>
        <xdr:cNvPr id="1" name="Line 2"/>
        <xdr:cNvSpPr/>
      </xdr:nvSpPr>
      <xdr:spPr>
        <a:xfrm>
          <a:off x="10630440" y="220789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" name="Line 3"/>
        <xdr:cNvSpPr/>
      </xdr:nvSpPr>
      <xdr:spPr>
        <a:xfrm>
          <a:off x="10630440" y="1230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3" name="Line 4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9</xdr:row>
      <xdr:rowOff>0</xdr:rowOff>
    </xdr:from>
    <xdr:to>
      <xdr:col>7</xdr:col>
      <xdr:colOff>1800</xdr:colOff>
      <xdr:row>1189</xdr:row>
      <xdr:rowOff>0</xdr:rowOff>
    </xdr:to>
    <xdr:sp>
      <xdr:nvSpPr>
        <xdr:cNvPr id="4" name="Line 5"/>
        <xdr:cNvSpPr/>
      </xdr:nvSpPr>
      <xdr:spPr>
        <a:xfrm>
          <a:off x="10630440" y="21517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1800</xdr:colOff>
      <xdr:row>113</xdr:row>
      <xdr:rowOff>0</xdr:rowOff>
    </xdr:to>
    <xdr:sp>
      <xdr:nvSpPr>
        <xdr:cNvPr id="5" name="Line 6"/>
        <xdr:cNvSpPr/>
      </xdr:nvSpPr>
      <xdr:spPr>
        <a:xfrm>
          <a:off x="10630440" y="2045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0</xdr:row>
      <xdr:rowOff>0</xdr:rowOff>
    </xdr:from>
    <xdr:to>
      <xdr:col>7</xdr:col>
      <xdr:colOff>1800</xdr:colOff>
      <xdr:row>660</xdr:row>
      <xdr:rowOff>0</xdr:rowOff>
    </xdr:to>
    <xdr:sp>
      <xdr:nvSpPr>
        <xdr:cNvPr id="6" name="Line 7"/>
        <xdr:cNvSpPr/>
      </xdr:nvSpPr>
      <xdr:spPr>
        <a:xfrm>
          <a:off x="10630440" y="119443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1800</xdr:colOff>
      <xdr:row>207</xdr:row>
      <xdr:rowOff>0</xdr:rowOff>
    </xdr:to>
    <xdr:sp>
      <xdr:nvSpPr>
        <xdr:cNvPr id="7" name="Line 8"/>
        <xdr:cNvSpPr/>
      </xdr:nvSpPr>
      <xdr:spPr>
        <a:xfrm>
          <a:off x="10630440" y="3746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9</xdr:row>
      <xdr:rowOff>0</xdr:rowOff>
    </xdr:from>
    <xdr:to>
      <xdr:col>7</xdr:col>
      <xdr:colOff>1800</xdr:colOff>
      <xdr:row>609</xdr:row>
      <xdr:rowOff>0</xdr:rowOff>
    </xdr:to>
    <xdr:sp>
      <xdr:nvSpPr>
        <xdr:cNvPr id="8" name="Line 9"/>
        <xdr:cNvSpPr/>
      </xdr:nvSpPr>
      <xdr:spPr>
        <a:xfrm>
          <a:off x="10630440" y="11021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1800</xdr:colOff>
      <xdr:row>529</xdr:row>
      <xdr:rowOff>0</xdr:rowOff>
    </xdr:to>
    <xdr:sp>
      <xdr:nvSpPr>
        <xdr:cNvPr id="9" name="Line 10"/>
        <xdr:cNvSpPr/>
      </xdr:nvSpPr>
      <xdr:spPr>
        <a:xfrm>
          <a:off x="10630440" y="9573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0" name="Line 11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9</xdr:row>
      <xdr:rowOff>0</xdr:rowOff>
    </xdr:from>
    <xdr:to>
      <xdr:col>7</xdr:col>
      <xdr:colOff>1800</xdr:colOff>
      <xdr:row>1159</xdr:row>
      <xdr:rowOff>0</xdr:rowOff>
    </xdr:to>
    <xdr:sp>
      <xdr:nvSpPr>
        <xdr:cNvPr id="11" name="Line 12"/>
        <xdr:cNvSpPr/>
      </xdr:nvSpPr>
      <xdr:spPr>
        <a:xfrm>
          <a:off x="10630440" y="20975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1800</xdr:colOff>
      <xdr:row>491</xdr:row>
      <xdr:rowOff>0</xdr:rowOff>
    </xdr:to>
    <xdr:sp>
      <xdr:nvSpPr>
        <xdr:cNvPr id="12" name="Line 13"/>
        <xdr:cNvSpPr/>
      </xdr:nvSpPr>
      <xdr:spPr>
        <a:xfrm>
          <a:off x="10630440" y="88858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1800</xdr:colOff>
      <xdr:row>292</xdr:row>
      <xdr:rowOff>0</xdr:rowOff>
    </xdr:to>
    <xdr:sp>
      <xdr:nvSpPr>
        <xdr:cNvPr id="13" name="Line 14"/>
        <xdr:cNvSpPr/>
      </xdr:nvSpPr>
      <xdr:spPr>
        <a:xfrm>
          <a:off x="10630440" y="52844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1800</xdr:colOff>
      <xdr:row>298</xdr:row>
      <xdr:rowOff>0</xdr:rowOff>
    </xdr:to>
    <xdr:sp>
      <xdr:nvSpPr>
        <xdr:cNvPr id="14" name="Line 15"/>
        <xdr:cNvSpPr/>
      </xdr:nvSpPr>
      <xdr:spPr>
        <a:xfrm>
          <a:off x="10630440" y="5393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1800</xdr:colOff>
      <xdr:row>179</xdr:row>
      <xdr:rowOff>0</xdr:rowOff>
    </xdr:to>
    <xdr:sp>
      <xdr:nvSpPr>
        <xdr:cNvPr id="15" name="Line 16"/>
        <xdr:cNvSpPr/>
      </xdr:nvSpPr>
      <xdr:spPr>
        <a:xfrm>
          <a:off x="10630440" y="3239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2</xdr:row>
      <xdr:rowOff>0</xdr:rowOff>
    </xdr:from>
    <xdr:to>
      <xdr:col>7</xdr:col>
      <xdr:colOff>1800</xdr:colOff>
      <xdr:row>1072</xdr:row>
      <xdr:rowOff>0</xdr:rowOff>
    </xdr:to>
    <xdr:sp>
      <xdr:nvSpPr>
        <xdr:cNvPr id="16" name="Line 17"/>
        <xdr:cNvSpPr/>
      </xdr:nvSpPr>
      <xdr:spPr>
        <a:xfrm>
          <a:off x="10630440" y="19400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7" name="Line 18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1800</xdr:colOff>
      <xdr:row>518</xdr:row>
      <xdr:rowOff>0</xdr:rowOff>
    </xdr:to>
    <xdr:sp>
      <xdr:nvSpPr>
        <xdr:cNvPr id="18" name="Line 19"/>
        <xdr:cNvSpPr/>
      </xdr:nvSpPr>
      <xdr:spPr>
        <a:xfrm>
          <a:off x="10630440" y="9374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1800</xdr:colOff>
      <xdr:row>526</xdr:row>
      <xdr:rowOff>0</xdr:rowOff>
    </xdr:to>
    <xdr:sp>
      <xdr:nvSpPr>
        <xdr:cNvPr id="19" name="Line 20"/>
        <xdr:cNvSpPr/>
      </xdr:nvSpPr>
      <xdr:spPr>
        <a:xfrm>
          <a:off x="10630440" y="9519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8</xdr:row>
      <xdr:rowOff>0</xdr:rowOff>
    </xdr:from>
    <xdr:to>
      <xdr:col>7</xdr:col>
      <xdr:colOff>1800</xdr:colOff>
      <xdr:row>1048</xdr:row>
      <xdr:rowOff>0</xdr:rowOff>
    </xdr:to>
    <xdr:sp>
      <xdr:nvSpPr>
        <xdr:cNvPr id="20" name="Line 21"/>
        <xdr:cNvSpPr/>
      </xdr:nvSpPr>
      <xdr:spPr>
        <a:xfrm>
          <a:off x="10630440" y="189661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1800</xdr:colOff>
      <xdr:row>900</xdr:row>
      <xdr:rowOff>0</xdr:rowOff>
    </xdr:to>
    <xdr:sp>
      <xdr:nvSpPr>
        <xdr:cNvPr id="21" name="Line 22"/>
        <xdr:cNvSpPr/>
      </xdr:nvSpPr>
      <xdr:spPr>
        <a:xfrm>
          <a:off x="10630440" y="16287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7</xdr:row>
      <xdr:rowOff>0</xdr:rowOff>
    </xdr:from>
    <xdr:to>
      <xdr:col>7</xdr:col>
      <xdr:colOff>1800</xdr:colOff>
      <xdr:row>1187</xdr:row>
      <xdr:rowOff>0</xdr:rowOff>
    </xdr:to>
    <xdr:sp>
      <xdr:nvSpPr>
        <xdr:cNvPr id="22" name="Line 23"/>
        <xdr:cNvSpPr/>
      </xdr:nvSpPr>
      <xdr:spPr>
        <a:xfrm>
          <a:off x="10630440" y="2148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1800</xdr:colOff>
      <xdr:row>138</xdr:row>
      <xdr:rowOff>0</xdr:rowOff>
    </xdr:to>
    <xdr:sp>
      <xdr:nvSpPr>
        <xdr:cNvPr id="23" name="Line 24"/>
        <xdr:cNvSpPr/>
      </xdr:nvSpPr>
      <xdr:spPr>
        <a:xfrm>
          <a:off x="10630440" y="2497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1800</xdr:colOff>
      <xdr:row>124</xdr:row>
      <xdr:rowOff>0</xdr:rowOff>
    </xdr:to>
    <xdr:sp>
      <xdr:nvSpPr>
        <xdr:cNvPr id="24" name="Line 25"/>
        <xdr:cNvSpPr/>
      </xdr:nvSpPr>
      <xdr:spPr>
        <a:xfrm>
          <a:off x="10630440" y="22440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9</xdr:row>
      <xdr:rowOff>0</xdr:rowOff>
    </xdr:from>
    <xdr:to>
      <xdr:col>7</xdr:col>
      <xdr:colOff>1800</xdr:colOff>
      <xdr:row>1039</xdr:row>
      <xdr:rowOff>0</xdr:rowOff>
    </xdr:to>
    <xdr:sp>
      <xdr:nvSpPr>
        <xdr:cNvPr id="25" name="Line 26"/>
        <xdr:cNvSpPr/>
      </xdr:nvSpPr>
      <xdr:spPr>
        <a:xfrm>
          <a:off x="10630440" y="18803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26" name="Line 27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27" name="Line 28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800</xdr:colOff>
      <xdr:row>31</xdr:row>
      <xdr:rowOff>0</xdr:rowOff>
    </xdr:to>
    <xdr:sp>
      <xdr:nvSpPr>
        <xdr:cNvPr id="28" name="Line 29"/>
        <xdr:cNvSpPr/>
      </xdr:nvSpPr>
      <xdr:spPr>
        <a:xfrm>
          <a:off x="10630440" y="561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800</xdr:colOff>
      <xdr:row>7</xdr:row>
      <xdr:rowOff>0</xdr:rowOff>
    </xdr:to>
    <xdr:sp>
      <xdr:nvSpPr>
        <xdr:cNvPr id="29" name="Line 30"/>
        <xdr:cNvSpPr/>
      </xdr:nvSpPr>
      <xdr:spPr>
        <a:xfrm>
          <a:off x="10630440" y="126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1800</xdr:colOff>
      <xdr:row>258</xdr:row>
      <xdr:rowOff>0</xdr:rowOff>
    </xdr:to>
    <xdr:sp>
      <xdr:nvSpPr>
        <xdr:cNvPr id="30" name="Line 31"/>
        <xdr:cNvSpPr/>
      </xdr:nvSpPr>
      <xdr:spPr>
        <a:xfrm>
          <a:off x="10630440" y="4669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1800</xdr:colOff>
      <xdr:row>287</xdr:row>
      <xdr:rowOff>0</xdr:rowOff>
    </xdr:to>
    <xdr:sp>
      <xdr:nvSpPr>
        <xdr:cNvPr id="31" name="Line 32"/>
        <xdr:cNvSpPr/>
      </xdr:nvSpPr>
      <xdr:spPr>
        <a:xfrm>
          <a:off x="10630440" y="5193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800</xdr:colOff>
      <xdr:row>193</xdr:row>
      <xdr:rowOff>0</xdr:rowOff>
    </xdr:to>
    <xdr:sp>
      <xdr:nvSpPr>
        <xdr:cNvPr id="32" name="Line 33"/>
        <xdr:cNvSpPr/>
      </xdr:nvSpPr>
      <xdr:spPr>
        <a:xfrm>
          <a:off x="10630440" y="34928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33" name="Line 34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800</xdr:colOff>
      <xdr:row>16</xdr:row>
      <xdr:rowOff>0</xdr:rowOff>
    </xdr:to>
    <xdr:sp>
      <xdr:nvSpPr>
        <xdr:cNvPr id="34" name="Line 35"/>
        <xdr:cNvSpPr/>
      </xdr:nvSpPr>
      <xdr:spPr>
        <a:xfrm>
          <a:off x="10630440" y="289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1800</xdr:colOff>
      <xdr:row>236</xdr:row>
      <xdr:rowOff>0</xdr:rowOff>
    </xdr:to>
    <xdr:sp>
      <xdr:nvSpPr>
        <xdr:cNvPr id="35" name="Line 36"/>
        <xdr:cNvSpPr/>
      </xdr:nvSpPr>
      <xdr:spPr>
        <a:xfrm>
          <a:off x="10630440" y="4271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7</xdr:row>
      <xdr:rowOff>0</xdr:rowOff>
    </xdr:from>
    <xdr:to>
      <xdr:col>7</xdr:col>
      <xdr:colOff>1800</xdr:colOff>
      <xdr:row>1017</xdr:row>
      <xdr:rowOff>0</xdr:rowOff>
    </xdr:to>
    <xdr:sp>
      <xdr:nvSpPr>
        <xdr:cNvPr id="36" name="Line 37"/>
        <xdr:cNvSpPr/>
      </xdr:nvSpPr>
      <xdr:spPr>
        <a:xfrm>
          <a:off x="10630440" y="184051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1800</xdr:colOff>
      <xdr:row>825</xdr:row>
      <xdr:rowOff>0</xdr:rowOff>
    </xdr:to>
    <xdr:sp>
      <xdr:nvSpPr>
        <xdr:cNvPr id="37" name="Line 38"/>
        <xdr:cNvSpPr/>
      </xdr:nvSpPr>
      <xdr:spPr>
        <a:xfrm>
          <a:off x="10630440" y="149304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1800</xdr:colOff>
      <xdr:row>537</xdr:row>
      <xdr:rowOff>0</xdr:rowOff>
    </xdr:to>
    <xdr:sp>
      <xdr:nvSpPr>
        <xdr:cNvPr id="38" name="Line 39"/>
        <xdr:cNvSpPr/>
      </xdr:nvSpPr>
      <xdr:spPr>
        <a:xfrm>
          <a:off x="10630440" y="97183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3</xdr:row>
      <xdr:rowOff>0</xdr:rowOff>
    </xdr:from>
    <xdr:to>
      <xdr:col>7</xdr:col>
      <xdr:colOff>1800</xdr:colOff>
      <xdr:row>833</xdr:row>
      <xdr:rowOff>0</xdr:rowOff>
    </xdr:to>
    <xdr:sp>
      <xdr:nvSpPr>
        <xdr:cNvPr id="39" name="Line 40"/>
        <xdr:cNvSpPr/>
      </xdr:nvSpPr>
      <xdr:spPr>
        <a:xfrm>
          <a:off x="10630440" y="150752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0</xdr:row>
      <xdr:rowOff>0</xdr:rowOff>
    </xdr:from>
    <xdr:to>
      <xdr:col>7</xdr:col>
      <xdr:colOff>1800</xdr:colOff>
      <xdr:row>1080</xdr:row>
      <xdr:rowOff>0</xdr:rowOff>
    </xdr:to>
    <xdr:sp>
      <xdr:nvSpPr>
        <xdr:cNvPr id="40" name="Line 41"/>
        <xdr:cNvSpPr/>
      </xdr:nvSpPr>
      <xdr:spPr>
        <a:xfrm>
          <a:off x="10630440" y="19545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41" name="Line 42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1800</xdr:colOff>
      <xdr:row>823</xdr:row>
      <xdr:rowOff>0</xdr:rowOff>
    </xdr:to>
    <xdr:sp>
      <xdr:nvSpPr>
        <xdr:cNvPr id="42" name="Line 43"/>
        <xdr:cNvSpPr/>
      </xdr:nvSpPr>
      <xdr:spPr>
        <a:xfrm>
          <a:off x="10630440" y="14894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43" name="Line 44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44" name="Line 45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1800</xdr:colOff>
      <xdr:row>244</xdr:row>
      <xdr:rowOff>0</xdr:rowOff>
    </xdr:to>
    <xdr:sp>
      <xdr:nvSpPr>
        <xdr:cNvPr id="45" name="Line 46"/>
        <xdr:cNvSpPr/>
      </xdr:nvSpPr>
      <xdr:spPr>
        <a:xfrm>
          <a:off x="10630440" y="4415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46" name="Line 47"/>
        <xdr:cNvSpPr/>
      </xdr:nvSpPr>
      <xdr:spPr>
        <a:xfrm>
          <a:off x="10630440" y="133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7</xdr:row>
      <xdr:rowOff>0</xdr:rowOff>
    </xdr:from>
    <xdr:to>
      <xdr:col>7</xdr:col>
      <xdr:colOff>1800</xdr:colOff>
      <xdr:row>997</xdr:row>
      <xdr:rowOff>0</xdr:rowOff>
    </xdr:to>
    <xdr:sp>
      <xdr:nvSpPr>
        <xdr:cNvPr id="47" name="Line 48"/>
        <xdr:cNvSpPr/>
      </xdr:nvSpPr>
      <xdr:spPr>
        <a:xfrm>
          <a:off x="10630440" y="18043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48" name="Line 49"/>
        <xdr:cNvSpPr/>
      </xdr:nvSpPr>
      <xdr:spPr>
        <a:xfrm>
          <a:off x="10630440" y="144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800</xdr:colOff>
      <xdr:row>188</xdr:row>
      <xdr:rowOff>0</xdr:rowOff>
    </xdr:to>
    <xdr:sp>
      <xdr:nvSpPr>
        <xdr:cNvPr id="49" name="Line 50"/>
        <xdr:cNvSpPr/>
      </xdr:nvSpPr>
      <xdr:spPr>
        <a:xfrm>
          <a:off x="10630440" y="3402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800</xdr:colOff>
      <xdr:row>252</xdr:row>
      <xdr:rowOff>0</xdr:rowOff>
    </xdr:to>
    <xdr:sp>
      <xdr:nvSpPr>
        <xdr:cNvPr id="50" name="Line 51"/>
        <xdr:cNvSpPr/>
      </xdr:nvSpPr>
      <xdr:spPr>
        <a:xfrm>
          <a:off x="10630440" y="4560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800</xdr:colOff>
      <xdr:row>173</xdr:row>
      <xdr:rowOff>0</xdr:rowOff>
    </xdr:to>
    <xdr:sp>
      <xdr:nvSpPr>
        <xdr:cNvPr id="51" name="Line 52"/>
        <xdr:cNvSpPr/>
      </xdr:nvSpPr>
      <xdr:spPr>
        <a:xfrm>
          <a:off x="10630440" y="3130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1800</xdr:colOff>
      <xdr:row>397</xdr:row>
      <xdr:rowOff>0</xdr:rowOff>
    </xdr:to>
    <xdr:sp>
      <xdr:nvSpPr>
        <xdr:cNvPr id="52" name="Line 53"/>
        <xdr:cNvSpPr/>
      </xdr:nvSpPr>
      <xdr:spPr>
        <a:xfrm>
          <a:off x="10630440" y="7184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2</xdr:row>
      <xdr:rowOff>0</xdr:rowOff>
    </xdr:from>
    <xdr:to>
      <xdr:col>7</xdr:col>
      <xdr:colOff>1800</xdr:colOff>
      <xdr:row>942</xdr:row>
      <xdr:rowOff>0</xdr:rowOff>
    </xdr:to>
    <xdr:sp>
      <xdr:nvSpPr>
        <xdr:cNvPr id="53" name="Line 54"/>
        <xdr:cNvSpPr/>
      </xdr:nvSpPr>
      <xdr:spPr>
        <a:xfrm>
          <a:off x="10630440" y="17047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1800</xdr:colOff>
      <xdr:row>470</xdr:row>
      <xdr:rowOff>0</xdr:rowOff>
    </xdr:to>
    <xdr:sp>
      <xdr:nvSpPr>
        <xdr:cNvPr id="54" name="Line 55"/>
        <xdr:cNvSpPr/>
      </xdr:nvSpPr>
      <xdr:spPr>
        <a:xfrm>
          <a:off x="10630440" y="85058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8</xdr:row>
      <xdr:rowOff>0</xdr:rowOff>
    </xdr:from>
    <xdr:to>
      <xdr:col>7</xdr:col>
      <xdr:colOff>1800</xdr:colOff>
      <xdr:row>998</xdr:row>
      <xdr:rowOff>0</xdr:rowOff>
    </xdr:to>
    <xdr:sp>
      <xdr:nvSpPr>
        <xdr:cNvPr id="55" name="Line 56"/>
        <xdr:cNvSpPr/>
      </xdr:nvSpPr>
      <xdr:spPr>
        <a:xfrm>
          <a:off x="10630440" y="18061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1800</xdr:colOff>
      <xdr:row>484</xdr:row>
      <xdr:rowOff>0</xdr:rowOff>
    </xdr:to>
    <xdr:sp>
      <xdr:nvSpPr>
        <xdr:cNvPr id="56" name="Line 57"/>
        <xdr:cNvSpPr/>
      </xdr:nvSpPr>
      <xdr:spPr>
        <a:xfrm>
          <a:off x="10630440" y="8759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5</xdr:row>
      <xdr:rowOff>0</xdr:rowOff>
    </xdr:from>
    <xdr:to>
      <xdr:col>7</xdr:col>
      <xdr:colOff>1800</xdr:colOff>
      <xdr:row>1025</xdr:row>
      <xdr:rowOff>0</xdr:rowOff>
    </xdr:to>
    <xdr:sp>
      <xdr:nvSpPr>
        <xdr:cNvPr id="57" name="Line 58"/>
        <xdr:cNvSpPr/>
      </xdr:nvSpPr>
      <xdr:spPr>
        <a:xfrm>
          <a:off x="10630440" y="18549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1800</xdr:colOff>
      <xdr:row>550</xdr:row>
      <xdr:rowOff>0</xdr:rowOff>
    </xdr:to>
    <xdr:sp>
      <xdr:nvSpPr>
        <xdr:cNvPr id="58" name="Line 59"/>
        <xdr:cNvSpPr/>
      </xdr:nvSpPr>
      <xdr:spPr>
        <a:xfrm>
          <a:off x="10630440" y="9953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59" name="Line 60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1800</xdr:colOff>
      <xdr:row>661</xdr:row>
      <xdr:rowOff>0</xdr:rowOff>
    </xdr:to>
    <xdr:sp>
      <xdr:nvSpPr>
        <xdr:cNvPr id="60" name="Line 61"/>
        <xdr:cNvSpPr/>
      </xdr:nvSpPr>
      <xdr:spPr>
        <a:xfrm>
          <a:off x="10630440" y="11962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1</xdr:row>
      <xdr:rowOff>0</xdr:rowOff>
    </xdr:from>
    <xdr:to>
      <xdr:col>7</xdr:col>
      <xdr:colOff>1800</xdr:colOff>
      <xdr:row>1121</xdr:row>
      <xdr:rowOff>0</xdr:rowOff>
    </xdr:to>
    <xdr:sp>
      <xdr:nvSpPr>
        <xdr:cNvPr id="61" name="Line 62"/>
        <xdr:cNvSpPr/>
      </xdr:nvSpPr>
      <xdr:spPr>
        <a:xfrm>
          <a:off x="10630440" y="202872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1800</xdr:colOff>
      <xdr:row>562</xdr:row>
      <xdr:rowOff>0</xdr:rowOff>
    </xdr:to>
    <xdr:sp>
      <xdr:nvSpPr>
        <xdr:cNvPr id="62" name="Line 63"/>
        <xdr:cNvSpPr/>
      </xdr:nvSpPr>
      <xdr:spPr>
        <a:xfrm>
          <a:off x="10630440" y="10170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3</xdr:row>
      <xdr:rowOff>0</xdr:rowOff>
    </xdr:from>
    <xdr:to>
      <xdr:col>7</xdr:col>
      <xdr:colOff>1800</xdr:colOff>
      <xdr:row>873</xdr:row>
      <xdr:rowOff>0</xdr:rowOff>
    </xdr:to>
    <xdr:sp>
      <xdr:nvSpPr>
        <xdr:cNvPr id="63" name="Line 64"/>
        <xdr:cNvSpPr/>
      </xdr:nvSpPr>
      <xdr:spPr>
        <a:xfrm>
          <a:off x="10630440" y="157991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1800</xdr:colOff>
      <xdr:row>399</xdr:row>
      <xdr:rowOff>0</xdr:rowOff>
    </xdr:to>
    <xdr:sp>
      <xdr:nvSpPr>
        <xdr:cNvPr id="64" name="Line 65"/>
        <xdr:cNvSpPr/>
      </xdr:nvSpPr>
      <xdr:spPr>
        <a:xfrm>
          <a:off x="10630440" y="7220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1800</xdr:colOff>
      <xdr:row>400</xdr:row>
      <xdr:rowOff>0</xdr:rowOff>
    </xdr:to>
    <xdr:sp>
      <xdr:nvSpPr>
        <xdr:cNvPr id="65" name="Line 66"/>
        <xdr:cNvSpPr/>
      </xdr:nvSpPr>
      <xdr:spPr>
        <a:xfrm>
          <a:off x="10630440" y="7238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3</xdr:row>
      <xdr:rowOff>0</xdr:rowOff>
    </xdr:from>
    <xdr:to>
      <xdr:col>7</xdr:col>
      <xdr:colOff>1800</xdr:colOff>
      <xdr:row>813</xdr:row>
      <xdr:rowOff>0</xdr:rowOff>
    </xdr:to>
    <xdr:sp>
      <xdr:nvSpPr>
        <xdr:cNvPr id="66" name="Line 67"/>
        <xdr:cNvSpPr/>
      </xdr:nvSpPr>
      <xdr:spPr>
        <a:xfrm>
          <a:off x="10630440" y="14713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67" name="Line 68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1800</xdr:colOff>
      <xdr:row>663</xdr:row>
      <xdr:rowOff>0</xdr:rowOff>
    </xdr:to>
    <xdr:sp>
      <xdr:nvSpPr>
        <xdr:cNvPr id="68" name="Line 69"/>
        <xdr:cNvSpPr/>
      </xdr:nvSpPr>
      <xdr:spPr>
        <a:xfrm>
          <a:off x="10630440" y="11998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1800</xdr:colOff>
      <xdr:row>447</xdr:row>
      <xdr:rowOff>0</xdr:rowOff>
    </xdr:to>
    <xdr:sp>
      <xdr:nvSpPr>
        <xdr:cNvPr id="69" name="Line 70"/>
        <xdr:cNvSpPr/>
      </xdr:nvSpPr>
      <xdr:spPr>
        <a:xfrm>
          <a:off x="10630440" y="8089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1800</xdr:colOff>
      <xdr:row>104</xdr:row>
      <xdr:rowOff>0</xdr:rowOff>
    </xdr:to>
    <xdr:sp>
      <xdr:nvSpPr>
        <xdr:cNvPr id="70" name="Line 71"/>
        <xdr:cNvSpPr/>
      </xdr:nvSpPr>
      <xdr:spPr>
        <a:xfrm>
          <a:off x="10630440" y="1882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71" name="Line 72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8</xdr:row>
      <xdr:rowOff>0</xdr:rowOff>
    </xdr:from>
    <xdr:to>
      <xdr:col>7</xdr:col>
      <xdr:colOff>1800</xdr:colOff>
      <xdr:row>1158</xdr:row>
      <xdr:rowOff>0</xdr:rowOff>
    </xdr:to>
    <xdr:sp>
      <xdr:nvSpPr>
        <xdr:cNvPr id="72" name="Line 73"/>
        <xdr:cNvSpPr/>
      </xdr:nvSpPr>
      <xdr:spPr>
        <a:xfrm>
          <a:off x="10630440" y="2095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9</xdr:row>
      <xdr:rowOff>0</xdr:rowOff>
    </xdr:from>
    <xdr:to>
      <xdr:col>7</xdr:col>
      <xdr:colOff>1800</xdr:colOff>
      <xdr:row>1119</xdr:row>
      <xdr:rowOff>0</xdr:rowOff>
    </xdr:to>
    <xdr:sp>
      <xdr:nvSpPr>
        <xdr:cNvPr id="73" name="Line 74"/>
        <xdr:cNvSpPr/>
      </xdr:nvSpPr>
      <xdr:spPr>
        <a:xfrm>
          <a:off x="10630440" y="20251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2</xdr:row>
      <xdr:rowOff>0</xdr:rowOff>
    </xdr:from>
    <xdr:to>
      <xdr:col>7</xdr:col>
      <xdr:colOff>1800</xdr:colOff>
      <xdr:row>1022</xdr:row>
      <xdr:rowOff>0</xdr:rowOff>
    </xdr:to>
    <xdr:sp>
      <xdr:nvSpPr>
        <xdr:cNvPr id="74" name="Line 75"/>
        <xdr:cNvSpPr/>
      </xdr:nvSpPr>
      <xdr:spPr>
        <a:xfrm>
          <a:off x="10630440" y="184956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1800</xdr:colOff>
      <xdr:row>306</xdr:row>
      <xdr:rowOff>0</xdr:rowOff>
    </xdr:to>
    <xdr:sp>
      <xdr:nvSpPr>
        <xdr:cNvPr id="75" name="Line 76"/>
        <xdr:cNvSpPr/>
      </xdr:nvSpPr>
      <xdr:spPr>
        <a:xfrm>
          <a:off x="10630440" y="5537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1800</xdr:colOff>
      <xdr:row>821</xdr:row>
      <xdr:rowOff>0</xdr:rowOff>
    </xdr:to>
    <xdr:sp>
      <xdr:nvSpPr>
        <xdr:cNvPr id="76" name="Line 77"/>
        <xdr:cNvSpPr/>
      </xdr:nvSpPr>
      <xdr:spPr>
        <a:xfrm>
          <a:off x="10630440" y="148580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1800</xdr:colOff>
      <xdr:row>163</xdr:row>
      <xdr:rowOff>0</xdr:rowOff>
    </xdr:to>
    <xdr:sp>
      <xdr:nvSpPr>
        <xdr:cNvPr id="77" name="Line 78"/>
        <xdr:cNvSpPr/>
      </xdr:nvSpPr>
      <xdr:spPr>
        <a:xfrm>
          <a:off x="10630440" y="29498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78" name="Line 79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79" name="Line 80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1800</xdr:colOff>
      <xdr:row>510</xdr:row>
      <xdr:rowOff>0</xdr:rowOff>
    </xdr:to>
    <xdr:sp>
      <xdr:nvSpPr>
        <xdr:cNvPr id="80" name="Line 81"/>
        <xdr:cNvSpPr/>
      </xdr:nvSpPr>
      <xdr:spPr>
        <a:xfrm>
          <a:off x="10630440" y="9229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9</xdr:row>
      <xdr:rowOff>0</xdr:rowOff>
    </xdr:from>
    <xdr:to>
      <xdr:col>7</xdr:col>
      <xdr:colOff>1800</xdr:colOff>
      <xdr:row>649</xdr:row>
      <xdr:rowOff>0</xdr:rowOff>
    </xdr:to>
    <xdr:sp>
      <xdr:nvSpPr>
        <xdr:cNvPr id="81" name="Line 82"/>
        <xdr:cNvSpPr/>
      </xdr:nvSpPr>
      <xdr:spPr>
        <a:xfrm>
          <a:off x="10630440" y="117452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1800</xdr:colOff>
      <xdr:row>398</xdr:row>
      <xdr:rowOff>0</xdr:rowOff>
    </xdr:to>
    <xdr:sp>
      <xdr:nvSpPr>
        <xdr:cNvPr id="82" name="Line 83"/>
        <xdr:cNvSpPr/>
      </xdr:nvSpPr>
      <xdr:spPr>
        <a:xfrm>
          <a:off x="10630440" y="72028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1800</xdr:colOff>
      <xdr:row>341</xdr:row>
      <xdr:rowOff>0</xdr:rowOff>
    </xdr:to>
    <xdr:sp>
      <xdr:nvSpPr>
        <xdr:cNvPr id="83" name="Line 84"/>
        <xdr:cNvSpPr/>
      </xdr:nvSpPr>
      <xdr:spPr>
        <a:xfrm>
          <a:off x="10630440" y="6171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5</xdr:row>
      <xdr:rowOff>0</xdr:rowOff>
    </xdr:from>
    <xdr:to>
      <xdr:col>7</xdr:col>
      <xdr:colOff>1800</xdr:colOff>
      <xdr:row>1135</xdr:row>
      <xdr:rowOff>0</xdr:rowOff>
    </xdr:to>
    <xdr:sp>
      <xdr:nvSpPr>
        <xdr:cNvPr id="84" name="Line 85"/>
        <xdr:cNvSpPr/>
      </xdr:nvSpPr>
      <xdr:spPr>
        <a:xfrm>
          <a:off x="10630440" y="20540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1800</xdr:colOff>
      <xdr:row>259</xdr:row>
      <xdr:rowOff>0</xdr:rowOff>
    </xdr:to>
    <xdr:sp>
      <xdr:nvSpPr>
        <xdr:cNvPr id="85" name="Line 86"/>
        <xdr:cNvSpPr/>
      </xdr:nvSpPr>
      <xdr:spPr>
        <a:xfrm>
          <a:off x="10630440" y="4687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1800</xdr:colOff>
      <xdr:row>449</xdr:row>
      <xdr:rowOff>0</xdr:rowOff>
    </xdr:to>
    <xdr:sp>
      <xdr:nvSpPr>
        <xdr:cNvPr id="86" name="Line 87"/>
        <xdr:cNvSpPr/>
      </xdr:nvSpPr>
      <xdr:spPr>
        <a:xfrm>
          <a:off x="10630440" y="8125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1800</xdr:colOff>
      <xdr:row>299</xdr:row>
      <xdr:rowOff>0</xdr:rowOff>
    </xdr:to>
    <xdr:sp>
      <xdr:nvSpPr>
        <xdr:cNvPr id="87" name="Line 88"/>
        <xdr:cNvSpPr/>
      </xdr:nvSpPr>
      <xdr:spPr>
        <a:xfrm>
          <a:off x="10630440" y="54111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2</xdr:row>
      <xdr:rowOff>0</xdr:rowOff>
    </xdr:from>
    <xdr:to>
      <xdr:col>7</xdr:col>
      <xdr:colOff>1800</xdr:colOff>
      <xdr:row>1052</xdr:row>
      <xdr:rowOff>0</xdr:rowOff>
    </xdr:to>
    <xdr:sp>
      <xdr:nvSpPr>
        <xdr:cNvPr id="88" name="Line 89"/>
        <xdr:cNvSpPr/>
      </xdr:nvSpPr>
      <xdr:spPr>
        <a:xfrm>
          <a:off x="10630440" y="19038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1800</xdr:colOff>
      <xdr:row>455</xdr:row>
      <xdr:rowOff>0</xdr:rowOff>
    </xdr:to>
    <xdr:sp>
      <xdr:nvSpPr>
        <xdr:cNvPr id="89" name="Line 90"/>
        <xdr:cNvSpPr/>
      </xdr:nvSpPr>
      <xdr:spPr>
        <a:xfrm>
          <a:off x="10630440" y="8234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2</xdr:row>
      <xdr:rowOff>0</xdr:rowOff>
    </xdr:from>
    <xdr:to>
      <xdr:col>7</xdr:col>
      <xdr:colOff>1800</xdr:colOff>
      <xdr:row>862</xdr:row>
      <xdr:rowOff>0</xdr:rowOff>
    </xdr:to>
    <xdr:sp>
      <xdr:nvSpPr>
        <xdr:cNvPr id="90" name="Line 91"/>
        <xdr:cNvSpPr/>
      </xdr:nvSpPr>
      <xdr:spPr>
        <a:xfrm>
          <a:off x="10630440" y="156000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800</xdr:colOff>
      <xdr:row>106</xdr:row>
      <xdr:rowOff>0</xdr:rowOff>
    </xdr:to>
    <xdr:sp>
      <xdr:nvSpPr>
        <xdr:cNvPr id="91" name="Line 92"/>
        <xdr:cNvSpPr/>
      </xdr:nvSpPr>
      <xdr:spPr>
        <a:xfrm>
          <a:off x="10630440" y="19183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1800</xdr:colOff>
      <xdr:row>133</xdr:row>
      <xdr:rowOff>0</xdr:rowOff>
    </xdr:to>
    <xdr:sp>
      <xdr:nvSpPr>
        <xdr:cNvPr id="92" name="Line 93"/>
        <xdr:cNvSpPr/>
      </xdr:nvSpPr>
      <xdr:spPr>
        <a:xfrm>
          <a:off x="10630440" y="24069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3</xdr:row>
      <xdr:rowOff>0</xdr:rowOff>
    </xdr:from>
    <xdr:to>
      <xdr:col>7</xdr:col>
      <xdr:colOff>1800</xdr:colOff>
      <xdr:row>1133</xdr:row>
      <xdr:rowOff>0</xdr:rowOff>
    </xdr:to>
    <xdr:sp>
      <xdr:nvSpPr>
        <xdr:cNvPr id="93" name="Line 94"/>
        <xdr:cNvSpPr/>
      </xdr:nvSpPr>
      <xdr:spPr>
        <a:xfrm>
          <a:off x="10630440" y="2050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6</xdr:row>
      <xdr:rowOff>0</xdr:rowOff>
    </xdr:from>
    <xdr:to>
      <xdr:col>7</xdr:col>
      <xdr:colOff>1800</xdr:colOff>
      <xdr:row>846</xdr:row>
      <xdr:rowOff>0</xdr:rowOff>
    </xdr:to>
    <xdr:sp>
      <xdr:nvSpPr>
        <xdr:cNvPr id="94" name="Line 95"/>
        <xdr:cNvSpPr/>
      </xdr:nvSpPr>
      <xdr:spPr>
        <a:xfrm>
          <a:off x="10630440" y="153104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95" name="Line 96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7</xdr:row>
      <xdr:rowOff>0</xdr:rowOff>
    </xdr:from>
    <xdr:to>
      <xdr:col>7</xdr:col>
      <xdr:colOff>1800</xdr:colOff>
      <xdr:row>867</xdr:row>
      <xdr:rowOff>0</xdr:rowOff>
    </xdr:to>
    <xdr:sp>
      <xdr:nvSpPr>
        <xdr:cNvPr id="96" name="Line 97"/>
        <xdr:cNvSpPr/>
      </xdr:nvSpPr>
      <xdr:spPr>
        <a:xfrm>
          <a:off x="10630440" y="15690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97" name="Line 98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98" name="Line 99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8</xdr:row>
      <xdr:rowOff>0</xdr:rowOff>
    </xdr:from>
    <xdr:to>
      <xdr:col>7</xdr:col>
      <xdr:colOff>1800</xdr:colOff>
      <xdr:row>598</xdr:row>
      <xdr:rowOff>0</xdr:rowOff>
    </xdr:to>
    <xdr:sp>
      <xdr:nvSpPr>
        <xdr:cNvPr id="99" name="Line 100"/>
        <xdr:cNvSpPr/>
      </xdr:nvSpPr>
      <xdr:spPr>
        <a:xfrm>
          <a:off x="10630440" y="10822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00" name="Line 101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01" name="Line 102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02" name="Line 103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1800</xdr:colOff>
      <xdr:row>271</xdr:row>
      <xdr:rowOff>0</xdr:rowOff>
    </xdr:to>
    <xdr:sp>
      <xdr:nvSpPr>
        <xdr:cNvPr id="103" name="Line 104"/>
        <xdr:cNvSpPr/>
      </xdr:nvSpPr>
      <xdr:spPr>
        <a:xfrm>
          <a:off x="10630440" y="49044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1800</xdr:colOff>
      <xdr:row>498</xdr:row>
      <xdr:rowOff>0</xdr:rowOff>
    </xdr:to>
    <xdr:sp>
      <xdr:nvSpPr>
        <xdr:cNvPr id="104" name="Line 105"/>
        <xdr:cNvSpPr/>
      </xdr:nvSpPr>
      <xdr:spPr>
        <a:xfrm>
          <a:off x="10630440" y="901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3</xdr:row>
      <xdr:rowOff>0</xdr:rowOff>
    </xdr:from>
    <xdr:to>
      <xdr:col>7</xdr:col>
      <xdr:colOff>1800</xdr:colOff>
      <xdr:row>1033</xdr:row>
      <xdr:rowOff>0</xdr:rowOff>
    </xdr:to>
    <xdr:sp>
      <xdr:nvSpPr>
        <xdr:cNvPr id="105" name="Line 106"/>
        <xdr:cNvSpPr/>
      </xdr:nvSpPr>
      <xdr:spPr>
        <a:xfrm>
          <a:off x="10630440" y="186947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06" name="Line 107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1800</xdr:colOff>
      <xdr:row>402</xdr:row>
      <xdr:rowOff>0</xdr:rowOff>
    </xdr:to>
    <xdr:sp>
      <xdr:nvSpPr>
        <xdr:cNvPr id="107" name="Line 108"/>
        <xdr:cNvSpPr/>
      </xdr:nvSpPr>
      <xdr:spPr>
        <a:xfrm>
          <a:off x="10630440" y="7275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1800</xdr:colOff>
      <xdr:row>650</xdr:row>
      <xdr:rowOff>0</xdr:rowOff>
    </xdr:to>
    <xdr:sp>
      <xdr:nvSpPr>
        <xdr:cNvPr id="108" name="Line 109"/>
        <xdr:cNvSpPr/>
      </xdr:nvSpPr>
      <xdr:spPr>
        <a:xfrm>
          <a:off x="10630440" y="117633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1800</xdr:colOff>
      <xdr:row>195</xdr:row>
      <xdr:rowOff>0</xdr:rowOff>
    </xdr:to>
    <xdr:sp>
      <xdr:nvSpPr>
        <xdr:cNvPr id="109" name="Line 110"/>
        <xdr:cNvSpPr/>
      </xdr:nvSpPr>
      <xdr:spPr>
        <a:xfrm>
          <a:off x="10630440" y="3529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1800</xdr:colOff>
      <xdr:row>77</xdr:row>
      <xdr:rowOff>0</xdr:rowOff>
    </xdr:to>
    <xdr:sp>
      <xdr:nvSpPr>
        <xdr:cNvPr id="110" name="Line 111"/>
        <xdr:cNvSpPr/>
      </xdr:nvSpPr>
      <xdr:spPr>
        <a:xfrm>
          <a:off x="10630440" y="1393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0</xdr:row>
      <xdr:rowOff>0</xdr:rowOff>
    </xdr:from>
    <xdr:to>
      <xdr:col>7</xdr:col>
      <xdr:colOff>1800</xdr:colOff>
      <xdr:row>1230</xdr:row>
      <xdr:rowOff>0</xdr:rowOff>
    </xdr:to>
    <xdr:sp>
      <xdr:nvSpPr>
        <xdr:cNvPr id="111" name="Line 112"/>
        <xdr:cNvSpPr/>
      </xdr:nvSpPr>
      <xdr:spPr>
        <a:xfrm>
          <a:off x="10630440" y="22259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1800</xdr:colOff>
      <xdr:row>121</xdr:row>
      <xdr:rowOff>0</xdr:rowOff>
    </xdr:to>
    <xdr:sp>
      <xdr:nvSpPr>
        <xdr:cNvPr id="112" name="Line 113"/>
        <xdr:cNvSpPr/>
      </xdr:nvSpPr>
      <xdr:spPr>
        <a:xfrm>
          <a:off x="10630440" y="21898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800</xdr:colOff>
      <xdr:row>611</xdr:row>
      <xdr:rowOff>0</xdr:rowOff>
    </xdr:to>
    <xdr:sp>
      <xdr:nvSpPr>
        <xdr:cNvPr id="113" name="Line 114"/>
        <xdr:cNvSpPr/>
      </xdr:nvSpPr>
      <xdr:spPr>
        <a:xfrm>
          <a:off x="10630440" y="110575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1800</xdr:colOff>
      <xdr:row>281</xdr:row>
      <xdr:rowOff>0</xdr:rowOff>
    </xdr:to>
    <xdr:sp>
      <xdr:nvSpPr>
        <xdr:cNvPr id="114" name="Line 115"/>
        <xdr:cNvSpPr/>
      </xdr:nvSpPr>
      <xdr:spPr>
        <a:xfrm>
          <a:off x="10630440" y="5085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1800</xdr:colOff>
      <xdr:row>807</xdr:row>
      <xdr:rowOff>0</xdr:rowOff>
    </xdr:to>
    <xdr:sp>
      <xdr:nvSpPr>
        <xdr:cNvPr id="115" name="Line 116"/>
        <xdr:cNvSpPr/>
      </xdr:nvSpPr>
      <xdr:spPr>
        <a:xfrm>
          <a:off x="10630440" y="14604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16" name="Line 117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0</xdr:row>
      <xdr:rowOff>0</xdr:rowOff>
    </xdr:from>
    <xdr:to>
      <xdr:col>7</xdr:col>
      <xdr:colOff>1800</xdr:colOff>
      <xdr:row>1010</xdr:row>
      <xdr:rowOff>0</xdr:rowOff>
    </xdr:to>
    <xdr:sp>
      <xdr:nvSpPr>
        <xdr:cNvPr id="117" name="Line 118"/>
        <xdr:cNvSpPr/>
      </xdr:nvSpPr>
      <xdr:spPr>
        <a:xfrm>
          <a:off x="10630440" y="18278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1800</xdr:colOff>
      <xdr:row>589</xdr:row>
      <xdr:rowOff>0</xdr:rowOff>
    </xdr:to>
    <xdr:sp>
      <xdr:nvSpPr>
        <xdr:cNvPr id="118" name="Line 119"/>
        <xdr:cNvSpPr/>
      </xdr:nvSpPr>
      <xdr:spPr>
        <a:xfrm>
          <a:off x="10630440" y="106594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2</xdr:row>
      <xdr:rowOff>0</xdr:rowOff>
    </xdr:from>
    <xdr:to>
      <xdr:col>7</xdr:col>
      <xdr:colOff>1800</xdr:colOff>
      <xdr:row>1162</xdr:row>
      <xdr:rowOff>0</xdr:rowOff>
    </xdr:to>
    <xdr:sp>
      <xdr:nvSpPr>
        <xdr:cNvPr id="119" name="Line 120"/>
        <xdr:cNvSpPr/>
      </xdr:nvSpPr>
      <xdr:spPr>
        <a:xfrm>
          <a:off x="10630440" y="210292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4</xdr:row>
      <xdr:rowOff>0</xdr:rowOff>
    </xdr:from>
    <xdr:to>
      <xdr:col>7</xdr:col>
      <xdr:colOff>1800</xdr:colOff>
      <xdr:row>964</xdr:row>
      <xdr:rowOff>0</xdr:rowOff>
    </xdr:to>
    <xdr:sp>
      <xdr:nvSpPr>
        <xdr:cNvPr id="120" name="Line 121"/>
        <xdr:cNvSpPr/>
      </xdr:nvSpPr>
      <xdr:spPr>
        <a:xfrm>
          <a:off x="10630440" y="17445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1800</xdr:colOff>
      <xdr:row>214</xdr:row>
      <xdr:rowOff>0</xdr:rowOff>
    </xdr:to>
    <xdr:sp>
      <xdr:nvSpPr>
        <xdr:cNvPr id="121" name="Line 122"/>
        <xdr:cNvSpPr/>
      </xdr:nvSpPr>
      <xdr:spPr>
        <a:xfrm>
          <a:off x="10630440" y="38728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800</xdr:colOff>
      <xdr:row>26</xdr:row>
      <xdr:rowOff>0</xdr:rowOff>
    </xdr:to>
    <xdr:sp>
      <xdr:nvSpPr>
        <xdr:cNvPr id="122" name="Line 123"/>
        <xdr:cNvSpPr/>
      </xdr:nvSpPr>
      <xdr:spPr>
        <a:xfrm>
          <a:off x="10630440" y="470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800</xdr:colOff>
      <xdr:row>154</xdr:row>
      <xdr:rowOff>0</xdr:rowOff>
    </xdr:to>
    <xdr:sp>
      <xdr:nvSpPr>
        <xdr:cNvPr id="123" name="Line 124"/>
        <xdr:cNvSpPr/>
      </xdr:nvSpPr>
      <xdr:spPr>
        <a:xfrm>
          <a:off x="10630440" y="2787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1800</xdr:colOff>
      <xdr:row>668</xdr:row>
      <xdr:rowOff>0</xdr:rowOff>
    </xdr:to>
    <xdr:sp>
      <xdr:nvSpPr>
        <xdr:cNvPr id="124" name="Line 125"/>
        <xdr:cNvSpPr/>
      </xdr:nvSpPr>
      <xdr:spPr>
        <a:xfrm>
          <a:off x="10630440" y="120891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3</xdr:row>
      <xdr:rowOff>0</xdr:rowOff>
    </xdr:from>
    <xdr:to>
      <xdr:col>7</xdr:col>
      <xdr:colOff>1800</xdr:colOff>
      <xdr:row>213</xdr:row>
      <xdr:rowOff>0</xdr:rowOff>
    </xdr:to>
    <xdr:sp>
      <xdr:nvSpPr>
        <xdr:cNvPr id="125" name="Line 126"/>
        <xdr:cNvSpPr/>
      </xdr:nvSpPr>
      <xdr:spPr>
        <a:xfrm>
          <a:off x="10630440" y="38547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26" name="Line 127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8</xdr:row>
      <xdr:rowOff>0</xdr:rowOff>
    </xdr:from>
    <xdr:to>
      <xdr:col>7</xdr:col>
      <xdr:colOff>1800</xdr:colOff>
      <xdr:row>938</xdr:row>
      <xdr:rowOff>0</xdr:rowOff>
    </xdr:to>
    <xdr:sp>
      <xdr:nvSpPr>
        <xdr:cNvPr id="127" name="Line 128"/>
        <xdr:cNvSpPr/>
      </xdr:nvSpPr>
      <xdr:spPr>
        <a:xfrm>
          <a:off x="10630440" y="16975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1</xdr:row>
      <xdr:rowOff>0</xdr:rowOff>
    </xdr:from>
    <xdr:to>
      <xdr:col>7</xdr:col>
      <xdr:colOff>1800</xdr:colOff>
      <xdr:row>1031</xdr:row>
      <xdr:rowOff>0</xdr:rowOff>
    </xdr:to>
    <xdr:sp>
      <xdr:nvSpPr>
        <xdr:cNvPr id="128" name="Line 129"/>
        <xdr:cNvSpPr/>
      </xdr:nvSpPr>
      <xdr:spPr>
        <a:xfrm>
          <a:off x="10630440" y="18658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29" name="Line 130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1800</xdr:colOff>
      <xdr:row>435</xdr:row>
      <xdr:rowOff>0</xdr:rowOff>
    </xdr:to>
    <xdr:sp>
      <xdr:nvSpPr>
        <xdr:cNvPr id="130" name="Line 131"/>
        <xdr:cNvSpPr/>
      </xdr:nvSpPr>
      <xdr:spPr>
        <a:xfrm>
          <a:off x="10630440" y="787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1800</xdr:colOff>
      <xdr:row>808</xdr:row>
      <xdr:rowOff>0</xdr:rowOff>
    </xdr:to>
    <xdr:sp>
      <xdr:nvSpPr>
        <xdr:cNvPr id="131" name="Line 132"/>
        <xdr:cNvSpPr/>
      </xdr:nvSpPr>
      <xdr:spPr>
        <a:xfrm>
          <a:off x="10630440" y="14622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9</xdr:row>
      <xdr:rowOff>0</xdr:rowOff>
    </xdr:from>
    <xdr:to>
      <xdr:col>7</xdr:col>
      <xdr:colOff>1800</xdr:colOff>
      <xdr:row>969</xdr:row>
      <xdr:rowOff>0</xdr:rowOff>
    </xdr:to>
    <xdr:sp>
      <xdr:nvSpPr>
        <xdr:cNvPr id="132" name="Line 133"/>
        <xdr:cNvSpPr/>
      </xdr:nvSpPr>
      <xdr:spPr>
        <a:xfrm>
          <a:off x="10630440" y="17536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1800</xdr:colOff>
      <xdr:row>216</xdr:row>
      <xdr:rowOff>0</xdr:rowOff>
    </xdr:to>
    <xdr:sp>
      <xdr:nvSpPr>
        <xdr:cNvPr id="133" name="Line 134"/>
        <xdr:cNvSpPr/>
      </xdr:nvSpPr>
      <xdr:spPr>
        <a:xfrm>
          <a:off x="10630440" y="39090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1800</xdr:colOff>
      <xdr:row>669</xdr:row>
      <xdr:rowOff>0</xdr:rowOff>
    </xdr:to>
    <xdr:sp>
      <xdr:nvSpPr>
        <xdr:cNvPr id="134" name="Line 135"/>
        <xdr:cNvSpPr/>
      </xdr:nvSpPr>
      <xdr:spPr>
        <a:xfrm>
          <a:off x="10630440" y="121072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800</xdr:colOff>
      <xdr:row>789</xdr:row>
      <xdr:rowOff>0</xdr:rowOff>
    </xdr:to>
    <xdr:sp>
      <xdr:nvSpPr>
        <xdr:cNvPr id="135" name="Line 136"/>
        <xdr:cNvSpPr/>
      </xdr:nvSpPr>
      <xdr:spPr>
        <a:xfrm>
          <a:off x="10630440" y="14278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87"/>
    <col collapsed="false" customWidth="true" hidden="false" outlineLevel="0" max="3" min="3" style="2" width="9.24"/>
    <col collapsed="false" customWidth="true" hidden="false" outlineLevel="0" max="4" min="4" style="3" width="18.12"/>
    <col collapsed="false" customWidth="true" hidden="false" outlineLevel="0" max="5" min="5" style="4" width="22.99"/>
    <col collapsed="false" customWidth="true" hidden="false" outlineLevel="0" max="6" min="6" style="5" width="18.87"/>
    <col collapsed="false" customWidth="true" hidden="false" outlineLevel="0" max="7" min="7" style="5" width="28.36"/>
    <col collapsed="false" customWidth="true" hidden="false" outlineLevel="0" max="8" min="8" style="0" width="21.37"/>
  </cols>
  <sheetData>
    <row r="1" s="11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 t="s">
        <v>5</v>
      </c>
      <c r="G1" s="9" t="s">
        <v>6</v>
      </c>
      <c r="H1" s="10" t="s">
        <v>7</v>
      </c>
    </row>
    <row r="2" customFormat="false" ht="14.25" hidden="false" customHeight="false" outlineLevel="0" collapsed="false">
      <c r="A2" s="12" t="n">
        <v>972</v>
      </c>
      <c r="B2" s="13" t="s">
        <v>8</v>
      </c>
      <c r="C2" s="14" t="s">
        <v>9</v>
      </c>
      <c r="D2" s="15" t="s">
        <v>10</v>
      </c>
      <c r="E2" s="16" t="s">
        <v>11</v>
      </c>
      <c r="F2" s="17" t="n">
        <v>34832.03</v>
      </c>
      <c r="G2" s="18" t="n">
        <v>34832.03</v>
      </c>
      <c r="H2" s="19"/>
    </row>
    <row r="3" customFormat="false" ht="14.25" hidden="false" customHeight="false" outlineLevel="0" collapsed="false">
      <c r="A3" s="12" t="n">
        <v>473</v>
      </c>
      <c r="B3" s="13" t="s">
        <v>12</v>
      </c>
      <c r="C3" s="14" t="s">
        <v>13</v>
      </c>
      <c r="D3" s="15" t="s">
        <v>14</v>
      </c>
      <c r="E3" s="20" t="s">
        <v>15</v>
      </c>
      <c r="F3" s="17" t="n">
        <v>97898.88</v>
      </c>
      <c r="G3" s="18" t="n">
        <v>97898.88</v>
      </c>
      <c r="H3" s="19"/>
    </row>
    <row r="4" customFormat="false" ht="14.25" hidden="false" customHeight="false" outlineLevel="0" collapsed="false">
      <c r="A4" s="12" t="n">
        <v>874</v>
      </c>
      <c r="B4" s="13" t="s">
        <v>16</v>
      </c>
      <c r="C4" s="14" t="s">
        <v>17</v>
      </c>
      <c r="D4" s="15" t="s">
        <v>18</v>
      </c>
      <c r="E4" s="20" t="s">
        <v>19</v>
      </c>
      <c r="F4" s="17" t="n">
        <v>36671.03</v>
      </c>
      <c r="G4" s="18" t="n">
        <v>36671.03</v>
      </c>
      <c r="H4" s="19"/>
    </row>
    <row r="5" customFormat="false" ht="14.25" hidden="false" customHeight="false" outlineLevel="0" collapsed="false">
      <c r="A5" s="12" t="n">
        <v>1222</v>
      </c>
      <c r="B5" s="13" t="s">
        <v>20</v>
      </c>
      <c r="C5" s="14" t="s">
        <v>21</v>
      </c>
      <c r="D5" s="15" t="s">
        <v>22</v>
      </c>
      <c r="E5" s="16" t="s">
        <v>23</v>
      </c>
      <c r="F5" s="17" t="n">
        <v>110322</v>
      </c>
      <c r="G5" s="18" t="n">
        <v>110322</v>
      </c>
      <c r="H5" s="19"/>
    </row>
    <row r="6" customFormat="false" ht="14.25" hidden="false" customHeight="false" outlineLevel="0" collapsed="false">
      <c r="A6" s="12" t="n">
        <v>566</v>
      </c>
      <c r="B6" s="21" t="s">
        <v>24</v>
      </c>
      <c r="C6" s="22" t="s">
        <v>25</v>
      </c>
      <c r="D6" s="23" t="s">
        <v>26</v>
      </c>
      <c r="E6" s="24" t="s">
        <v>27</v>
      </c>
      <c r="F6" s="17" t="n">
        <v>111250.8</v>
      </c>
      <c r="G6" s="18" t="n">
        <v>111250.8</v>
      </c>
      <c r="H6" s="19"/>
    </row>
    <row r="7" customFormat="false" ht="14.25" hidden="false" customHeight="false" outlineLevel="0" collapsed="false">
      <c r="A7" s="12" t="n">
        <v>1099</v>
      </c>
      <c r="B7" s="13" t="s">
        <v>28</v>
      </c>
      <c r="C7" s="14" t="s">
        <v>29</v>
      </c>
      <c r="D7" s="15" t="s">
        <v>30</v>
      </c>
      <c r="E7" s="16" t="s">
        <v>31</v>
      </c>
      <c r="F7" s="17" t="n">
        <v>22681.27</v>
      </c>
      <c r="G7" s="18" t="n">
        <v>22681.27</v>
      </c>
      <c r="H7" s="19"/>
    </row>
    <row r="8" customFormat="false" ht="14.25" hidden="false" customHeight="false" outlineLevel="0" collapsed="false">
      <c r="A8" s="12" t="n">
        <v>1220</v>
      </c>
      <c r="B8" s="25" t="s">
        <v>32</v>
      </c>
      <c r="C8" s="22" t="s">
        <v>33</v>
      </c>
      <c r="D8" s="23" t="s">
        <v>34</v>
      </c>
      <c r="E8" s="24" t="s">
        <v>35</v>
      </c>
      <c r="F8" s="17" t="n">
        <v>86889.6</v>
      </c>
      <c r="G8" s="18" t="n">
        <v>86889.6</v>
      </c>
      <c r="H8" s="19"/>
    </row>
    <row r="9" customFormat="false" ht="14.25" hidden="false" customHeight="false" outlineLevel="0" collapsed="false">
      <c r="A9" s="12" t="n">
        <v>694</v>
      </c>
      <c r="B9" s="13" t="s">
        <v>36</v>
      </c>
      <c r="C9" s="14" t="s">
        <v>37</v>
      </c>
      <c r="D9" s="15" t="s">
        <v>38</v>
      </c>
      <c r="E9" s="20" t="s">
        <v>39</v>
      </c>
      <c r="F9" s="17" t="n">
        <v>69215.78</v>
      </c>
      <c r="G9" s="18" t="n">
        <v>69215.78</v>
      </c>
      <c r="H9" s="19"/>
    </row>
    <row r="10" customFormat="false" ht="14.25" hidden="false" customHeight="false" outlineLevel="0" collapsed="false">
      <c r="A10" s="12" t="n">
        <v>379</v>
      </c>
      <c r="B10" s="13" t="s">
        <v>40</v>
      </c>
      <c r="C10" s="14" t="s">
        <v>41</v>
      </c>
      <c r="D10" s="15" t="s">
        <v>42</v>
      </c>
      <c r="E10" s="20" t="s">
        <v>43</v>
      </c>
      <c r="F10" s="17" t="n">
        <v>38532.81</v>
      </c>
      <c r="G10" s="18" t="n">
        <v>38532.81</v>
      </c>
      <c r="H10" s="19"/>
    </row>
    <row r="11" customFormat="false" ht="14.25" hidden="false" customHeight="false" outlineLevel="0" collapsed="false">
      <c r="A11" s="12" t="n">
        <v>461</v>
      </c>
      <c r="B11" s="13" t="s">
        <v>44</v>
      </c>
      <c r="C11" s="14" t="s">
        <v>45</v>
      </c>
      <c r="D11" s="15" t="s">
        <v>46</v>
      </c>
      <c r="E11" s="16" t="s">
        <v>15</v>
      </c>
      <c r="F11" s="17" t="n">
        <v>56997.27</v>
      </c>
      <c r="G11" s="18" t="n">
        <v>56997.27</v>
      </c>
      <c r="H11" s="19"/>
    </row>
    <row r="12" customFormat="false" ht="14.25" hidden="false" customHeight="false" outlineLevel="0" collapsed="false">
      <c r="A12" s="12" t="n">
        <v>1080</v>
      </c>
      <c r="B12" s="13" t="s">
        <v>47</v>
      </c>
      <c r="C12" s="14" t="s">
        <v>48</v>
      </c>
      <c r="D12" s="15" t="s">
        <v>49</v>
      </c>
      <c r="E12" s="20" t="s">
        <v>31</v>
      </c>
      <c r="F12" s="17" t="n">
        <v>45203.46</v>
      </c>
      <c r="G12" s="18" t="n">
        <v>45203.46</v>
      </c>
      <c r="H12" s="19"/>
    </row>
    <row r="13" customFormat="false" ht="14.25" hidden="false" customHeight="false" outlineLevel="0" collapsed="false">
      <c r="A13" s="12" t="n">
        <v>127</v>
      </c>
      <c r="B13" s="13" t="s">
        <v>50</v>
      </c>
      <c r="C13" s="14" t="s">
        <v>51</v>
      </c>
      <c r="D13" s="15" t="s">
        <v>52</v>
      </c>
      <c r="E13" s="20" t="s">
        <v>53</v>
      </c>
      <c r="F13" s="17" t="n">
        <v>76992.91</v>
      </c>
      <c r="G13" s="18" t="n">
        <v>76992.91</v>
      </c>
      <c r="H13" s="19"/>
    </row>
    <row r="14" customFormat="false" ht="14.25" hidden="false" customHeight="false" outlineLevel="0" collapsed="false">
      <c r="A14" s="12" t="n">
        <v>839</v>
      </c>
      <c r="B14" s="13" t="s">
        <v>54</v>
      </c>
      <c r="C14" s="14" t="s">
        <v>55</v>
      </c>
      <c r="D14" s="15" t="s">
        <v>56</v>
      </c>
      <c r="E14" s="16" t="s">
        <v>57</v>
      </c>
      <c r="F14" s="17" t="n">
        <v>109857.6</v>
      </c>
      <c r="G14" s="18" t="n">
        <v>109857.6</v>
      </c>
      <c r="H14" s="19"/>
    </row>
    <row r="15" customFormat="false" ht="14.25" hidden="false" customHeight="false" outlineLevel="0" collapsed="false">
      <c r="A15" s="12" t="n">
        <v>71</v>
      </c>
      <c r="B15" s="21" t="s">
        <v>58</v>
      </c>
      <c r="C15" s="22" t="s">
        <v>59</v>
      </c>
      <c r="D15" s="23" t="s">
        <v>60</v>
      </c>
      <c r="E15" s="24" t="s">
        <v>61</v>
      </c>
      <c r="F15" s="26" t="n">
        <v>96908.16</v>
      </c>
      <c r="G15" s="27" t="n">
        <v>96908.16</v>
      </c>
      <c r="H15" s="19"/>
    </row>
    <row r="16" customFormat="false" ht="14.25" hidden="false" customHeight="false" outlineLevel="0" collapsed="false">
      <c r="A16" s="12" t="n">
        <v>546</v>
      </c>
      <c r="B16" s="13" t="s">
        <v>62</v>
      </c>
      <c r="C16" s="14" t="s">
        <v>63</v>
      </c>
      <c r="D16" s="15" t="s">
        <v>64</v>
      </c>
      <c r="E16" s="16" t="s">
        <v>27</v>
      </c>
      <c r="F16" s="17" t="n">
        <v>109393.2</v>
      </c>
      <c r="G16" s="18" t="n">
        <v>109393.2</v>
      </c>
      <c r="H16" s="19"/>
    </row>
    <row r="17" customFormat="false" ht="14.25" hidden="false" customHeight="false" outlineLevel="0" collapsed="false">
      <c r="A17" s="12" t="n">
        <v>605</v>
      </c>
      <c r="B17" s="13" t="s">
        <v>65</v>
      </c>
      <c r="C17" s="14" t="s">
        <v>66</v>
      </c>
      <c r="D17" s="15" t="s">
        <v>67</v>
      </c>
      <c r="E17" s="20" t="s">
        <v>68</v>
      </c>
      <c r="F17" s="17" t="n">
        <v>22569.95</v>
      </c>
      <c r="G17" s="18" t="n">
        <v>22569.95</v>
      </c>
      <c r="H17" s="19"/>
    </row>
    <row r="18" customFormat="false" ht="14.25" hidden="false" customHeight="false" outlineLevel="0" collapsed="false">
      <c r="A18" s="12" t="n">
        <v>991</v>
      </c>
      <c r="B18" s="13" t="s">
        <v>69</v>
      </c>
      <c r="C18" s="14" t="s">
        <v>70</v>
      </c>
      <c r="D18" s="15" t="s">
        <v>71</v>
      </c>
      <c r="E18" s="16" t="s">
        <v>72</v>
      </c>
      <c r="F18" s="17" t="n">
        <v>99384.96</v>
      </c>
      <c r="G18" s="18" t="n">
        <v>99384.96</v>
      </c>
      <c r="H18" s="19"/>
    </row>
    <row r="19" customFormat="false" ht="14.25" hidden="false" customHeight="false" outlineLevel="0" collapsed="false">
      <c r="A19" s="12" t="n">
        <v>721</v>
      </c>
      <c r="B19" s="28" t="s">
        <v>73</v>
      </c>
      <c r="C19" s="29" t="s">
        <v>74</v>
      </c>
      <c r="D19" s="30" t="s">
        <v>75</v>
      </c>
      <c r="E19" s="31" t="s">
        <v>39</v>
      </c>
      <c r="F19" s="32" t="n">
        <v>67805.72</v>
      </c>
      <c r="G19" s="33" t="n">
        <v>67805.72</v>
      </c>
      <c r="H19" s="19"/>
    </row>
    <row r="20" customFormat="false" ht="14.25" hidden="false" customHeight="false" outlineLevel="0" collapsed="false">
      <c r="A20" s="12" t="n">
        <v>582</v>
      </c>
      <c r="B20" s="13" t="s">
        <v>76</v>
      </c>
      <c r="C20" s="14" t="s">
        <v>77</v>
      </c>
      <c r="D20" s="15" t="s">
        <v>78</v>
      </c>
      <c r="E20" s="16" t="s">
        <v>79</v>
      </c>
      <c r="F20" s="17" t="n">
        <v>14160.04</v>
      </c>
      <c r="G20" s="18" t="n">
        <v>14160.04</v>
      </c>
      <c r="H20" s="19"/>
    </row>
    <row r="21" customFormat="false" ht="14.25" hidden="false" customHeight="false" outlineLevel="0" collapsed="false">
      <c r="A21" s="12" t="n">
        <v>121</v>
      </c>
      <c r="B21" s="34" t="s">
        <v>80</v>
      </c>
      <c r="C21" s="35" t="s">
        <v>81</v>
      </c>
      <c r="D21" s="36" t="s">
        <v>82</v>
      </c>
      <c r="E21" s="37" t="s">
        <v>53</v>
      </c>
      <c r="F21" s="38" t="n">
        <v>10473.09</v>
      </c>
      <c r="G21" s="39" t="n">
        <v>10473.09</v>
      </c>
      <c r="H21" s="19"/>
    </row>
    <row r="22" customFormat="false" ht="14.25" hidden="false" customHeight="false" outlineLevel="0" collapsed="false">
      <c r="A22" s="12" t="n">
        <v>704</v>
      </c>
      <c r="B22" s="13" t="s">
        <v>83</v>
      </c>
      <c r="C22" s="14" t="s">
        <v>84</v>
      </c>
      <c r="D22" s="15" t="s">
        <v>85</v>
      </c>
      <c r="E22" s="16" t="s">
        <v>39</v>
      </c>
      <c r="F22" s="17" t="n">
        <v>36843.07</v>
      </c>
      <c r="G22" s="18" t="n">
        <v>36843.07</v>
      </c>
      <c r="H22" s="19"/>
    </row>
    <row r="23" customFormat="false" ht="14.25" hidden="false" customHeight="false" outlineLevel="0" collapsed="false">
      <c r="A23" s="12" t="n">
        <v>1213</v>
      </c>
      <c r="B23" s="13" t="s">
        <v>86</v>
      </c>
      <c r="C23" s="14" t="s">
        <v>87</v>
      </c>
      <c r="D23" s="17" t="s">
        <v>88</v>
      </c>
      <c r="E23" s="16" t="s">
        <v>35</v>
      </c>
      <c r="F23" s="17" t="n">
        <v>7456.57</v>
      </c>
      <c r="G23" s="18" t="n">
        <v>7456.57</v>
      </c>
      <c r="H23" s="19"/>
    </row>
    <row r="24" customFormat="false" ht="14.25" hidden="false" customHeight="false" outlineLevel="0" collapsed="false">
      <c r="A24" s="12" t="n">
        <v>344</v>
      </c>
      <c r="B24" s="21" t="s">
        <v>89</v>
      </c>
      <c r="C24" s="22" t="s">
        <v>90</v>
      </c>
      <c r="D24" s="23" t="s">
        <v>91</v>
      </c>
      <c r="E24" s="24" t="s">
        <v>92</v>
      </c>
      <c r="F24" s="17" t="n">
        <v>88334.4</v>
      </c>
      <c r="G24" s="18" t="n">
        <v>88334.4</v>
      </c>
      <c r="H24" s="19"/>
    </row>
    <row r="25" customFormat="false" ht="14.25" hidden="false" customHeight="false" outlineLevel="0" collapsed="false">
      <c r="A25" s="12" t="n">
        <v>418</v>
      </c>
      <c r="B25" s="13" t="s">
        <v>93</v>
      </c>
      <c r="C25" s="14" t="s">
        <v>94</v>
      </c>
      <c r="D25" s="15" t="s">
        <v>95</v>
      </c>
      <c r="E25" s="16" t="s">
        <v>96</v>
      </c>
      <c r="F25" s="17" t="n">
        <v>80920</v>
      </c>
      <c r="G25" s="18" t="n">
        <v>80920</v>
      </c>
      <c r="H25" s="19"/>
    </row>
    <row r="26" customFormat="false" ht="14.25" hidden="false" customHeight="false" outlineLevel="0" collapsed="false">
      <c r="A26" s="12" t="n">
        <v>908</v>
      </c>
      <c r="B26" s="13" t="s">
        <v>97</v>
      </c>
      <c r="C26" s="14" t="s">
        <v>98</v>
      </c>
      <c r="D26" s="15" t="s">
        <v>99</v>
      </c>
      <c r="E26" s="20" t="s">
        <v>100</v>
      </c>
      <c r="F26" s="17" t="n">
        <v>30481.95</v>
      </c>
      <c r="G26" s="18" t="n">
        <v>30481.95</v>
      </c>
      <c r="H26" s="19"/>
    </row>
    <row r="27" customFormat="false" ht="14.25" hidden="false" customHeight="false" outlineLevel="0" collapsed="false">
      <c r="A27" s="12" t="n">
        <v>222</v>
      </c>
      <c r="B27" s="13" t="s">
        <v>101</v>
      </c>
      <c r="C27" s="14" t="s">
        <v>102</v>
      </c>
      <c r="D27" s="15" t="s">
        <v>103</v>
      </c>
      <c r="E27" s="20" t="s">
        <v>104</v>
      </c>
      <c r="F27" s="17" t="n">
        <v>63697.42</v>
      </c>
      <c r="G27" s="18" t="n">
        <v>63697.42</v>
      </c>
      <c r="H27" s="19"/>
    </row>
    <row r="28" customFormat="false" ht="14.25" hidden="false" customHeight="false" outlineLevel="0" collapsed="false">
      <c r="A28" s="12" t="n">
        <v>1138</v>
      </c>
      <c r="B28" s="13" t="s">
        <v>105</v>
      </c>
      <c r="C28" s="14" t="s">
        <v>106</v>
      </c>
      <c r="D28" s="15" t="s">
        <v>107</v>
      </c>
      <c r="E28" s="20" t="s">
        <v>31</v>
      </c>
      <c r="F28" s="17" t="n">
        <v>96000</v>
      </c>
      <c r="G28" s="18" t="n">
        <v>96000</v>
      </c>
      <c r="H28" s="19"/>
    </row>
    <row r="29" customFormat="false" ht="14.25" hidden="false" customHeight="false" outlineLevel="0" collapsed="false">
      <c r="A29" s="12" t="n">
        <v>407</v>
      </c>
      <c r="B29" s="13" t="s">
        <v>108</v>
      </c>
      <c r="C29" s="14" t="s">
        <v>109</v>
      </c>
      <c r="D29" s="15" t="s">
        <v>110</v>
      </c>
      <c r="E29" s="20" t="s">
        <v>111</v>
      </c>
      <c r="F29" s="17" t="n">
        <v>144000</v>
      </c>
      <c r="G29" s="18" t="n">
        <v>144000</v>
      </c>
      <c r="H29" s="19"/>
    </row>
    <row r="30" customFormat="false" ht="14.25" hidden="false" customHeight="false" outlineLevel="0" collapsed="false">
      <c r="A30" s="12" t="n">
        <v>754</v>
      </c>
      <c r="B30" s="13" t="s">
        <v>112</v>
      </c>
      <c r="C30" s="14" t="s">
        <v>113</v>
      </c>
      <c r="D30" s="15" t="s">
        <v>114</v>
      </c>
      <c r="E30" s="20" t="s">
        <v>115</v>
      </c>
      <c r="F30" s="17" t="n">
        <v>6001.7</v>
      </c>
      <c r="G30" s="18" t="n">
        <v>6001.7</v>
      </c>
      <c r="H30" s="19"/>
    </row>
    <row r="31" customFormat="false" ht="14.25" hidden="false" customHeight="false" outlineLevel="0" collapsed="false">
      <c r="A31" s="12" t="n">
        <v>56</v>
      </c>
      <c r="B31" s="13" t="s">
        <v>116</v>
      </c>
      <c r="C31" s="14" t="s">
        <v>117</v>
      </c>
      <c r="D31" s="17" t="s">
        <v>118</v>
      </c>
      <c r="E31" s="16" t="s">
        <v>61</v>
      </c>
      <c r="F31" s="17" t="n">
        <v>96000</v>
      </c>
      <c r="G31" s="18" t="n">
        <v>96000</v>
      </c>
      <c r="H31" s="19"/>
    </row>
    <row r="32" customFormat="false" ht="14.25" hidden="false" customHeight="false" outlineLevel="0" collapsed="false">
      <c r="A32" s="12" t="n">
        <v>492</v>
      </c>
      <c r="B32" s="13" t="s">
        <v>119</v>
      </c>
      <c r="C32" s="14" t="s">
        <v>120</v>
      </c>
      <c r="D32" s="15" t="s">
        <v>121</v>
      </c>
      <c r="E32" s="20" t="s">
        <v>15</v>
      </c>
      <c r="F32" s="17" t="n">
        <v>145238.4</v>
      </c>
      <c r="G32" s="18" t="n">
        <v>145238.4</v>
      </c>
      <c r="H32" s="19"/>
    </row>
    <row r="33" customFormat="false" ht="14.25" hidden="false" customHeight="false" outlineLevel="0" collapsed="false">
      <c r="A33" s="12" t="n">
        <v>341</v>
      </c>
      <c r="B33" s="13" t="s">
        <v>122</v>
      </c>
      <c r="C33" s="14" t="s">
        <v>123</v>
      </c>
      <c r="D33" s="15" t="s">
        <v>124</v>
      </c>
      <c r="E33" s="20" t="s">
        <v>92</v>
      </c>
      <c r="F33" s="17" t="n">
        <v>87973.2</v>
      </c>
      <c r="G33" s="18" t="n">
        <v>87973.2</v>
      </c>
      <c r="H33" s="19"/>
    </row>
    <row r="34" customFormat="false" ht="14.25" hidden="false" customHeight="false" outlineLevel="0" collapsed="false">
      <c r="A34" s="12" t="n">
        <v>622</v>
      </c>
      <c r="B34" s="13" t="s">
        <v>125</v>
      </c>
      <c r="C34" s="14" t="s">
        <v>126</v>
      </c>
      <c r="D34" s="15" t="s">
        <v>127</v>
      </c>
      <c r="E34" s="20" t="s">
        <v>128</v>
      </c>
      <c r="F34" s="17" t="n">
        <v>19733.76</v>
      </c>
      <c r="G34" s="18" t="n">
        <v>19733.76</v>
      </c>
      <c r="H34" s="19"/>
    </row>
    <row r="35" customFormat="false" ht="14.25" hidden="false" customHeight="false" outlineLevel="0" collapsed="false">
      <c r="A35" s="12" t="n">
        <v>971</v>
      </c>
      <c r="B35" s="13" t="s">
        <v>129</v>
      </c>
      <c r="C35" s="14" t="s">
        <v>130</v>
      </c>
      <c r="D35" s="15" t="s">
        <v>131</v>
      </c>
      <c r="E35" s="16" t="s">
        <v>11</v>
      </c>
      <c r="F35" s="17" t="n">
        <v>14047.81</v>
      </c>
      <c r="G35" s="18" t="n">
        <v>14047.81</v>
      </c>
      <c r="H35" s="19"/>
    </row>
    <row r="36" customFormat="false" ht="14.25" hidden="false" customHeight="false" outlineLevel="0" collapsed="false">
      <c r="A36" s="12" t="n">
        <v>1165</v>
      </c>
      <c r="B36" s="13" t="s">
        <v>132</v>
      </c>
      <c r="C36" s="14" t="s">
        <v>133</v>
      </c>
      <c r="D36" s="15" t="s">
        <v>134</v>
      </c>
      <c r="E36" s="20" t="s">
        <v>135</v>
      </c>
      <c r="F36" s="17" t="n">
        <v>64182.14</v>
      </c>
      <c r="G36" s="18" t="n">
        <v>64182.14</v>
      </c>
      <c r="H36" s="19"/>
    </row>
    <row r="37" customFormat="false" ht="14.25" hidden="false" customHeight="false" outlineLevel="0" collapsed="false">
      <c r="A37" s="12" t="n">
        <v>758</v>
      </c>
      <c r="B37" s="13" t="s">
        <v>136</v>
      </c>
      <c r="C37" s="14" t="s">
        <v>137</v>
      </c>
      <c r="D37" s="15" t="s">
        <v>138</v>
      </c>
      <c r="E37" s="16" t="s">
        <v>139</v>
      </c>
      <c r="F37" s="17" t="n">
        <v>65768.08</v>
      </c>
      <c r="G37" s="18" t="n">
        <v>65768.08</v>
      </c>
      <c r="H37" s="19"/>
    </row>
    <row r="38" customFormat="false" ht="14.25" hidden="false" customHeight="false" outlineLevel="0" collapsed="false">
      <c r="A38" s="12" t="n">
        <v>57</v>
      </c>
      <c r="B38" s="13" t="s">
        <v>140</v>
      </c>
      <c r="C38" s="14" t="s">
        <v>141</v>
      </c>
      <c r="D38" s="15" t="s">
        <v>142</v>
      </c>
      <c r="E38" s="16" t="s">
        <v>61</v>
      </c>
      <c r="F38" s="17" t="n">
        <v>97238.4</v>
      </c>
      <c r="G38" s="18" t="n">
        <v>97238.4</v>
      </c>
      <c r="H38" s="40" t="s">
        <v>143</v>
      </c>
    </row>
    <row r="39" customFormat="false" ht="14.25" hidden="false" customHeight="false" outlineLevel="0" collapsed="false">
      <c r="A39" s="12" t="n">
        <v>345</v>
      </c>
      <c r="B39" s="21" t="s">
        <v>144</v>
      </c>
      <c r="C39" s="22" t="s">
        <v>145</v>
      </c>
      <c r="D39" s="23" t="s">
        <v>146</v>
      </c>
      <c r="E39" s="24" t="s">
        <v>92</v>
      </c>
      <c r="F39" s="17" t="n">
        <v>18114.48</v>
      </c>
      <c r="G39" s="18" t="n">
        <v>18114.48</v>
      </c>
      <c r="H39" s="19"/>
    </row>
    <row r="40" customFormat="false" ht="14.25" hidden="false" customHeight="false" outlineLevel="0" collapsed="false">
      <c r="A40" s="12" t="n">
        <v>518</v>
      </c>
      <c r="B40" s="13" t="s">
        <v>147</v>
      </c>
      <c r="C40" s="14" t="s">
        <v>148</v>
      </c>
      <c r="D40" s="15" t="s">
        <v>149</v>
      </c>
      <c r="E40" s="20" t="s">
        <v>150</v>
      </c>
      <c r="F40" s="17" t="n">
        <v>36066.12</v>
      </c>
      <c r="G40" s="18" t="n">
        <v>36066.12</v>
      </c>
      <c r="H40" s="19"/>
    </row>
    <row r="41" customFormat="false" ht="14.25" hidden="false" customHeight="false" outlineLevel="0" collapsed="false">
      <c r="A41" s="12" t="n">
        <v>899</v>
      </c>
      <c r="B41" s="13" t="s">
        <v>151</v>
      </c>
      <c r="C41" s="14" t="s">
        <v>152</v>
      </c>
      <c r="D41" s="15" t="s">
        <v>153</v>
      </c>
      <c r="E41" s="20" t="s">
        <v>100</v>
      </c>
      <c r="F41" s="17" t="n">
        <v>38747.54</v>
      </c>
      <c r="G41" s="18" t="n">
        <v>38747.54</v>
      </c>
      <c r="H41" s="19"/>
    </row>
    <row r="42" customFormat="false" ht="14.25" hidden="false" customHeight="false" outlineLevel="0" collapsed="false">
      <c r="A42" s="12" t="n">
        <v>873</v>
      </c>
      <c r="B42" s="13" t="s">
        <v>154</v>
      </c>
      <c r="C42" s="14" t="s">
        <v>155</v>
      </c>
      <c r="D42" s="15" t="s">
        <v>156</v>
      </c>
      <c r="E42" s="20" t="s">
        <v>19</v>
      </c>
      <c r="F42" s="17" t="n">
        <v>40696.56</v>
      </c>
      <c r="G42" s="18" t="n">
        <v>40696.56</v>
      </c>
      <c r="H42" s="19"/>
    </row>
    <row r="43" customFormat="false" ht="14.25" hidden="false" customHeight="false" outlineLevel="0" collapsed="false">
      <c r="A43" s="12" t="n">
        <v>529</v>
      </c>
      <c r="B43" s="13" t="s">
        <v>157</v>
      </c>
      <c r="C43" s="14" t="s">
        <v>158</v>
      </c>
      <c r="D43" s="15" t="s">
        <v>159</v>
      </c>
      <c r="E43" s="20" t="s">
        <v>150</v>
      </c>
      <c r="F43" s="17" t="n">
        <v>96412.8</v>
      </c>
      <c r="G43" s="18" t="n">
        <v>96412.8</v>
      </c>
      <c r="H43" s="19"/>
    </row>
    <row r="44" customFormat="false" ht="14.25" hidden="false" customHeight="false" outlineLevel="0" collapsed="false">
      <c r="A44" s="12" t="n">
        <v>269</v>
      </c>
      <c r="B44" s="13" t="s">
        <v>160</v>
      </c>
      <c r="C44" s="14" t="s">
        <v>161</v>
      </c>
      <c r="D44" s="15" t="s">
        <v>162</v>
      </c>
      <c r="E44" s="41" t="s">
        <v>163</v>
      </c>
      <c r="F44" s="17" t="n">
        <v>17548.05</v>
      </c>
      <c r="G44" s="18" t="n">
        <v>17548.05</v>
      </c>
      <c r="H44" s="19"/>
    </row>
    <row r="45" customFormat="false" ht="14.25" hidden="false" customHeight="false" outlineLevel="0" collapsed="false">
      <c r="A45" s="12" t="n">
        <v>1227</v>
      </c>
      <c r="B45" s="13" t="s">
        <v>164</v>
      </c>
      <c r="C45" s="14" t="s">
        <v>165</v>
      </c>
      <c r="D45" s="15" t="n">
        <v>32003026</v>
      </c>
      <c r="E45" s="16" t="s">
        <v>166</v>
      </c>
      <c r="F45" s="17" t="n">
        <v>1834.06</v>
      </c>
      <c r="G45" s="18" t="n">
        <v>1834.06</v>
      </c>
      <c r="H45" s="19"/>
    </row>
    <row r="46" customFormat="false" ht="14.25" hidden="false" customHeight="false" outlineLevel="0" collapsed="false">
      <c r="A46" s="12" t="n">
        <v>700</v>
      </c>
      <c r="B46" s="13" t="s">
        <v>167</v>
      </c>
      <c r="C46" s="14" t="s">
        <v>168</v>
      </c>
      <c r="D46" s="15" t="s">
        <v>169</v>
      </c>
      <c r="E46" s="16" t="s">
        <v>39</v>
      </c>
      <c r="F46" s="17" t="n">
        <v>18131.91</v>
      </c>
      <c r="G46" s="18" t="n">
        <v>18131.91</v>
      </c>
      <c r="H46" s="19"/>
    </row>
    <row r="47" customFormat="false" ht="14.25" hidden="false" customHeight="false" outlineLevel="0" collapsed="false">
      <c r="A47" s="12" t="n">
        <v>583</v>
      </c>
      <c r="B47" s="13" t="s">
        <v>170</v>
      </c>
      <c r="C47" s="14" t="s">
        <v>171</v>
      </c>
      <c r="D47" s="15" t="s">
        <v>172</v>
      </c>
      <c r="E47" s="20" t="s">
        <v>79</v>
      </c>
      <c r="F47" s="17" t="n">
        <v>96000</v>
      </c>
      <c r="G47" s="18" t="n">
        <v>96000</v>
      </c>
      <c r="H47" s="19"/>
    </row>
    <row r="48" customFormat="false" ht="14.25" hidden="false" customHeight="false" outlineLevel="0" collapsed="false">
      <c r="A48" s="12" t="n">
        <v>129</v>
      </c>
      <c r="B48" s="13" t="s">
        <v>173</v>
      </c>
      <c r="C48" s="14" t="s">
        <v>174</v>
      </c>
      <c r="D48" s="15" t="s">
        <v>175</v>
      </c>
      <c r="E48" s="20" t="s">
        <v>53</v>
      </c>
      <c r="F48" s="17" t="n">
        <v>96000</v>
      </c>
      <c r="G48" s="18" t="n">
        <v>96000</v>
      </c>
      <c r="H48" s="19"/>
    </row>
    <row r="49" customFormat="false" ht="14.25" hidden="false" customHeight="false" outlineLevel="0" collapsed="false">
      <c r="A49" s="12" t="n">
        <v>1197</v>
      </c>
      <c r="B49" s="13" t="s">
        <v>176</v>
      </c>
      <c r="C49" s="14" t="s">
        <v>177</v>
      </c>
      <c r="D49" s="15" t="s">
        <v>178</v>
      </c>
      <c r="E49" s="20" t="s">
        <v>35</v>
      </c>
      <c r="F49" s="17" t="n">
        <v>21437.64</v>
      </c>
      <c r="G49" s="18" t="n">
        <v>21437.64</v>
      </c>
      <c r="H49" s="19"/>
    </row>
    <row r="50" customFormat="false" ht="14.25" hidden="false" customHeight="false" outlineLevel="0" collapsed="false">
      <c r="A50" s="12" t="n">
        <v>889</v>
      </c>
      <c r="B50" s="13" t="s">
        <v>179</v>
      </c>
      <c r="C50" s="14" t="s">
        <v>180</v>
      </c>
      <c r="D50" s="15" t="s">
        <v>181</v>
      </c>
      <c r="E50" s="16" t="s">
        <v>100</v>
      </c>
      <c r="F50" s="17" t="n">
        <v>27210.16</v>
      </c>
      <c r="G50" s="18" t="n">
        <v>27210.16</v>
      </c>
      <c r="H50" s="19"/>
    </row>
    <row r="51" customFormat="false" ht="14.25" hidden="false" customHeight="false" outlineLevel="0" collapsed="false">
      <c r="A51" s="12" t="n">
        <v>823</v>
      </c>
      <c r="B51" s="21" t="s">
        <v>182</v>
      </c>
      <c r="C51" s="22" t="s">
        <v>183</v>
      </c>
      <c r="D51" s="23" t="s">
        <v>184</v>
      </c>
      <c r="E51" s="24" t="s">
        <v>185</v>
      </c>
      <c r="F51" s="17" t="n">
        <v>6386.4</v>
      </c>
      <c r="G51" s="18" t="n">
        <v>6386.4</v>
      </c>
      <c r="H51" s="19"/>
    </row>
    <row r="52" customFormat="false" ht="14.25" hidden="false" customHeight="false" outlineLevel="0" collapsed="false">
      <c r="A52" s="12" t="n">
        <v>1037</v>
      </c>
      <c r="B52" s="42" t="s">
        <v>186</v>
      </c>
      <c r="C52" s="43" t="s">
        <v>187</v>
      </c>
      <c r="D52" s="23" t="s">
        <v>188</v>
      </c>
      <c r="E52" s="24" t="s">
        <v>189</v>
      </c>
      <c r="F52" s="44" t="n">
        <v>27385.76</v>
      </c>
      <c r="G52" s="45" t="n">
        <v>27385.76</v>
      </c>
      <c r="H52" s="19"/>
    </row>
    <row r="53" customFormat="false" ht="14.25" hidden="false" customHeight="false" outlineLevel="0" collapsed="false">
      <c r="A53" s="12" t="n">
        <v>743</v>
      </c>
      <c r="B53" s="13" t="s">
        <v>190</v>
      </c>
      <c r="C53" s="14" t="s">
        <v>191</v>
      </c>
      <c r="D53" s="15" t="s">
        <v>192</v>
      </c>
      <c r="E53" s="20" t="s">
        <v>193</v>
      </c>
      <c r="F53" s="17" t="n">
        <v>36754.85</v>
      </c>
      <c r="G53" s="18" t="n">
        <v>36754.85</v>
      </c>
      <c r="H53" s="19"/>
    </row>
    <row r="54" customFormat="false" ht="14.25" hidden="false" customHeight="false" outlineLevel="0" collapsed="false">
      <c r="A54" s="12" t="n">
        <v>13</v>
      </c>
      <c r="B54" s="13" t="s">
        <v>194</v>
      </c>
      <c r="C54" s="14" t="s">
        <v>195</v>
      </c>
      <c r="D54" s="15" t="s">
        <v>196</v>
      </c>
      <c r="E54" s="20" t="s">
        <v>197</v>
      </c>
      <c r="F54" s="17" t="n">
        <v>147715.2</v>
      </c>
      <c r="G54" s="18" t="n">
        <v>147715.2</v>
      </c>
      <c r="H54" s="19"/>
    </row>
    <row r="55" customFormat="false" ht="14.25" hidden="false" customHeight="false" outlineLevel="0" collapsed="false">
      <c r="A55" s="12" t="n">
        <v>887</v>
      </c>
      <c r="B55" s="13" t="s">
        <v>198</v>
      </c>
      <c r="C55" s="14" t="s">
        <v>199</v>
      </c>
      <c r="D55" s="15" t="s">
        <v>200</v>
      </c>
      <c r="E55" s="16" t="s">
        <v>201</v>
      </c>
      <c r="F55" s="17" t="n">
        <v>108464.4</v>
      </c>
      <c r="G55" s="18" t="n">
        <v>108464.4</v>
      </c>
      <c r="H55" s="19"/>
    </row>
    <row r="56" customFormat="false" ht="14.25" hidden="false" customHeight="false" outlineLevel="0" collapsed="false">
      <c r="A56" s="12" t="n">
        <v>765</v>
      </c>
      <c r="B56" s="13" t="s">
        <v>202</v>
      </c>
      <c r="C56" s="14" t="s">
        <v>203</v>
      </c>
      <c r="D56" s="15" t="s">
        <v>204</v>
      </c>
      <c r="E56" s="20" t="s">
        <v>205</v>
      </c>
      <c r="F56" s="17" t="n">
        <v>109578.96</v>
      </c>
      <c r="G56" s="18" t="n">
        <v>109578.96</v>
      </c>
      <c r="H56" s="19"/>
    </row>
    <row r="57" customFormat="false" ht="14.25" hidden="false" customHeight="false" outlineLevel="0" collapsed="false">
      <c r="A57" s="12" t="n">
        <v>571</v>
      </c>
      <c r="B57" s="13" t="s">
        <v>206</v>
      </c>
      <c r="C57" s="14" t="s">
        <v>207</v>
      </c>
      <c r="D57" s="15" t="s">
        <v>208</v>
      </c>
      <c r="E57" s="16" t="s">
        <v>79</v>
      </c>
      <c r="F57" s="17" t="n">
        <v>113479.92</v>
      </c>
      <c r="G57" s="18" t="n">
        <v>113479.92</v>
      </c>
      <c r="H57" s="19"/>
    </row>
    <row r="58" customFormat="false" ht="14.25" hidden="false" customHeight="false" outlineLevel="0" collapsed="false">
      <c r="A58" s="12" t="n">
        <v>1060</v>
      </c>
      <c r="B58" s="13" t="s">
        <v>209</v>
      </c>
      <c r="C58" s="14" t="s">
        <v>210</v>
      </c>
      <c r="D58" s="15" t="s">
        <v>211</v>
      </c>
      <c r="E58" s="20" t="s">
        <v>212</v>
      </c>
      <c r="F58" s="17" t="n">
        <v>103843.2</v>
      </c>
      <c r="G58" s="18" t="n">
        <v>103843.2</v>
      </c>
      <c r="H58" s="19"/>
    </row>
    <row r="59" customFormat="false" ht="14.25" hidden="false" customHeight="false" outlineLevel="0" collapsed="false">
      <c r="A59" s="12" t="n">
        <v>813</v>
      </c>
      <c r="B59" s="13" t="s">
        <v>213</v>
      </c>
      <c r="C59" s="14" t="s">
        <v>214</v>
      </c>
      <c r="D59" s="15" t="s">
        <v>215</v>
      </c>
      <c r="E59" s="20" t="s">
        <v>185</v>
      </c>
      <c r="F59" s="17" t="n">
        <v>97651.2</v>
      </c>
      <c r="G59" s="18" t="n">
        <v>97651.2</v>
      </c>
      <c r="H59" s="19"/>
    </row>
    <row r="60" customFormat="false" ht="14.25" hidden="false" customHeight="false" outlineLevel="0" collapsed="false">
      <c r="A60" s="12" t="n">
        <v>1000</v>
      </c>
      <c r="B60" s="13" t="s">
        <v>216</v>
      </c>
      <c r="C60" s="14" t="s">
        <v>217</v>
      </c>
      <c r="D60" s="15" t="s">
        <v>218</v>
      </c>
      <c r="E60" s="16" t="s">
        <v>72</v>
      </c>
      <c r="F60" s="17" t="n">
        <v>22506.92</v>
      </c>
      <c r="G60" s="18" t="n">
        <v>22506.92</v>
      </c>
      <c r="H60" s="19"/>
    </row>
    <row r="61" customFormat="false" ht="14.25" hidden="false" customHeight="false" outlineLevel="0" collapsed="false">
      <c r="A61" s="12" t="n">
        <v>979</v>
      </c>
      <c r="B61" s="13" t="s">
        <v>219</v>
      </c>
      <c r="C61" s="14" t="s">
        <v>220</v>
      </c>
      <c r="D61" s="15" t="n">
        <v>22008038</v>
      </c>
      <c r="E61" s="20" t="s">
        <v>221</v>
      </c>
      <c r="F61" s="17" t="n">
        <v>16602.14</v>
      </c>
      <c r="G61" s="18" t="n">
        <v>16602.14</v>
      </c>
      <c r="H61" s="19"/>
    </row>
    <row r="62" customFormat="false" ht="14.25" hidden="false" customHeight="false" outlineLevel="0" collapsed="false">
      <c r="A62" s="12" t="n">
        <v>959</v>
      </c>
      <c r="B62" s="21" t="s">
        <v>222</v>
      </c>
      <c r="C62" s="22" t="s">
        <v>223</v>
      </c>
      <c r="D62" s="23" t="s">
        <v>224</v>
      </c>
      <c r="E62" s="24" t="s">
        <v>225</v>
      </c>
      <c r="F62" s="17" t="n">
        <v>16315.26</v>
      </c>
      <c r="G62" s="18" t="n">
        <v>16315.26</v>
      </c>
      <c r="H62" s="19"/>
    </row>
    <row r="63" customFormat="false" ht="14.25" hidden="false" customHeight="false" outlineLevel="0" collapsed="false">
      <c r="A63" s="12" t="n">
        <v>756</v>
      </c>
      <c r="B63" s="13" t="s">
        <v>226</v>
      </c>
      <c r="C63" s="14" t="s">
        <v>227</v>
      </c>
      <c r="D63" s="15" t="s">
        <v>228</v>
      </c>
      <c r="E63" s="20" t="s">
        <v>229</v>
      </c>
      <c r="F63" s="17" t="n">
        <v>35100.32</v>
      </c>
      <c r="G63" s="18" t="n">
        <v>35100.32</v>
      </c>
      <c r="H63" s="19"/>
    </row>
    <row r="64" customFormat="false" ht="14.25" hidden="false" customHeight="false" outlineLevel="0" collapsed="false">
      <c r="A64" s="12" t="n">
        <v>1021</v>
      </c>
      <c r="B64" s="13" t="s">
        <v>230</v>
      </c>
      <c r="C64" s="14" t="s">
        <v>231</v>
      </c>
      <c r="D64" s="15" t="s">
        <v>232</v>
      </c>
      <c r="E64" s="20" t="s">
        <v>72</v>
      </c>
      <c r="F64" s="17" t="n">
        <v>22389.21</v>
      </c>
      <c r="G64" s="18" t="n">
        <v>22389.21</v>
      </c>
      <c r="H64" s="19"/>
    </row>
    <row r="65" customFormat="false" ht="14.25" hidden="false" customHeight="false" outlineLevel="0" collapsed="false">
      <c r="A65" s="12" t="n">
        <v>565</v>
      </c>
      <c r="B65" s="21" t="s">
        <v>233</v>
      </c>
      <c r="C65" s="22" t="s">
        <v>234</v>
      </c>
      <c r="D65" s="23" t="s">
        <v>235</v>
      </c>
      <c r="E65" s="24" t="s">
        <v>27</v>
      </c>
      <c r="F65" s="17" t="n">
        <v>54900.82</v>
      </c>
      <c r="G65" s="18" t="n">
        <v>54900.82</v>
      </c>
      <c r="H65" s="19"/>
    </row>
    <row r="66" customFormat="false" ht="14.25" hidden="false" customHeight="false" outlineLevel="0" collapsed="false">
      <c r="A66" s="12" t="n">
        <v>336</v>
      </c>
      <c r="B66" s="13" t="s">
        <v>236</v>
      </c>
      <c r="C66" s="14" t="s">
        <v>237</v>
      </c>
      <c r="D66" s="15" t="s">
        <v>238</v>
      </c>
      <c r="E66" s="20" t="s">
        <v>92</v>
      </c>
      <c r="F66" s="17" t="n">
        <v>25608.37</v>
      </c>
      <c r="G66" s="18" t="n">
        <v>25608.37</v>
      </c>
      <c r="H66" s="19"/>
    </row>
    <row r="67" customFormat="false" ht="14.25" hidden="false" customHeight="false" outlineLevel="0" collapsed="false">
      <c r="A67" s="12" t="n">
        <v>493</v>
      </c>
      <c r="B67" s="13" t="s">
        <v>239</v>
      </c>
      <c r="C67" s="14" t="s">
        <v>240</v>
      </c>
      <c r="D67" s="15" t="s">
        <v>241</v>
      </c>
      <c r="E67" s="16" t="s">
        <v>15</v>
      </c>
      <c r="F67" s="17" t="n">
        <v>144000</v>
      </c>
      <c r="G67" s="18" t="n">
        <v>144000</v>
      </c>
      <c r="H67" s="19"/>
    </row>
    <row r="68" customFormat="false" ht="14.25" hidden="false" customHeight="false" outlineLevel="0" collapsed="false">
      <c r="A68" s="12" t="n">
        <v>160</v>
      </c>
      <c r="B68" s="13" t="s">
        <v>242</v>
      </c>
      <c r="C68" s="14" t="s">
        <v>243</v>
      </c>
      <c r="D68" s="15" t="s">
        <v>244</v>
      </c>
      <c r="E68" s="20" t="s">
        <v>245</v>
      </c>
      <c r="F68" s="17" t="n">
        <v>15136.81</v>
      </c>
      <c r="G68" s="18" t="n">
        <v>15136.81</v>
      </c>
      <c r="H68" s="19"/>
    </row>
    <row r="69" customFormat="false" ht="14.25" hidden="false" customHeight="false" outlineLevel="0" collapsed="false">
      <c r="A69" s="12" t="n">
        <v>1141</v>
      </c>
      <c r="B69" s="13" t="s">
        <v>246</v>
      </c>
      <c r="C69" s="14" t="s">
        <v>247</v>
      </c>
      <c r="D69" s="15" t="s">
        <v>248</v>
      </c>
      <c r="E69" s="20" t="s">
        <v>31</v>
      </c>
      <c r="F69" s="17" t="n">
        <v>108000</v>
      </c>
      <c r="G69" s="18" t="n">
        <v>108000</v>
      </c>
      <c r="H69" s="19"/>
    </row>
    <row r="70" customFormat="false" ht="14.25" hidden="false" customHeight="false" outlineLevel="0" collapsed="false">
      <c r="A70" s="12" t="n">
        <v>474</v>
      </c>
      <c r="B70" s="13" t="s">
        <v>249</v>
      </c>
      <c r="C70" s="14" t="s">
        <v>250</v>
      </c>
      <c r="D70" s="17" t="s">
        <v>251</v>
      </c>
      <c r="E70" s="20" t="s">
        <v>15</v>
      </c>
      <c r="F70" s="17" t="n">
        <v>60670.22</v>
      </c>
      <c r="G70" s="18" t="n">
        <v>60670.22</v>
      </c>
      <c r="H70" s="19"/>
    </row>
    <row r="71" customFormat="false" ht="14.25" hidden="false" customHeight="false" outlineLevel="0" collapsed="false">
      <c r="A71" s="12" t="n">
        <v>998</v>
      </c>
      <c r="B71" s="13" t="s">
        <v>252</v>
      </c>
      <c r="C71" s="14" t="s">
        <v>250</v>
      </c>
      <c r="D71" s="17" t="s">
        <v>253</v>
      </c>
      <c r="E71" s="20" t="s">
        <v>72</v>
      </c>
      <c r="F71" s="17" t="n">
        <v>14672.59</v>
      </c>
      <c r="G71" s="18" t="n">
        <v>14672.59</v>
      </c>
      <c r="H71" s="19"/>
    </row>
    <row r="72" customFormat="false" ht="14.25" hidden="false" customHeight="false" outlineLevel="0" collapsed="false">
      <c r="A72" s="12" t="n">
        <v>1004</v>
      </c>
      <c r="B72" s="13" t="s">
        <v>254</v>
      </c>
      <c r="C72" s="14" t="s">
        <v>255</v>
      </c>
      <c r="D72" s="15" t="s">
        <v>256</v>
      </c>
      <c r="E72" s="20" t="s">
        <v>72</v>
      </c>
      <c r="F72" s="17" t="n">
        <v>29576.11</v>
      </c>
      <c r="G72" s="18" t="n">
        <v>29576.11</v>
      </c>
      <c r="H72" s="19"/>
    </row>
    <row r="73" customFormat="false" ht="14.25" hidden="false" customHeight="false" outlineLevel="0" collapsed="false">
      <c r="A73" s="12" t="n">
        <v>475</v>
      </c>
      <c r="B73" s="13" t="s">
        <v>257</v>
      </c>
      <c r="C73" s="14" t="s">
        <v>258</v>
      </c>
      <c r="D73" s="15" t="s">
        <v>259</v>
      </c>
      <c r="E73" s="16" t="s">
        <v>15</v>
      </c>
      <c r="F73" s="17" t="n">
        <v>60670.22</v>
      </c>
      <c r="G73" s="18" t="n">
        <v>60670.22</v>
      </c>
      <c r="H73" s="19"/>
    </row>
    <row r="74" customFormat="false" ht="14.25" hidden="false" customHeight="false" outlineLevel="0" collapsed="false">
      <c r="A74" s="12" t="n">
        <v>1175</v>
      </c>
      <c r="B74" s="13" t="s">
        <v>260</v>
      </c>
      <c r="C74" s="14" t="s">
        <v>261</v>
      </c>
      <c r="D74" s="15" t="s">
        <v>262</v>
      </c>
      <c r="E74" s="16" t="s">
        <v>135</v>
      </c>
      <c r="F74" s="17" t="n">
        <v>46099.46</v>
      </c>
      <c r="G74" s="18" t="n">
        <v>46099.46</v>
      </c>
      <c r="H74" s="19"/>
    </row>
    <row r="75" customFormat="false" ht="14.25" hidden="false" customHeight="false" outlineLevel="0" collapsed="false">
      <c r="A75" s="12" t="n">
        <v>83</v>
      </c>
      <c r="B75" s="13" t="s">
        <v>263</v>
      </c>
      <c r="C75" s="14" t="s">
        <v>264</v>
      </c>
      <c r="D75" s="15" t="s">
        <v>265</v>
      </c>
      <c r="E75" s="16" t="s">
        <v>266</v>
      </c>
      <c r="F75" s="17" t="n">
        <v>39586.88</v>
      </c>
      <c r="G75" s="18" t="n">
        <v>39586.88</v>
      </c>
      <c r="H75" s="19"/>
    </row>
    <row r="76" customFormat="false" ht="14.25" hidden="false" customHeight="false" outlineLevel="0" collapsed="false">
      <c r="A76" s="12" t="n">
        <v>834</v>
      </c>
      <c r="B76" s="13" t="s">
        <v>267</v>
      </c>
      <c r="C76" s="14" t="s">
        <v>268</v>
      </c>
      <c r="D76" s="15" t="s">
        <v>269</v>
      </c>
      <c r="E76" s="20" t="s">
        <v>57</v>
      </c>
      <c r="F76" s="17" t="n">
        <v>96000</v>
      </c>
      <c r="G76" s="18" t="n">
        <v>96000</v>
      </c>
      <c r="H76" s="19"/>
    </row>
    <row r="77" customFormat="false" ht="14.25" hidden="false" customHeight="false" outlineLevel="0" collapsed="false">
      <c r="A77" s="12" t="n">
        <v>946</v>
      </c>
      <c r="B77" s="13" t="s">
        <v>270</v>
      </c>
      <c r="C77" s="14" t="s">
        <v>271</v>
      </c>
      <c r="D77" s="15" t="s">
        <v>272</v>
      </c>
      <c r="E77" s="16" t="s">
        <v>225</v>
      </c>
      <c r="F77" s="17" t="n">
        <v>18024</v>
      </c>
      <c r="G77" s="18" t="n">
        <v>18024</v>
      </c>
      <c r="H77" s="19"/>
    </row>
    <row r="78" customFormat="false" ht="14.25" hidden="false" customHeight="false" outlineLevel="0" collapsed="false">
      <c r="A78" s="12" t="n">
        <v>199</v>
      </c>
      <c r="B78" s="13" t="s">
        <v>273</v>
      </c>
      <c r="C78" s="14" t="s">
        <v>274</v>
      </c>
      <c r="D78" s="15" t="s">
        <v>275</v>
      </c>
      <c r="E78" s="20" t="s">
        <v>104</v>
      </c>
      <c r="F78" s="17" t="n">
        <v>109021.68</v>
      </c>
      <c r="G78" s="18" t="n">
        <v>109021.68</v>
      </c>
      <c r="H78" s="19"/>
    </row>
    <row r="79" customFormat="false" ht="14.25" hidden="false" customHeight="false" outlineLevel="0" collapsed="false">
      <c r="A79" s="12" t="n">
        <v>389</v>
      </c>
      <c r="B79" s="13" t="s">
        <v>276</v>
      </c>
      <c r="C79" s="14" t="s">
        <v>277</v>
      </c>
      <c r="D79" s="15" t="s">
        <v>278</v>
      </c>
      <c r="E79" s="16" t="s">
        <v>111</v>
      </c>
      <c r="F79" s="17" t="n">
        <v>113758.56</v>
      </c>
      <c r="G79" s="18" t="n">
        <v>113758.56</v>
      </c>
      <c r="H79" s="19"/>
    </row>
    <row r="80" customFormat="false" ht="14.25" hidden="false" customHeight="false" outlineLevel="0" collapsed="false">
      <c r="A80" s="12" t="n">
        <v>1151</v>
      </c>
      <c r="B80" s="21" t="s">
        <v>279</v>
      </c>
      <c r="C80" s="22" t="s">
        <v>280</v>
      </c>
      <c r="D80" s="23" t="s">
        <v>281</v>
      </c>
      <c r="E80" s="24" t="s">
        <v>31</v>
      </c>
      <c r="F80" s="17" t="n">
        <v>108464.4</v>
      </c>
      <c r="G80" s="18" t="n">
        <v>108464.4</v>
      </c>
      <c r="H80" s="19"/>
    </row>
    <row r="81" customFormat="false" ht="14.25" hidden="false" customHeight="false" outlineLevel="0" collapsed="false">
      <c r="A81" s="12" t="n">
        <v>693</v>
      </c>
      <c r="B81" s="13" t="s">
        <v>282</v>
      </c>
      <c r="C81" s="14" t="s">
        <v>283</v>
      </c>
      <c r="D81" s="15" t="s">
        <v>284</v>
      </c>
      <c r="E81" s="20" t="s">
        <v>39</v>
      </c>
      <c r="F81" s="17" t="n">
        <v>12752.49</v>
      </c>
      <c r="G81" s="18" t="n">
        <v>12752.49</v>
      </c>
      <c r="H81" s="19"/>
    </row>
    <row r="82" customFormat="false" ht="14.25" hidden="false" customHeight="false" outlineLevel="0" collapsed="false">
      <c r="A82" s="12" t="n">
        <v>1114</v>
      </c>
      <c r="B82" s="13" t="s">
        <v>285</v>
      </c>
      <c r="C82" s="14" t="s">
        <v>286</v>
      </c>
      <c r="D82" s="15" t="s">
        <v>287</v>
      </c>
      <c r="E82" s="16" t="s">
        <v>31</v>
      </c>
      <c r="F82" s="17" t="n">
        <v>109021.68</v>
      </c>
      <c r="G82" s="18" t="n">
        <v>109021.68</v>
      </c>
      <c r="H82" s="19"/>
    </row>
    <row r="83" customFormat="false" ht="14.25" hidden="false" customHeight="false" outlineLevel="0" collapsed="false">
      <c r="A83" s="12" t="n">
        <v>328</v>
      </c>
      <c r="B83" s="13" t="s">
        <v>288</v>
      </c>
      <c r="C83" s="14" t="s">
        <v>289</v>
      </c>
      <c r="D83" s="15" t="s">
        <v>290</v>
      </c>
      <c r="E83" s="20" t="s">
        <v>92</v>
      </c>
      <c r="F83" s="17" t="n">
        <v>87250.8</v>
      </c>
      <c r="G83" s="18" t="n">
        <v>87250.8</v>
      </c>
      <c r="H83" s="19"/>
    </row>
    <row r="84" customFormat="false" ht="14.25" hidden="false" customHeight="false" outlineLevel="0" collapsed="false">
      <c r="A84" s="12" t="n">
        <v>912</v>
      </c>
      <c r="B84" s="13" t="s">
        <v>291</v>
      </c>
      <c r="C84" s="14" t="s">
        <v>292</v>
      </c>
      <c r="D84" s="15" t="s">
        <v>293</v>
      </c>
      <c r="E84" s="20" t="s">
        <v>100</v>
      </c>
      <c r="F84" s="17" t="n">
        <v>41287.8</v>
      </c>
      <c r="G84" s="18" t="n">
        <v>41287.8</v>
      </c>
      <c r="H84" s="19"/>
    </row>
    <row r="85" customFormat="false" ht="14.25" hidden="false" customHeight="false" outlineLevel="0" collapsed="false">
      <c r="A85" s="12" t="n">
        <v>982</v>
      </c>
      <c r="B85" s="13" t="s">
        <v>294</v>
      </c>
      <c r="C85" s="14" t="s">
        <v>295</v>
      </c>
      <c r="D85" s="15" t="s">
        <v>296</v>
      </c>
      <c r="E85" s="20" t="s">
        <v>297</v>
      </c>
      <c r="F85" s="17" t="n">
        <v>44331.67</v>
      </c>
      <c r="G85" s="18" t="n">
        <v>44331.67</v>
      </c>
      <c r="H85" s="19"/>
    </row>
    <row r="86" customFormat="false" ht="14.25" hidden="false" customHeight="false" outlineLevel="0" collapsed="false">
      <c r="A86" s="12" t="n">
        <v>489</v>
      </c>
      <c r="B86" s="13" t="s">
        <v>298</v>
      </c>
      <c r="C86" s="14" t="s">
        <v>299</v>
      </c>
      <c r="D86" s="15" t="s">
        <v>300</v>
      </c>
      <c r="E86" s="20" t="s">
        <v>15</v>
      </c>
      <c r="F86" s="17" t="n">
        <v>147096</v>
      </c>
      <c r="G86" s="18" t="n">
        <v>147096</v>
      </c>
      <c r="H86" s="19"/>
    </row>
    <row r="87" customFormat="false" ht="14.25" hidden="false" customHeight="false" outlineLevel="0" collapsed="false">
      <c r="A87" s="12" t="n">
        <v>797</v>
      </c>
      <c r="B87" s="13" t="s">
        <v>301</v>
      </c>
      <c r="C87" s="14" t="s">
        <v>302</v>
      </c>
      <c r="D87" s="15" t="s">
        <v>303</v>
      </c>
      <c r="E87" s="16" t="s">
        <v>304</v>
      </c>
      <c r="F87" s="17" t="n">
        <v>30340.34</v>
      </c>
      <c r="G87" s="18" t="n">
        <v>30340.34</v>
      </c>
      <c r="H87" s="19"/>
    </row>
    <row r="88" customFormat="false" ht="14.25" hidden="false" customHeight="false" outlineLevel="0" collapsed="false">
      <c r="A88" s="12" t="n">
        <v>683</v>
      </c>
      <c r="B88" s="13" t="s">
        <v>305</v>
      </c>
      <c r="C88" s="14" t="s">
        <v>306</v>
      </c>
      <c r="D88" s="15" t="s">
        <v>307</v>
      </c>
      <c r="E88" s="20" t="s">
        <v>39</v>
      </c>
      <c r="F88" s="17" t="n">
        <v>81713.9</v>
      </c>
      <c r="G88" s="18" t="n">
        <v>81713.9</v>
      </c>
      <c r="H88" s="19"/>
    </row>
    <row r="89" customFormat="false" ht="14.25" hidden="false" customHeight="false" outlineLevel="0" collapsed="false">
      <c r="A89" s="12" t="n">
        <v>1142</v>
      </c>
      <c r="B89" s="13" t="s">
        <v>308</v>
      </c>
      <c r="C89" s="14" t="s">
        <v>309</v>
      </c>
      <c r="D89" s="15" t="s">
        <v>310</v>
      </c>
      <c r="E89" s="16" t="s">
        <v>31</v>
      </c>
      <c r="F89" s="17" t="n">
        <v>42373.43</v>
      </c>
      <c r="G89" s="18" t="n">
        <v>42373.43</v>
      </c>
      <c r="H89" s="19"/>
    </row>
    <row r="90" customFormat="false" ht="14.25" hidden="false" customHeight="false" outlineLevel="0" collapsed="false">
      <c r="A90" s="12" t="n">
        <v>104</v>
      </c>
      <c r="B90" s="13" t="s">
        <v>311</v>
      </c>
      <c r="C90" s="14" t="s">
        <v>312</v>
      </c>
      <c r="D90" s="15" t="s">
        <v>313</v>
      </c>
      <c r="E90" s="20" t="s">
        <v>53</v>
      </c>
      <c r="F90" s="17" t="n">
        <v>96412.8</v>
      </c>
      <c r="G90" s="18" t="n">
        <v>96412.8</v>
      </c>
      <c r="H90" s="19"/>
    </row>
    <row r="91" customFormat="false" ht="14.25" hidden="false" customHeight="false" outlineLevel="0" collapsed="false">
      <c r="A91" s="12" t="n">
        <v>1038</v>
      </c>
      <c r="B91" s="13" t="s">
        <v>314</v>
      </c>
      <c r="C91" s="14" t="s">
        <v>315</v>
      </c>
      <c r="D91" s="15" t="s">
        <v>316</v>
      </c>
      <c r="E91" s="20" t="s">
        <v>317</v>
      </c>
      <c r="F91" s="17" t="n">
        <v>54877.5</v>
      </c>
      <c r="G91" s="18" t="n">
        <v>54877.5</v>
      </c>
      <c r="H91" s="19"/>
    </row>
    <row r="92" customFormat="false" ht="14.25" hidden="false" customHeight="false" outlineLevel="0" collapsed="false">
      <c r="A92" s="12" t="n">
        <v>454</v>
      </c>
      <c r="B92" s="13" t="s">
        <v>318</v>
      </c>
      <c r="C92" s="14" t="s">
        <v>319</v>
      </c>
      <c r="D92" s="15" t="s">
        <v>320</v>
      </c>
      <c r="E92" s="20" t="s">
        <v>321</v>
      </c>
      <c r="F92" s="17" t="n">
        <v>96000</v>
      </c>
      <c r="G92" s="18" t="n">
        <v>96000</v>
      </c>
      <c r="H92" s="19"/>
    </row>
    <row r="93" customFormat="false" ht="14.25" hidden="false" customHeight="false" outlineLevel="0" collapsed="false">
      <c r="A93" s="12" t="n">
        <v>782</v>
      </c>
      <c r="B93" s="21" t="s">
        <v>322</v>
      </c>
      <c r="C93" s="22" t="s">
        <v>323</v>
      </c>
      <c r="D93" s="23" t="s">
        <v>324</v>
      </c>
      <c r="E93" s="24" t="s">
        <v>205</v>
      </c>
      <c r="F93" s="17" t="n">
        <v>152049.6</v>
      </c>
      <c r="G93" s="18" t="n">
        <v>152049.6</v>
      </c>
      <c r="H93" s="19"/>
    </row>
    <row r="94" customFormat="false" ht="14.25" hidden="false" customHeight="false" outlineLevel="0" collapsed="false">
      <c r="A94" s="12" t="n">
        <v>891</v>
      </c>
      <c r="B94" s="13" t="s">
        <v>325</v>
      </c>
      <c r="C94" s="14" t="s">
        <v>326</v>
      </c>
      <c r="D94" s="15" t="s">
        <v>327</v>
      </c>
      <c r="E94" s="20" t="s">
        <v>100</v>
      </c>
      <c r="F94" s="17" t="n">
        <v>96000</v>
      </c>
      <c r="G94" s="18" t="n">
        <v>96000</v>
      </c>
      <c r="H94" s="19"/>
    </row>
    <row r="95" customFormat="false" ht="14.25" hidden="false" customHeight="false" outlineLevel="0" collapsed="false">
      <c r="A95" s="12" t="n">
        <v>748</v>
      </c>
      <c r="B95" s="21" t="s">
        <v>328</v>
      </c>
      <c r="C95" s="22" t="s">
        <v>329</v>
      </c>
      <c r="D95" s="23" t="s">
        <v>330</v>
      </c>
      <c r="E95" s="24" t="s">
        <v>193</v>
      </c>
      <c r="F95" s="46" t="n">
        <v>30759</v>
      </c>
      <c r="G95" s="47" t="n">
        <v>30759</v>
      </c>
      <c r="H95" s="19"/>
    </row>
    <row r="96" customFormat="false" ht="14.25" hidden="false" customHeight="false" outlineLevel="0" collapsed="false">
      <c r="A96" s="12" t="n">
        <v>590</v>
      </c>
      <c r="B96" s="13" t="s">
        <v>331</v>
      </c>
      <c r="C96" s="14" t="s">
        <v>332</v>
      </c>
      <c r="D96" s="17" t="s">
        <v>333</v>
      </c>
      <c r="E96" s="20" t="s">
        <v>79</v>
      </c>
      <c r="F96" s="17" t="n">
        <v>112365.36</v>
      </c>
      <c r="G96" s="18" t="n">
        <v>112365.36</v>
      </c>
      <c r="H96" s="19"/>
    </row>
    <row r="97" customFormat="false" ht="14.25" hidden="false" customHeight="false" outlineLevel="0" collapsed="false">
      <c r="A97" s="12" t="n">
        <v>309</v>
      </c>
      <c r="B97" s="13" t="s">
        <v>334</v>
      </c>
      <c r="C97" s="14" t="s">
        <v>335</v>
      </c>
      <c r="D97" s="15" t="s">
        <v>336</v>
      </c>
      <c r="E97" s="20" t="s">
        <v>92</v>
      </c>
      <c r="F97" s="17" t="n">
        <v>96000</v>
      </c>
      <c r="G97" s="18" t="n">
        <v>96000</v>
      </c>
      <c r="H97" s="40" t="s">
        <v>143</v>
      </c>
    </row>
    <row r="98" customFormat="false" ht="14.25" hidden="false" customHeight="false" outlineLevel="0" collapsed="false">
      <c r="A98" s="12" t="n">
        <v>863</v>
      </c>
      <c r="B98" s="13" t="s">
        <v>337</v>
      </c>
      <c r="C98" s="14" t="s">
        <v>338</v>
      </c>
      <c r="D98" s="15" t="s">
        <v>339</v>
      </c>
      <c r="E98" s="20" t="s">
        <v>340</v>
      </c>
      <c r="F98" s="17" t="n">
        <v>96000</v>
      </c>
      <c r="G98" s="18" t="n">
        <v>96000</v>
      </c>
      <c r="H98" s="19"/>
    </row>
    <row r="99" customFormat="false" ht="14.25" hidden="false" customHeight="false" outlineLevel="0" collapsed="false">
      <c r="A99" s="12" t="n">
        <v>684</v>
      </c>
      <c r="B99" s="13" t="s">
        <v>341</v>
      </c>
      <c r="C99" s="14" t="s">
        <v>342</v>
      </c>
      <c r="D99" s="15" t="s">
        <v>343</v>
      </c>
      <c r="E99" s="20" t="s">
        <v>39</v>
      </c>
      <c r="F99" s="17" t="n">
        <v>72305</v>
      </c>
      <c r="G99" s="18" t="n">
        <v>72305</v>
      </c>
      <c r="H99" s="19"/>
    </row>
    <row r="100" customFormat="false" ht="14.25" hidden="false" customHeight="false" outlineLevel="0" collapsed="false">
      <c r="A100" s="12" t="n">
        <v>974</v>
      </c>
      <c r="B100" s="13" t="s">
        <v>344</v>
      </c>
      <c r="C100" s="14" t="s">
        <v>345</v>
      </c>
      <c r="D100" s="15" t="s">
        <v>346</v>
      </c>
      <c r="E100" s="20" t="s">
        <v>11</v>
      </c>
      <c r="F100" s="17" t="n">
        <v>31187.63</v>
      </c>
      <c r="G100" s="18" t="n">
        <v>31187.63</v>
      </c>
      <c r="H100" s="19"/>
    </row>
    <row r="101" customFormat="false" ht="14.25" hidden="false" customHeight="false" outlineLevel="0" collapsed="false">
      <c r="A101" s="12" t="n">
        <v>1066</v>
      </c>
      <c r="B101" s="13" t="s">
        <v>347</v>
      </c>
      <c r="C101" s="14" t="s">
        <v>348</v>
      </c>
      <c r="D101" s="15" t="s">
        <v>349</v>
      </c>
      <c r="E101" s="20" t="s">
        <v>350</v>
      </c>
      <c r="F101" s="17" t="n">
        <v>56667.15</v>
      </c>
      <c r="G101" s="18" t="n">
        <v>56667.15</v>
      </c>
      <c r="H101" s="19"/>
    </row>
    <row r="102" customFormat="false" ht="14.25" hidden="false" customHeight="false" outlineLevel="0" collapsed="false">
      <c r="A102" s="12" t="n">
        <v>793</v>
      </c>
      <c r="B102" s="13" t="s">
        <v>351</v>
      </c>
      <c r="C102" s="14" t="s">
        <v>352</v>
      </c>
      <c r="D102" s="15" t="s">
        <v>353</v>
      </c>
      <c r="E102" s="20" t="s">
        <v>304</v>
      </c>
      <c r="F102" s="17" t="n">
        <v>24500.08</v>
      </c>
      <c r="G102" s="18" t="n">
        <v>24500.08</v>
      </c>
      <c r="H102" s="19"/>
    </row>
    <row r="103" customFormat="false" ht="14.25" hidden="false" customHeight="false" outlineLevel="0" collapsed="false">
      <c r="A103" s="12" t="n">
        <v>877</v>
      </c>
      <c r="B103" s="13" t="s">
        <v>354</v>
      </c>
      <c r="C103" s="14" t="s">
        <v>355</v>
      </c>
      <c r="D103" s="15" t="s">
        <v>356</v>
      </c>
      <c r="E103" s="20" t="s">
        <v>357</v>
      </c>
      <c r="F103" s="17" t="n">
        <v>44660.65</v>
      </c>
      <c r="G103" s="18" t="n">
        <v>44660.65</v>
      </c>
      <c r="H103" s="19"/>
    </row>
    <row r="104" customFormat="false" ht="14.25" hidden="false" customHeight="false" outlineLevel="0" collapsed="false">
      <c r="A104" s="12" t="n">
        <v>596</v>
      </c>
      <c r="B104" s="21" t="s">
        <v>358</v>
      </c>
      <c r="C104" s="22" t="s">
        <v>359</v>
      </c>
      <c r="D104" s="23" t="s">
        <v>360</v>
      </c>
      <c r="E104" s="24" t="s">
        <v>79</v>
      </c>
      <c r="F104" s="17" t="n">
        <v>57126.17</v>
      </c>
      <c r="G104" s="18" t="n">
        <v>57126.17</v>
      </c>
      <c r="H104" s="19"/>
    </row>
    <row r="105" customFormat="false" ht="14.25" hidden="false" customHeight="false" outlineLevel="0" collapsed="false">
      <c r="A105" s="12" t="n">
        <v>190</v>
      </c>
      <c r="B105" s="13" t="s">
        <v>361</v>
      </c>
      <c r="C105" s="14" t="s">
        <v>362</v>
      </c>
      <c r="D105" s="15" t="s">
        <v>363</v>
      </c>
      <c r="E105" s="16" t="s">
        <v>364</v>
      </c>
      <c r="F105" s="17" t="n">
        <v>23855.23</v>
      </c>
      <c r="G105" s="18" t="n">
        <v>23855.23</v>
      </c>
      <c r="H105" s="19"/>
    </row>
    <row r="106" customFormat="false" ht="14.25" hidden="false" customHeight="false" outlineLevel="0" collapsed="false">
      <c r="A106" s="12" t="n">
        <v>306</v>
      </c>
      <c r="B106" s="13" t="s">
        <v>365</v>
      </c>
      <c r="C106" s="14" t="s">
        <v>366</v>
      </c>
      <c r="D106" s="15" t="s">
        <v>367</v>
      </c>
      <c r="E106" s="16" t="s">
        <v>92</v>
      </c>
      <c r="F106" s="17" t="n">
        <v>96000</v>
      </c>
      <c r="G106" s="18" t="n">
        <v>96000</v>
      </c>
      <c r="H106" s="19"/>
    </row>
    <row r="107" customFormat="false" ht="14.25" hidden="false" customHeight="false" outlineLevel="0" collapsed="false">
      <c r="A107" s="12" t="n">
        <v>483</v>
      </c>
      <c r="B107" s="13" t="s">
        <v>368</v>
      </c>
      <c r="C107" s="14" t="s">
        <v>369</v>
      </c>
      <c r="D107" s="15" t="s">
        <v>370</v>
      </c>
      <c r="E107" s="20" t="s">
        <v>15</v>
      </c>
      <c r="F107" s="17" t="n">
        <v>10167.55</v>
      </c>
      <c r="G107" s="18" t="n">
        <v>10167.55</v>
      </c>
      <c r="H107" s="19"/>
    </row>
    <row r="108" customFormat="false" ht="14.25" hidden="false" customHeight="false" outlineLevel="0" collapsed="false">
      <c r="A108" s="12" t="n">
        <v>472</v>
      </c>
      <c r="B108" s="13" t="s">
        <v>371</v>
      </c>
      <c r="C108" s="14" t="s">
        <v>372</v>
      </c>
      <c r="D108" s="15" t="s">
        <v>373</v>
      </c>
      <c r="E108" s="20" t="s">
        <v>15</v>
      </c>
      <c r="F108" s="17" t="n">
        <v>108000</v>
      </c>
      <c r="G108" s="18" t="n">
        <v>108000</v>
      </c>
      <c r="H108" s="19"/>
    </row>
    <row r="109" customFormat="false" ht="14.25" hidden="false" customHeight="false" outlineLevel="0" collapsed="false">
      <c r="A109" s="12" t="n">
        <v>368</v>
      </c>
      <c r="B109" s="13" t="s">
        <v>374</v>
      </c>
      <c r="C109" s="14" t="s">
        <v>375</v>
      </c>
      <c r="D109" s="15" t="s">
        <v>376</v>
      </c>
      <c r="E109" s="20" t="s">
        <v>43</v>
      </c>
      <c r="F109" s="17" t="n">
        <v>76120</v>
      </c>
      <c r="G109" s="18" t="n">
        <v>76120</v>
      </c>
      <c r="H109" s="19"/>
    </row>
    <row r="110" customFormat="false" ht="14.25" hidden="false" customHeight="false" outlineLevel="0" collapsed="false">
      <c r="A110" s="12" t="n">
        <v>265</v>
      </c>
      <c r="B110" s="13" t="s">
        <v>377</v>
      </c>
      <c r="C110" s="14" t="s">
        <v>378</v>
      </c>
      <c r="D110" s="15" t="s">
        <v>379</v>
      </c>
      <c r="E110" s="20" t="s">
        <v>380</v>
      </c>
      <c r="F110" s="17" t="n">
        <v>15193.5</v>
      </c>
      <c r="G110" s="18" t="n">
        <v>15193.5</v>
      </c>
      <c r="H110" s="19"/>
    </row>
    <row r="111" customFormat="false" ht="14.25" hidden="false" customHeight="false" outlineLevel="0" collapsed="false">
      <c r="A111" s="12" t="n">
        <v>1201</v>
      </c>
      <c r="B111" s="13" t="s">
        <v>381</v>
      </c>
      <c r="C111" s="14" t="s">
        <v>382</v>
      </c>
      <c r="D111" s="15" t="s">
        <v>383</v>
      </c>
      <c r="E111" s="16" t="s">
        <v>35</v>
      </c>
      <c r="F111" s="17" t="n">
        <v>22623.02</v>
      </c>
      <c r="G111" s="18" t="n">
        <v>22623.02</v>
      </c>
      <c r="H111" s="19"/>
    </row>
    <row r="112" customFormat="false" ht="14.25" hidden="false" customHeight="false" outlineLevel="0" collapsed="false">
      <c r="A112" s="12" t="n">
        <v>632</v>
      </c>
      <c r="B112" s="13" t="s">
        <v>384</v>
      </c>
      <c r="C112" s="14" t="s">
        <v>385</v>
      </c>
      <c r="D112" s="15" t="s">
        <v>386</v>
      </c>
      <c r="E112" s="16" t="s">
        <v>387</v>
      </c>
      <c r="F112" s="17" t="n">
        <v>12000</v>
      </c>
      <c r="G112" s="18" t="n">
        <v>12000</v>
      </c>
      <c r="H112" s="19"/>
    </row>
    <row r="113" customFormat="false" ht="14.25" hidden="false" customHeight="false" outlineLevel="0" collapsed="false">
      <c r="A113" s="12" t="n">
        <v>366</v>
      </c>
      <c r="B113" s="13" t="s">
        <v>388</v>
      </c>
      <c r="C113" s="14" t="s">
        <v>389</v>
      </c>
      <c r="D113" s="15" t="s">
        <v>390</v>
      </c>
      <c r="E113" s="20" t="s">
        <v>43</v>
      </c>
      <c r="F113" s="17" t="n">
        <v>19268.77</v>
      </c>
      <c r="G113" s="18" t="n">
        <v>19268.77</v>
      </c>
      <c r="H113" s="19"/>
    </row>
    <row r="114" customFormat="false" ht="14.25" hidden="false" customHeight="false" outlineLevel="0" collapsed="false">
      <c r="A114" s="12" t="n">
        <v>152</v>
      </c>
      <c r="B114" s="13" t="s">
        <v>391</v>
      </c>
      <c r="C114" s="14" t="s">
        <v>392</v>
      </c>
      <c r="D114" s="15" t="s">
        <v>393</v>
      </c>
      <c r="E114" s="20" t="s">
        <v>394</v>
      </c>
      <c r="F114" s="17" t="n">
        <v>64532.8</v>
      </c>
      <c r="G114" s="18" t="n">
        <v>64532.8</v>
      </c>
      <c r="H114" s="19"/>
    </row>
    <row r="115" customFormat="false" ht="14.25" hidden="false" customHeight="false" outlineLevel="0" collapsed="false">
      <c r="A115" s="12" t="n">
        <v>608</v>
      </c>
      <c r="B115" s="13" t="s">
        <v>395</v>
      </c>
      <c r="C115" s="14" t="s">
        <v>396</v>
      </c>
      <c r="D115" s="15" t="s">
        <v>397</v>
      </c>
      <c r="E115" s="16" t="s">
        <v>68</v>
      </c>
      <c r="F115" s="17" t="n">
        <v>96000</v>
      </c>
      <c r="G115" s="18" t="n">
        <v>96000</v>
      </c>
      <c r="H115" s="19"/>
    </row>
    <row r="116" customFormat="false" ht="14.25" hidden="false" customHeight="false" outlineLevel="0" collapsed="false">
      <c r="A116" s="12" t="n">
        <v>102</v>
      </c>
      <c r="B116" s="13" t="s">
        <v>398</v>
      </c>
      <c r="C116" s="14" t="s">
        <v>399</v>
      </c>
      <c r="D116" s="15" t="s">
        <v>400</v>
      </c>
      <c r="E116" s="20" t="s">
        <v>53</v>
      </c>
      <c r="F116" s="17" t="n">
        <v>108464.4</v>
      </c>
      <c r="G116" s="18" t="n">
        <v>108464.4</v>
      </c>
      <c r="H116" s="19"/>
    </row>
    <row r="117" customFormat="false" ht="14.25" hidden="false" customHeight="false" outlineLevel="0" collapsed="false">
      <c r="A117" s="12" t="n">
        <v>770</v>
      </c>
      <c r="B117" s="13" t="s">
        <v>401</v>
      </c>
      <c r="C117" s="14" t="s">
        <v>402</v>
      </c>
      <c r="D117" s="15" t="s">
        <v>403</v>
      </c>
      <c r="E117" s="16" t="s">
        <v>205</v>
      </c>
      <c r="F117" s="17" t="n">
        <v>7339.42</v>
      </c>
      <c r="G117" s="18" t="n">
        <v>7339.42</v>
      </c>
      <c r="H117" s="19"/>
    </row>
    <row r="118" customFormat="false" ht="14.25" hidden="false" customHeight="false" outlineLevel="0" collapsed="false">
      <c r="A118" s="12" t="n">
        <v>940</v>
      </c>
      <c r="B118" s="13" t="s">
        <v>404</v>
      </c>
      <c r="C118" s="14" t="s">
        <v>405</v>
      </c>
      <c r="D118" s="15" t="s">
        <v>406</v>
      </c>
      <c r="E118" s="20" t="s">
        <v>225</v>
      </c>
      <c r="F118" s="17" t="n">
        <v>7465.12</v>
      </c>
      <c r="G118" s="18" t="n">
        <v>7465.12</v>
      </c>
      <c r="H118" s="19"/>
    </row>
    <row r="119" customFormat="false" ht="14.25" hidden="false" customHeight="false" outlineLevel="0" collapsed="false">
      <c r="A119" s="12" t="n">
        <v>444</v>
      </c>
      <c r="B119" s="13" t="s">
        <v>407</v>
      </c>
      <c r="C119" s="14" t="s">
        <v>408</v>
      </c>
      <c r="D119" s="15" t="s">
        <v>409</v>
      </c>
      <c r="E119" s="20" t="s">
        <v>321</v>
      </c>
      <c r="F119" s="17" t="n">
        <v>110693.52</v>
      </c>
      <c r="G119" s="18" t="n">
        <v>110693.52</v>
      </c>
      <c r="H119" s="19"/>
    </row>
    <row r="120" customFormat="false" ht="14.25" hidden="false" customHeight="false" outlineLevel="0" collapsed="false">
      <c r="A120" s="12" t="n">
        <v>1125</v>
      </c>
      <c r="B120" s="13" t="s">
        <v>410</v>
      </c>
      <c r="C120" s="14" t="s">
        <v>411</v>
      </c>
      <c r="D120" s="17" t="s">
        <v>412</v>
      </c>
      <c r="E120" s="20" t="s">
        <v>31</v>
      </c>
      <c r="F120" s="17" t="n">
        <v>97238.4</v>
      </c>
      <c r="G120" s="18" t="n">
        <v>97238.4</v>
      </c>
      <c r="H120" s="19"/>
    </row>
    <row r="121" customFormat="false" ht="14.25" hidden="false" customHeight="false" outlineLevel="0" collapsed="false">
      <c r="A121" s="12" t="n">
        <v>1102</v>
      </c>
      <c r="B121" s="13" t="s">
        <v>413</v>
      </c>
      <c r="C121" s="14" t="s">
        <v>414</v>
      </c>
      <c r="D121" s="15" t="s">
        <v>415</v>
      </c>
      <c r="E121" s="20" t="s">
        <v>31</v>
      </c>
      <c r="F121" s="17" t="n">
        <v>75189.59</v>
      </c>
      <c r="G121" s="18" t="n">
        <v>20285.28</v>
      </c>
      <c r="H121" s="19"/>
    </row>
    <row r="122" customFormat="false" ht="14.25" hidden="false" customHeight="false" outlineLevel="0" collapsed="false">
      <c r="A122" s="12" t="n">
        <v>408</v>
      </c>
      <c r="B122" s="21" t="s">
        <v>416</v>
      </c>
      <c r="C122" s="22" t="s">
        <v>417</v>
      </c>
      <c r="D122" s="23" t="s">
        <v>418</v>
      </c>
      <c r="E122" s="24" t="s">
        <v>111</v>
      </c>
      <c r="F122" s="17" t="n">
        <v>16528.72</v>
      </c>
      <c r="G122" s="18" t="n">
        <v>16528.72</v>
      </c>
      <c r="H122" s="19"/>
    </row>
    <row r="123" customFormat="false" ht="14.25" hidden="false" customHeight="false" outlineLevel="0" collapsed="false">
      <c r="A123" s="12" t="n">
        <v>23</v>
      </c>
      <c r="B123" s="13" t="s">
        <v>419</v>
      </c>
      <c r="C123" s="14" t="s">
        <v>420</v>
      </c>
      <c r="D123" s="15" t="s">
        <v>421</v>
      </c>
      <c r="E123" s="20" t="s">
        <v>422</v>
      </c>
      <c r="F123" s="17" t="n">
        <v>108000</v>
      </c>
      <c r="G123" s="18" t="n">
        <v>108000</v>
      </c>
      <c r="H123" s="19"/>
    </row>
    <row r="124" customFormat="false" ht="14.25" hidden="false" customHeight="false" outlineLevel="0" collapsed="false">
      <c r="A124" s="12" t="n">
        <v>1212</v>
      </c>
      <c r="B124" s="13" t="s">
        <v>423</v>
      </c>
      <c r="C124" s="14" t="s">
        <v>424</v>
      </c>
      <c r="D124" s="15" t="s">
        <v>425</v>
      </c>
      <c r="E124" s="20" t="s">
        <v>35</v>
      </c>
      <c r="F124" s="17" t="n">
        <v>14687.12</v>
      </c>
      <c r="G124" s="18" t="n">
        <v>14687.12</v>
      </c>
      <c r="H124" s="19"/>
    </row>
    <row r="125" customFormat="false" ht="14.25" hidden="false" customHeight="false" outlineLevel="0" collapsed="false">
      <c r="A125" s="12" t="n">
        <v>927</v>
      </c>
      <c r="B125" s="13" t="s">
        <v>426</v>
      </c>
      <c r="C125" s="14" t="s">
        <v>427</v>
      </c>
      <c r="D125" s="15" t="s">
        <v>428</v>
      </c>
      <c r="E125" s="16" t="s">
        <v>225</v>
      </c>
      <c r="F125" s="17" t="n">
        <v>23391.6</v>
      </c>
      <c r="G125" s="18" t="n">
        <v>23391.6</v>
      </c>
      <c r="H125" s="19"/>
    </row>
    <row r="126" customFormat="false" ht="14.25" hidden="false" customHeight="false" outlineLevel="0" collapsed="false">
      <c r="A126" s="12" t="n">
        <v>1012</v>
      </c>
      <c r="B126" s="13" t="s">
        <v>429</v>
      </c>
      <c r="C126" s="14" t="s">
        <v>430</v>
      </c>
      <c r="D126" s="15" t="s">
        <v>431</v>
      </c>
      <c r="E126" s="16" t="s">
        <v>72</v>
      </c>
      <c r="F126" s="17" t="n">
        <v>28798.68</v>
      </c>
      <c r="G126" s="18" t="n">
        <v>28798.68</v>
      </c>
      <c r="H126" s="19"/>
    </row>
    <row r="127" customFormat="false" ht="14.25" hidden="false" customHeight="false" outlineLevel="0" collapsed="false">
      <c r="A127" s="12" t="n">
        <v>1095</v>
      </c>
      <c r="B127" s="13" t="s">
        <v>432</v>
      </c>
      <c r="C127" s="14" t="s">
        <v>433</v>
      </c>
      <c r="D127" s="15" t="s">
        <v>434</v>
      </c>
      <c r="E127" s="20" t="s">
        <v>31</v>
      </c>
      <c r="F127" s="17" t="n">
        <v>80920</v>
      </c>
      <c r="G127" s="18" t="n">
        <v>80920</v>
      </c>
      <c r="H127" s="19"/>
    </row>
    <row r="128" customFormat="false" ht="14.25" hidden="false" customHeight="false" outlineLevel="0" collapsed="false">
      <c r="A128" s="12" t="n">
        <v>1087</v>
      </c>
      <c r="B128" s="13" t="s">
        <v>435</v>
      </c>
      <c r="C128" s="14" t="s">
        <v>436</v>
      </c>
      <c r="D128" s="15" t="s">
        <v>437</v>
      </c>
      <c r="E128" s="16" t="s">
        <v>31</v>
      </c>
      <c r="F128" s="17" t="n">
        <v>21966.22</v>
      </c>
      <c r="G128" s="18" t="n">
        <v>21966.22</v>
      </c>
      <c r="H128" s="19"/>
    </row>
    <row r="129" customFormat="false" ht="14.25" hidden="false" customHeight="false" outlineLevel="0" collapsed="false">
      <c r="A129" s="12" t="n">
        <v>876</v>
      </c>
      <c r="B129" s="13" t="s">
        <v>438</v>
      </c>
      <c r="C129" s="14" t="s">
        <v>439</v>
      </c>
      <c r="D129" s="15" t="s">
        <v>440</v>
      </c>
      <c r="E129" s="16" t="s">
        <v>357</v>
      </c>
      <c r="F129" s="17" t="n">
        <v>13837.11</v>
      </c>
      <c r="G129" s="18" t="n">
        <v>13837.11</v>
      </c>
      <c r="H129" s="19"/>
    </row>
    <row r="130" customFormat="false" ht="14.25" hidden="false" customHeight="false" outlineLevel="0" collapsed="false">
      <c r="A130" s="12" t="n">
        <v>918</v>
      </c>
      <c r="B130" s="13" t="s">
        <v>441</v>
      </c>
      <c r="C130" s="14" t="s">
        <v>442</v>
      </c>
      <c r="D130" s="15" t="s">
        <v>443</v>
      </c>
      <c r="E130" s="20" t="s">
        <v>100</v>
      </c>
      <c r="F130" s="17" t="n">
        <v>84794.64</v>
      </c>
      <c r="G130" s="18" t="n">
        <v>84794.64</v>
      </c>
      <c r="H130" s="19"/>
    </row>
    <row r="131" customFormat="false" ht="14.25" hidden="false" customHeight="false" outlineLevel="0" collapsed="false">
      <c r="A131" s="12" t="n">
        <v>1049</v>
      </c>
      <c r="B131" s="13" t="s">
        <v>444</v>
      </c>
      <c r="C131" s="14" t="s">
        <v>445</v>
      </c>
      <c r="D131" s="15" t="s">
        <v>446</v>
      </c>
      <c r="E131" s="20" t="s">
        <v>447</v>
      </c>
      <c r="F131" s="17" t="n">
        <v>41552.49</v>
      </c>
      <c r="G131" s="18" t="n">
        <v>41552.49</v>
      </c>
      <c r="H131" s="19"/>
    </row>
    <row r="132" customFormat="false" ht="14.25" hidden="false" customHeight="false" outlineLevel="0" collapsed="false">
      <c r="A132" s="12" t="n">
        <v>58</v>
      </c>
      <c r="B132" s="13" t="s">
        <v>448</v>
      </c>
      <c r="C132" s="14" t="s">
        <v>449</v>
      </c>
      <c r="D132" s="15" t="s">
        <v>450</v>
      </c>
      <c r="E132" s="20" t="s">
        <v>61</v>
      </c>
      <c r="F132" s="17" t="n">
        <v>42696</v>
      </c>
      <c r="G132" s="18" t="n">
        <v>42696</v>
      </c>
      <c r="H132" s="19"/>
    </row>
    <row r="133" customFormat="false" ht="14.25" hidden="false" customHeight="false" outlineLevel="0" collapsed="false">
      <c r="A133" s="12" t="n">
        <v>618</v>
      </c>
      <c r="B133" s="13" t="s">
        <v>451</v>
      </c>
      <c r="C133" s="14" t="s">
        <v>452</v>
      </c>
      <c r="D133" s="15" t="s">
        <v>453</v>
      </c>
      <c r="E133" s="20" t="s">
        <v>68</v>
      </c>
      <c r="F133" s="17" t="n">
        <v>108000</v>
      </c>
      <c r="G133" s="18" t="n">
        <v>108000</v>
      </c>
      <c r="H133" s="19"/>
    </row>
    <row r="134" customFormat="false" ht="14.25" hidden="false" customHeight="false" outlineLevel="0" collapsed="false">
      <c r="A134" s="12" t="n">
        <v>1225</v>
      </c>
      <c r="B134" s="13" t="s">
        <v>454</v>
      </c>
      <c r="C134" s="14" t="s">
        <v>455</v>
      </c>
      <c r="D134" s="17" t="n">
        <v>41987015</v>
      </c>
      <c r="E134" s="16" t="s">
        <v>166</v>
      </c>
      <c r="F134" s="17" t="n">
        <v>112759.68</v>
      </c>
      <c r="G134" s="18" t="n">
        <v>112759.68</v>
      </c>
      <c r="H134" s="19"/>
    </row>
    <row r="135" customFormat="false" ht="14.25" hidden="false" customHeight="false" outlineLevel="0" collapsed="false">
      <c r="A135" s="12" t="n">
        <v>1200</v>
      </c>
      <c r="B135" s="13" t="s">
        <v>456</v>
      </c>
      <c r="C135" s="14" t="s">
        <v>457</v>
      </c>
      <c r="D135" s="15" t="s">
        <v>458</v>
      </c>
      <c r="E135" s="20" t="s">
        <v>35</v>
      </c>
      <c r="F135" s="17" t="n">
        <v>87612</v>
      </c>
      <c r="G135" s="48" t="n">
        <v>87612</v>
      </c>
      <c r="H135" s="19"/>
    </row>
    <row r="136" customFormat="false" ht="14.25" hidden="false" customHeight="false" outlineLevel="0" collapsed="false">
      <c r="A136" s="12" t="n">
        <v>384</v>
      </c>
      <c r="B136" s="21" t="s">
        <v>459</v>
      </c>
      <c r="C136" s="22" t="s">
        <v>460</v>
      </c>
      <c r="D136" s="23" t="s">
        <v>461</v>
      </c>
      <c r="E136" s="24" t="s">
        <v>43</v>
      </c>
      <c r="F136" s="17" t="n">
        <v>26406.89</v>
      </c>
      <c r="G136" s="18" t="n">
        <v>26406.89</v>
      </c>
      <c r="H136" s="19"/>
    </row>
    <row r="137" customFormat="false" ht="14.25" hidden="false" customHeight="false" outlineLevel="0" collapsed="false">
      <c r="A137" s="12" t="n">
        <v>1198</v>
      </c>
      <c r="B137" s="13" t="s">
        <v>462</v>
      </c>
      <c r="C137" s="14" t="s">
        <v>463</v>
      </c>
      <c r="D137" s="15" t="s">
        <v>464</v>
      </c>
      <c r="E137" s="20" t="s">
        <v>35</v>
      </c>
      <c r="F137" s="17" t="n">
        <v>90140.4</v>
      </c>
      <c r="G137" s="18" t="n">
        <v>90140.4</v>
      </c>
      <c r="H137" s="19"/>
    </row>
    <row r="138" customFormat="false" ht="14.25" hidden="false" customHeight="false" outlineLevel="0" collapsed="false">
      <c r="A138" s="12" t="n">
        <v>219</v>
      </c>
      <c r="B138" s="13" t="s">
        <v>465</v>
      </c>
      <c r="C138" s="14" t="s">
        <v>466</v>
      </c>
      <c r="D138" s="15" t="s">
        <v>467</v>
      </c>
      <c r="E138" s="20" t="s">
        <v>104</v>
      </c>
      <c r="F138" s="17" t="n">
        <v>18702.59</v>
      </c>
      <c r="G138" s="18" t="n">
        <v>18702.59</v>
      </c>
      <c r="H138" s="19"/>
    </row>
    <row r="139" customFormat="false" ht="14.25" hidden="false" customHeight="false" outlineLevel="0" collapsed="false">
      <c r="A139" s="12" t="n">
        <v>1083</v>
      </c>
      <c r="B139" s="13" t="s">
        <v>468</v>
      </c>
      <c r="C139" s="14" t="s">
        <v>469</v>
      </c>
      <c r="D139" s="15" t="s">
        <v>470</v>
      </c>
      <c r="E139" s="20" t="s">
        <v>31</v>
      </c>
      <c r="F139" s="17" t="n">
        <v>34736.47</v>
      </c>
      <c r="G139" s="18" t="n">
        <v>34736.47</v>
      </c>
      <c r="H139" s="19"/>
    </row>
    <row r="140" customFormat="false" ht="14.25" hidden="false" customHeight="false" outlineLevel="0" collapsed="false">
      <c r="A140" s="12" t="n">
        <v>78</v>
      </c>
      <c r="B140" s="13" t="s">
        <v>471</v>
      </c>
      <c r="C140" s="14" t="s">
        <v>472</v>
      </c>
      <c r="D140" s="15" t="s">
        <v>473</v>
      </c>
      <c r="E140" s="16" t="s">
        <v>266</v>
      </c>
      <c r="F140" s="17" t="n">
        <v>96825.6</v>
      </c>
      <c r="G140" s="18" t="n">
        <v>96825.6</v>
      </c>
      <c r="H140" s="19"/>
    </row>
    <row r="141" customFormat="false" ht="14.25" hidden="false" customHeight="false" outlineLevel="0" collapsed="false">
      <c r="A141" s="12" t="n">
        <v>176</v>
      </c>
      <c r="B141" s="13" t="s">
        <v>474</v>
      </c>
      <c r="C141" s="14" t="s">
        <v>475</v>
      </c>
      <c r="D141" s="15" t="s">
        <v>476</v>
      </c>
      <c r="E141" s="20" t="s">
        <v>477</v>
      </c>
      <c r="F141" s="17" t="n">
        <v>55806.3</v>
      </c>
      <c r="G141" s="18" t="n">
        <v>55806.3</v>
      </c>
      <c r="H141" s="19"/>
    </row>
    <row r="142" customFormat="false" ht="14.25" hidden="false" customHeight="false" outlineLevel="0" collapsed="false">
      <c r="A142" s="12" t="n">
        <v>117</v>
      </c>
      <c r="B142" s="13" t="s">
        <v>478</v>
      </c>
      <c r="C142" s="14" t="s">
        <v>479</v>
      </c>
      <c r="D142" s="15" t="s">
        <v>480</v>
      </c>
      <c r="E142" s="20" t="s">
        <v>53</v>
      </c>
      <c r="F142" s="17" t="n">
        <v>97238.4</v>
      </c>
      <c r="G142" s="18" t="n">
        <v>97238.4</v>
      </c>
      <c r="H142" s="19"/>
    </row>
    <row r="143" customFormat="false" ht="14.25" hidden="false" customHeight="false" outlineLevel="0" collapsed="false">
      <c r="A143" s="12" t="n">
        <v>98</v>
      </c>
      <c r="B143" s="13" t="s">
        <v>481</v>
      </c>
      <c r="C143" s="14" t="s">
        <v>482</v>
      </c>
      <c r="D143" s="15" t="s">
        <v>483</v>
      </c>
      <c r="E143" s="20" t="s">
        <v>53</v>
      </c>
      <c r="F143" s="17" t="n">
        <v>51319.3</v>
      </c>
      <c r="G143" s="18" t="n">
        <v>51319.3</v>
      </c>
      <c r="H143" s="19"/>
    </row>
    <row r="144" customFormat="false" ht="14.25" hidden="false" customHeight="false" outlineLevel="0" collapsed="false">
      <c r="A144" s="12" t="n">
        <v>62</v>
      </c>
      <c r="B144" s="13" t="s">
        <v>484</v>
      </c>
      <c r="C144" s="14" t="s">
        <v>485</v>
      </c>
      <c r="D144" s="15" t="s">
        <v>486</v>
      </c>
      <c r="E144" s="16" t="s">
        <v>61</v>
      </c>
      <c r="F144" s="17" t="n">
        <v>96000</v>
      </c>
      <c r="G144" s="18" t="n">
        <v>96000</v>
      </c>
      <c r="H144" s="40" t="s">
        <v>143</v>
      </c>
    </row>
    <row r="145" customFormat="false" ht="14.25" hidden="false" customHeight="false" outlineLevel="0" collapsed="false">
      <c r="A145" s="12" t="n">
        <v>926</v>
      </c>
      <c r="B145" s="13" t="s">
        <v>487</v>
      </c>
      <c r="C145" s="14" t="s">
        <v>488</v>
      </c>
      <c r="D145" s="15" t="s">
        <v>489</v>
      </c>
      <c r="E145" s="20" t="s">
        <v>225</v>
      </c>
      <c r="F145" s="17" t="n">
        <v>96000</v>
      </c>
      <c r="G145" s="18" t="n">
        <v>96000</v>
      </c>
      <c r="H145" s="19"/>
    </row>
    <row r="146" customFormat="false" ht="14.25" hidden="false" customHeight="false" outlineLevel="0" collapsed="false">
      <c r="A146" s="12" t="n">
        <v>434</v>
      </c>
      <c r="B146" s="13" t="s">
        <v>490</v>
      </c>
      <c r="C146" s="14" t="s">
        <v>491</v>
      </c>
      <c r="D146" s="15" t="s">
        <v>492</v>
      </c>
      <c r="E146" s="20" t="s">
        <v>96</v>
      </c>
      <c r="F146" s="17" t="n">
        <v>21015.45</v>
      </c>
      <c r="G146" s="18" t="n">
        <v>21015.45</v>
      </c>
      <c r="H146" s="19"/>
    </row>
    <row r="147" customFormat="false" ht="14.25" hidden="false" customHeight="false" outlineLevel="0" collapsed="false">
      <c r="A147" s="12" t="n">
        <v>1024</v>
      </c>
      <c r="B147" s="21" t="s">
        <v>493</v>
      </c>
      <c r="C147" s="22" t="s">
        <v>494</v>
      </c>
      <c r="D147" s="23" t="s">
        <v>495</v>
      </c>
      <c r="E147" s="24" t="s">
        <v>72</v>
      </c>
      <c r="F147" s="17" t="n">
        <v>44549.76</v>
      </c>
      <c r="G147" s="18" t="n">
        <v>44549.76</v>
      </c>
      <c r="H147" s="19"/>
    </row>
    <row r="148" customFormat="false" ht="14.25" hidden="false" customHeight="false" outlineLevel="0" collapsed="false">
      <c r="A148" s="12" t="n">
        <v>387</v>
      </c>
      <c r="B148" s="13" t="s">
        <v>496</v>
      </c>
      <c r="C148" s="14" t="s">
        <v>497</v>
      </c>
      <c r="D148" s="15" t="s">
        <v>498</v>
      </c>
      <c r="E148" s="16" t="s">
        <v>111</v>
      </c>
      <c r="F148" s="17" t="n">
        <v>57802.8</v>
      </c>
      <c r="G148" s="18" t="n">
        <v>57802.8</v>
      </c>
      <c r="H148" s="19"/>
    </row>
    <row r="149" customFormat="false" ht="14.25" hidden="false" customHeight="false" outlineLevel="0" collapsed="false">
      <c r="A149" s="12" t="n">
        <v>948</v>
      </c>
      <c r="B149" s="13" t="s">
        <v>499</v>
      </c>
      <c r="C149" s="14" t="s">
        <v>500</v>
      </c>
      <c r="D149" s="15" t="s">
        <v>501</v>
      </c>
      <c r="E149" s="20" t="s">
        <v>225</v>
      </c>
      <c r="F149" s="17" t="n">
        <v>96825.6</v>
      </c>
      <c r="G149" s="18" t="n">
        <v>96825.6</v>
      </c>
      <c r="H149" s="19"/>
    </row>
    <row r="150" customFormat="false" ht="14.25" hidden="false" customHeight="false" outlineLevel="0" collapsed="false">
      <c r="A150" s="12" t="n">
        <v>968</v>
      </c>
      <c r="B150" s="13" t="s">
        <v>502</v>
      </c>
      <c r="C150" s="14" t="s">
        <v>503</v>
      </c>
      <c r="D150" s="15" t="s">
        <v>504</v>
      </c>
      <c r="E150" s="20" t="s">
        <v>505</v>
      </c>
      <c r="F150" s="17" t="n">
        <v>38456.43</v>
      </c>
      <c r="G150" s="18" t="n">
        <v>38456.43</v>
      </c>
      <c r="H150" s="19"/>
    </row>
    <row r="151" customFormat="false" ht="14.25" hidden="false" customHeight="false" outlineLevel="0" collapsed="false">
      <c r="A151" s="12" t="n">
        <v>829</v>
      </c>
      <c r="B151" s="13" t="s">
        <v>506</v>
      </c>
      <c r="C151" s="14" t="s">
        <v>507</v>
      </c>
      <c r="D151" s="15" t="s">
        <v>508</v>
      </c>
      <c r="E151" s="16" t="s">
        <v>509</v>
      </c>
      <c r="F151" s="17" t="n">
        <v>16813.57</v>
      </c>
      <c r="G151" s="18" t="n">
        <v>16813.57</v>
      </c>
      <c r="H151" s="19"/>
    </row>
    <row r="152" customFormat="false" ht="14.25" hidden="false" customHeight="false" outlineLevel="0" collapsed="false">
      <c r="A152" s="12" t="n">
        <v>181</v>
      </c>
      <c r="B152" s="13" t="s">
        <v>510</v>
      </c>
      <c r="C152" s="14" t="s">
        <v>511</v>
      </c>
      <c r="D152" s="15" t="s">
        <v>512</v>
      </c>
      <c r="E152" s="20" t="s">
        <v>513</v>
      </c>
      <c r="F152" s="17" t="n">
        <v>108928.8</v>
      </c>
      <c r="G152" s="18" t="n">
        <v>108928.8</v>
      </c>
      <c r="H152" s="19"/>
    </row>
    <row r="153" customFormat="false" ht="14.25" hidden="false" customHeight="false" outlineLevel="0" collapsed="false">
      <c r="A153" s="12" t="n">
        <v>708</v>
      </c>
      <c r="B153" s="13" t="s">
        <v>514</v>
      </c>
      <c r="C153" s="14" t="s">
        <v>515</v>
      </c>
      <c r="D153" s="15" t="s">
        <v>516</v>
      </c>
      <c r="E153" s="20" t="s">
        <v>39</v>
      </c>
      <c r="F153" s="17" t="n">
        <v>17508</v>
      </c>
      <c r="G153" s="18" t="n">
        <v>17508</v>
      </c>
      <c r="H153" s="19"/>
    </row>
    <row r="154" customFormat="false" ht="14.25" hidden="false" customHeight="false" outlineLevel="0" collapsed="false">
      <c r="A154" s="12" t="n">
        <v>170</v>
      </c>
      <c r="B154" s="13" t="s">
        <v>517</v>
      </c>
      <c r="C154" s="14" t="s">
        <v>518</v>
      </c>
      <c r="D154" s="15" t="s">
        <v>519</v>
      </c>
      <c r="E154" s="16" t="s">
        <v>477</v>
      </c>
      <c r="F154" s="17" t="n">
        <v>37527.68</v>
      </c>
      <c r="G154" s="18" t="n">
        <v>37527.68</v>
      </c>
      <c r="H154" s="19"/>
    </row>
    <row r="155" customFormat="false" ht="14.25" hidden="false" customHeight="false" outlineLevel="0" collapsed="false">
      <c r="A155" s="12" t="n">
        <v>335</v>
      </c>
      <c r="B155" s="13" t="s">
        <v>520</v>
      </c>
      <c r="C155" s="14" t="s">
        <v>521</v>
      </c>
      <c r="D155" s="15" t="s">
        <v>522</v>
      </c>
      <c r="E155" s="20" t="s">
        <v>92</v>
      </c>
      <c r="F155" s="17" t="n">
        <v>25769.31</v>
      </c>
      <c r="G155" s="18" t="n">
        <v>25769.31</v>
      </c>
      <c r="H155" s="19"/>
    </row>
    <row r="156" customFormat="false" ht="14.25" hidden="false" customHeight="false" outlineLevel="0" collapsed="false">
      <c r="A156" s="12" t="n">
        <v>603</v>
      </c>
      <c r="B156" s="13" t="s">
        <v>523</v>
      </c>
      <c r="C156" s="14" t="s">
        <v>524</v>
      </c>
      <c r="D156" s="15" t="s">
        <v>525</v>
      </c>
      <c r="E156" s="16" t="s">
        <v>68</v>
      </c>
      <c r="F156" s="17" t="n">
        <v>4412.8</v>
      </c>
      <c r="G156" s="18" t="n">
        <v>4412.8</v>
      </c>
      <c r="H156" s="19"/>
    </row>
    <row r="157" customFormat="false" ht="14.25" hidden="false" customHeight="false" outlineLevel="0" collapsed="false">
      <c r="A157" s="12" t="n">
        <v>747</v>
      </c>
      <c r="B157" s="21" t="s">
        <v>526</v>
      </c>
      <c r="C157" s="22" t="s">
        <v>527</v>
      </c>
      <c r="D157" s="23" t="s">
        <v>528</v>
      </c>
      <c r="E157" s="24" t="s">
        <v>193</v>
      </c>
      <c r="F157" s="17" t="n">
        <v>57327.06</v>
      </c>
      <c r="G157" s="18" t="n">
        <v>57327.06</v>
      </c>
      <c r="H157" s="19"/>
    </row>
    <row r="158" customFormat="false" ht="14.25" hidden="false" customHeight="false" outlineLevel="0" collapsed="false">
      <c r="A158" s="12" t="n">
        <v>652</v>
      </c>
      <c r="B158" s="13" t="s">
        <v>529</v>
      </c>
      <c r="C158" s="14" t="s">
        <v>530</v>
      </c>
      <c r="D158" s="15" t="s">
        <v>531</v>
      </c>
      <c r="E158" s="20" t="s">
        <v>532</v>
      </c>
      <c r="F158" s="17" t="n">
        <v>95295.36</v>
      </c>
      <c r="G158" s="18" t="n">
        <v>95295.36</v>
      </c>
      <c r="H158" s="19"/>
    </row>
    <row r="159" customFormat="false" ht="14.25" hidden="false" customHeight="false" outlineLevel="0" collapsed="false">
      <c r="A159" s="12" t="n">
        <v>787</v>
      </c>
      <c r="B159" s="13" t="s">
        <v>533</v>
      </c>
      <c r="C159" s="14" t="s">
        <v>534</v>
      </c>
      <c r="D159" s="15" t="s">
        <v>535</v>
      </c>
      <c r="E159" s="16" t="s">
        <v>536</v>
      </c>
      <c r="F159" s="17" t="n">
        <v>6158.7</v>
      </c>
      <c r="G159" s="18" t="n">
        <v>6158.7</v>
      </c>
      <c r="H159" s="19"/>
    </row>
    <row r="160" customFormat="false" ht="14.25" hidden="false" customHeight="false" outlineLevel="0" collapsed="false">
      <c r="A160" s="12" t="n">
        <v>150</v>
      </c>
      <c r="B160" s="13" t="s">
        <v>537</v>
      </c>
      <c r="C160" s="14" t="s">
        <v>538</v>
      </c>
      <c r="D160" s="15" t="s">
        <v>539</v>
      </c>
      <c r="E160" s="16" t="s">
        <v>540</v>
      </c>
      <c r="F160" s="17" t="n">
        <v>145238.4</v>
      </c>
      <c r="G160" s="18" t="n">
        <v>145238.4</v>
      </c>
      <c r="H160" s="19"/>
    </row>
    <row r="161" customFormat="false" ht="14.25" hidden="false" customHeight="false" outlineLevel="0" collapsed="false">
      <c r="A161" s="12" t="n">
        <v>495</v>
      </c>
      <c r="B161" s="13" t="s">
        <v>541</v>
      </c>
      <c r="C161" s="14" t="s">
        <v>542</v>
      </c>
      <c r="D161" s="15" t="s">
        <v>543</v>
      </c>
      <c r="E161" s="16" t="s">
        <v>15</v>
      </c>
      <c r="F161" s="17" t="n">
        <v>97031.77</v>
      </c>
      <c r="G161" s="18" t="n">
        <v>97031.77</v>
      </c>
      <c r="H161" s="19"/>
    </row>
    <row r="162" customFormat="false" ht="14.25" hidden="false" customHeight="false" outlineLevel="0" collapsed="false">
      <c r="A162" s="12" t="n">
        <v>185</v>
      </c>
      <c r="B162" s="13" t="s">
        <v>544</v>
      </c>
      <c r="C162" s="14" t="s">
        <v>545</v>
      </c>
      <c r="D162" s="15" t="s">
        <v>546</v>
      </c>
      <c r="E162" s="16" t="s">
        <v>364</v>
      </c>
      <c r="F162" s="17" t="n">
        <v>78206.16</v>
      </c>
      <c r="G162" s="18" t="n">
        <v>78206.16</v>
      </c>
      <c r="H162" s="19"/>
    </row>
    <row r="163" customFormat="false" ht="14.25" hidden="false" customHeight="false" outlineLevel="0" collapsed="false">
      <c r="A163" s="12" t="n">
        <v>796</v>
      </c>
      <c r="B163" s="13" t="s">
        <v>547</v>
      </c>
      <c r="C163" s="14" t="s">
        <v>548</v>
      </c>
      <c r="D163" s="15" t="s">
        <v>549</v>
      </c>
      <c r="E163" s="41" t="s">
        <v>304</v>
      </c>
      <c r="F163" s="17" t="n">
        <v>16460.32</v>
      </c>
      <c r="G163" s="18" t="n">
        <v>16460.32</v>
      </c>
      <c r="H163" s="19"/>
    </row>
    <row r="164" customFormat="false" ht="14.25" hidden="false" customHeight="false" outlineLevel="0" collapsed="false">
      <c r="A164" s="12" t="n">
        <v>246</v>
      </c>
      <c r="B164" s="13" t="s">
        <v>550</v>
      </c>
      <c r="C164" s="14" t="s">
        <v>551</v>
      </c>
      <c r="D164" s="15" t="s">
        <v>552</v>
      </c>
      <c r="E164" s="20" t="s">
        <v>553</v>
      </c>
      <c r="F164" s="17" t="n">
        <v>47082.43</v>
      </c>
      <c r="G164" s="18" t="n">
        <v>47082.43</v>
      </c>
      <c r="H164" s="19"/>
    </row>
    <row r="165" customFormat="false" ht="14.25" hidden="false" customHeight="false" outlineLevel="0" collapsed="false">
      <c r="A165" s="12" t="n">
        <v>993</v>
      </c>
      <c r="B165" s="13" t="s">
        <v>554</v>
      </c>
      <c r="C165" s="14" t="s">
        <v>555</v>
      </c>
      <c r="D165" s="15" t="s">
        <v>556</v>
      </c>
      <c r="E165" s="16" t="s">
        <v>72</v>
      </c>
      <c r="F165" s="17" t="n">
        <v>48377.11</v>
      </c>
      <c r="G165" s="18" t="n">
        <v>48377.11</v>
      </c>
      <c r="H165" s="19"/>
    </row>
    <row r="166" customFormat="false" ht="14.25" hidden="false" customHeight="false" outlineLevel="0" collapsed="false">
      <c r="A166" s="12" t="n">
        <v>81</v>
      </c>
      <c r="B166" s="13" t="s">
        <v>557</v>
      </c>
      <c r="C166" s="14" t="s">
        <v>558</v>
      </c>
      <c r="D166" s="15" t="s">
        <v>559</v>
      </c>
      <c r="E166" s="16" t="s">
        <v>266</v>
      </c>
      <c r="F166" s="17" t="n">
        <v>7557.38</v>
      </c>
      <c r="G166" s="18" t="n">
        <v>7557.38</v>
      </c>
      <c r="H166" s="19"/>
    </row>
    <row r="167" customFormat="false" ht="14.25" hidden="false" customHeight="false" outlineLevel="0" collapsed="false">
      <c r="A167" s="12" t="n">
        <v>864</v>
      </c>
      <c r="B167" s="49" t="s">
        <v>560</v>
      </c>
      <c r="C167" s="22" t="s">
        <v>561</v>
      </c>
      <c r="D167" s="23" t="s">
        <v>562</v>
      </c>
      <c r="E167" s="24" t="s">
        <v>340</v>
      </c>
      <c r="F167" s="17" t="n">
        <v>96000</v>
      </c>
      <c r="G167" s="18" t="n">
        <v>96000</v>
      </c>
      <c r="H167" s="19"/>
    </row>
    <row r="168" customFormat="false" ht="14.25" hidden="false" customHeight="false" outlineLevel="0" collapsed="false">
      <c r="A168" s="12" t="n">
        <v>735</v>
      </c>
      <c r="B168" s="13" t="s">
        <v>563</v>
      </c>
      <c r="C168" s="14" t="s">
        <v>564</v>
      </c>
      <c r="D168" s="15" t="s">
        <v>565</v>
      </c>
      <c r="E168" s="16" t="s">
        <v>193</v>
      </c>
      <c r="F168" s="17" t="n">
        <v>110414.88</v>
      </c>
      <c r="G168" s="18" t="n">
        <v>110414.88</v>
      </c>
      <c r="H168" s="19"/>
    </row>
    <row r="169" customFormat="false" ht="14.25" hidden="false" customHeight="false" outlineLevel="0" collapsed="false">
      <c r="A169" s="12" t="n">
        <v>505</v>
      </c>
      <c r="B169" s="21" t="s">
        <v>566</v>
      </c>
      <c r="C169" s="22" t="s">
        <v>567</v>
      </c>
      <c r="D169" s="23" t="s">
        <v>568</v>
      </c>
      <c r="E169" s="24" t="s">
        <v>15</v>
      </c>
      <c r="F169" s="17" t="n">
        <v>51984.14</v>
      </c>
      <c r="G169" s="50" t="n">
        <v>51984.14</v>
      </c>
      <c r="H169" s="19"/>
    </row>
    <row r="170" customFormat="false" ht="14.25" hidden="false" customHeight="false" outlineLevel="0" collapsed="false">
      <c r="A170" s="12" t="n">
        <v>400</v>
      </c>
      <c r="B170" s="13" t="s">
        <v>569</v>
      </c>
      <c r="C170" s="14" t="s">
        <v>570</v>
      </c>
      <c r="D170" s="15" t="s">
        <v>571</v>
      </c>
      <c r="E170" s="20" t="s">
        <v>111</v>
      </c>
      <c r="F170" s="17" t="n">
        <v>20767.84</v>
      </c>
      <c r="G170" s="18" t="n">
        <v>20767.84</v>
      </c>
      <c r="H170" s="19"/>
    </row>
    <row r="171" customFormat="false" ht="14.25" hidden="false" customHeight="false" outlineLevel="0" collapsed="false">
      <c r="A171" s="12" t="n">
        <v>302</v>
      </c>
      <c r="B171" s="13" t="s">
        <v>572</v>
      </c>
      <c r="C171" s="14" t="s">
        <v>573</v>
      </c>
      <c r="D171" s="15" t="s">
        <v>574</v>
      </c>
      <c r="E171" s="16" t="s">
        <v>92</v>
      </c>
      <c r="F171" s="17" t="n">
        <v>96000</v>
      </c>
      <c r="G171" s="18" t="n">
        <v>96000</v>
      </c>
      <c r="H171" s="19"/>
    </row>
    <row r="172" customFormat="false" ht="14.25" hidden="false" customHeight="false" outlineLevel="0" collapsed="false">
      <c r="A172" s="12" t="n">
        <v>641</v>
      </c>
      <c r="B172" s="13" t="s">
        <v>575</v>
      </c>
      <c r="C172" s="14" t="s">
        <v>576</v>
      </c>
      <c r="D172" s="15" t="s">
        <v>577</v>
      </c>
      <c r="E172" s="16" t="s">
        <v>532</v>
      </c>
      <c r="F172" s="17" t="n">
        <v>29112.68</v>
      </c>
      <c r="G172" s="18" t="n">
        <v>29112.68</v>
      </c>
      <c r="H172" s="19"/>
    </row>
    <row r="173" customFormat="false" ht="14.25" hidden="false" customHeight="false" outlineLevel="0" collapsed="false">
      <c r="A173" s="12" t="n">
        <v>238</v>
      </c>
      <c r="B173" s="13" t="s">
        <v>578</v>
      </c>
      <c r="C173" s="14" t="s">
        <v>579</v>
      </c>
      <c r="D173" s="15" t="s">
        <v>580</v>
      </c>
      <c r="E173" s="20" t="s">
        <v>581</v>
      </c>
      <c r="F173" s="17" t="n">
        <v>77513.2</v>
      </c>
      <c r="G173" s="18" t="n">
        <v>77513.2</v>
      </c>
      <c r="H173" s="19"/>
    </row>
    <row r="174" customFormat="false" ht="14.25" hidden="false" customHeight="false" outlineLevel="0" collapsed="false">
      <c r="A174" s="12" t="n">
        <v>956</v>
      </c>
      <c r="B174" s="13" t="s">
        <v>582</v>
      </c>
      <c r="C174" s="14" t="s">
        <v>583</v>
      </c>
      <c r="D174" s="15" t="s">
        <v>584</v>
      </c>
      <c r="E174" s="16" t="s">
        <v>225</v>
      </c>
      <c r="F174" s="17" t="n">
        <v>50680</v>
      </c>
      <c r="G174" s="18" t="n">
        <v>50680</v>
      </c>
      <c r="H174" s="40" t="s">
        <v>143</v>
      </c>
    </row>
    <row r="175" customFormat="false" ht="14.25" hidden="false" customHeight="false" outlineLevel="0" collapsed="false">
      <c r="A175" s="12" t="n">
        <v>886</v>
      </c>
      <c r="B175" s="13" t="s">
        <v>585</v>
      </c>
      <c r="C175" s="14" t="s">
        <v>586</v>
      </c>
      <c r="D175" s="15" t="s">
        <v>587</v>
      </c>
      <c r="E175" s="20" t="s">
        <v>201</v>
      </c>
      <c r="F175" s="17" t="n">
        <v>33346.65</v>
      </c>
      <c r="G175" s="18" t="n">
        <v>33346.65</v>
      </c>
      <c r="H175" s="19"/>
    </row>
    <row r="176" customFormat="false" ht="14.25" hidden="false" customHeight="false" outlineLevel="0" collapsed="false">
      <c r="A176" s="12" t="n">
        <v>1006</v>
      </c>
      <c r="B176" s="13" t="s">
        <v>588</v>
      </c>
      <c r="C176" s="14" t="s">
        <v>589</v>
      </c>
      <c r="D176" s="15" t="s">
        <v>590</v>
      </c>
      <c r="E176" s="20" t="s">
        <v>72</v>
      </c>
      <c r="F176" s="17" t="n">
        <v>96825.6</v>
      </c>
      <c r="G176" s="18" t="n">
        <v>96825.6</v>
      </c>
      <c r="H176" s="15"/>
    </row>
    <row r="177" customFormat="false" ht="14.25" hidden="false" customHeight="false" outlineLevel="0" collapsed="false">
      <c r="A177" s="12" t="n">
        <v>1081</v>
      </c>
      <c r="B177" s="13" t="s">
        <v>591</v>
      </c>
      <c r="C177" s="14" t="s">
        <v>592</v>
      </c>
      <c r="D177" s="15" t="s">
        <v>593</v>
      </c>
      <c r="E177" s="16" t="s">
        <v>31</v>
      </c>
      <c r="F177" s="17" t="n">
        <v>43808.23</v>
      </c>
      <c r="G177" s="18" t="n">
        <v>43808.23</v>
      </c>
      <c r="H177" s="19"/>
    </row>
    <row r="178" customFormat="false" ht="14.25" hidden="false" customHeight="false" outlineLevel="0" collapsed="false">
      <c r="A178" s="12" t="n">
        <v>422</v>
      </c>
      <c r="B178" s="13" t="s">
        <v>594</v>
      </c>
      <c r="C178" s="14" t="s">
        <v>595</v>
      </c>
      <c r="D178" s="17" t="s">
        <v>596</v>
      </c>
      <c r="E178" s="20" t="s">
        <v>96</v>
      </c>
      <c r="F178" s="17" t="n">
        <v>93700.15</v>
      </c>
      <c r="G178" s="18" t="n">
        <v>93700.15</v>
      </c>
      <c r="H178" s="19"/>
    </row>
    <row r="179" customFormat="false" ht="14.25" hidden="false" customHeight="false" outlineLevel="0" collapsed="false">
      <c r="A179" s="12" t="n">
        <v>136</v>
      </c>
      <c r="B179" s="13" t="s">
        <v>597</v>
      </c>
      <c r="C179" s="14" t="s">
        <v>598</v>
      </c>
      <c r="D179" s="15" t="s">
        <v>599</v>
      </c>
      <c r="E179" s="16" t="s">
        <v>53</v>
      </c>
      <c r="F179" s="17" t="n">
        <v>108000</v>
      </c>
      <c r="G179" s="18" t="n">
        <v>108000</v>
      </c>
      <c r="H179" s="19"/>
    </row>
    <row r="180" customFormat="false" ht="14.25" hidden="false" customHeight="false" outlineLevel="0" collapsed="false">
      <c r="A180" s="12" t="n">
        <v>142</v>
      </c>
      <c r="B180" s="13" t="s">
        <v>600</v>
      </c>
      <c r="C180" s="14" t="s">
        <v>601</v>
      </c>
      <c r="D180" s="15" t="s">
        <v>602</v>
      </c>
      <c r="E180" s="20" t="s">
        <v>540</v>
      </c>
      <c r="F180" s="17" t="n">
        <v>32956.97</v>
      </c>
      <c r="G180" s="18" t="n">
        <v>32956.97</v>
      </c>
      <c r="H180" s="19"/>
    </row>
    <row r="181" customFormat="false" ht="14.25" hidden="false" customHeight="false" outlineLevel="0" collapsed="false">
      <c r="A181" s="12" t="n">
        <v>951</v>
      </c>
      <c r="B181" s="13" t="s">
        <v>603</v>
      </c>
      <c r="C181" s="14" t="s">
        <v>604</v>
      </c>
      <c r="D181" s="15" t="s">
        <v>605</v>
      </c>
      <c r="E181" s="16" t="s">
        <v>225</v>
      </c>
      <c r="F181" s="17" t="n">
        <v>1654.11</v>
      </c>
      <c r="G181" s="18" t="n">
        <v>1654.11</v>
      </c>
      <c r="H181" s="19"/>
    </row>
    <row r="182" customFormat="false" ht="14.25" hidden="false" customHeight="false" outlineLevel="0" collapsed="false">
      <c r="A182" s="12" t="n">
        <v>957</v>
      </c>
      <c r="B182" s="13" t="s">
        <v>606</v>
      </c>
      <c r="C182" s="14" t="s">
        <v>607</v>
      </c>
      <c r="D182" s="15" t="s">
        <v>608</v>
      </c>
      <c r="E182" s="16" t="s">
        <v>225</v>
      </c>
      <c r="F182" s="17" t="n">
        <v>38986.46</v>
      </c>
      <c r="G182" s="18" t="n">
        <v>38986.46</v>
      </c>
      <c r="H182" s="19"/>
    </row>
    <row r="183" customFormat="false" ht="14.25" hidden="false" customHeight="false" outlineLevel="0" collapsed="false">
      <c r="A183" s="12" t="n">
        <v>730</v>
      </c>
      <c r="B183" s="13" t="s">
        <v>609</v>
      </c>
      <c r="C183" s="14" t="s">
        <v>610</v>
      </c>
      <c r="D183" s="15" t="s">
        <v>611</v>
      </c>
      <c r="E183" s="16" t="s">
        <v>193</v>
      </c>
      <c r="F183" s="17" t="n">
        <v>108000</v>
      </c>
      <c r="G183" s="18" t="n">
        <v>108000</v>
      </c>
      <c r="H183" s="19"/>
    </row>
    <row r="184" customFormat="false" ht="14.25" hidden="false" customHeight="false" outlineLevel="0" collapsed="false">
      <c r="A184" s="12" t="n">
        <v>172</v>
      </c>
      <c r="B184" s="13" t="s">
        <v>612</v>
      </c>
      <c r="C184" s="14" t="s">
        <v>613</v>
      </c>
      <c r="D184" s="15" t="s">
        <v>614</v>
      </c>
      <c r="E184" s="20" t="s">
        <v>477</v>
      </c>
      <c r="F184" s="17" t="n">
        <v>81613.76</v>
      </c>
      <c r="G184" s="48" t="n">
        <v>81613.76</v>
      </c>
      <c r="H184" s="19"/>
    </row>
    <row r="185" customFormat="false" ht="14.25" hidden="false" customHeight="false" outlineLevel="0" collapsed="false">
      <c r="A185" s="12" t="n">
        <v>457</v>
      </c>
      <c r="B185" s="13" t="s">
        <v>615</v>
      </c>
      <c r="C185" s="14" t="s">
        <v>616</v>
      </c>
      <c r="D185" s="15" t="s">
        <v>617</v>
      </c>
      <c r="E185" s="20" t="s">
        <v>15</v>
      </c>
      <c r="F185" s="17" t="n">
        <v>58059.43</v>
      </c>
      <c r="G185" s="18" t="n">
        <v>58059.43</v>
      </c>
      <c r="H185" s="19"/>
    </row>
    <row r="186" customFormat="false" ht="14.25" hidden="false" customHeight="false" outlineLevel="0" collapsed="false">
      <c r="A186" s="12" t="n">
        <v>484</v>
      </c>
      <c r="B186" s="13" t="s">
        <v>618</v>
      </c>
      <c r="C186" s="14" t="s">
        <v>619</v>
      </c>
      <c r="D186" s="17" t="s">
        <v>620</v>
      </c>
      <c r="E186" s="16" t="s">
        <v>15</v>
      </c>
      <c r="F186" s="17" t="n">
        <v>50895.22</v>
      </c>
      <c r="G186" s="18" t="n">
        <v>50895.22</v>
      </c>
      <c r="H186" s="19"/>
    </row>
    <row r="187" customFormat="false" ht="14.25" hidden="false" customHeight="false" outlineLevel="0" collapsed="false">
      <c r="A187" s="12" t="n">
        <v>736</v>
      </c>
      <c r="B187" s="13" t="s">
        <v>621</v>
      </c>
      <c r="C187" s="14" t="s">
        <v>622</v>
      </c>
      <c r="D187" s="15" t="s">
        <v>623</v>
      </c>
      <c r="E187" s="16" t="s">
        <v>193</v>
      </c>
      <c r="F187" s="17" t="n">
        <v>147096</v>
      </c>
      <c r="G187" s="18" t="n">
        <v>147096</v>
      </c>
      <c r="H187" s="19"/>
    </row>
    <row r="188" customFormat="false" ht="14.25" hidden="false" customHeight="false" outlineLevel="0" collapsed="false">
      <c r="A188" s="12" t="n">
        <v>419</v>
      </c>
      <c r="B188" s="13" t="s">
        <v>624</v>
      </c>
      <c r="C188" s="14" t="s">
        <v>625</v>
      </c>
      <c r="D188" s="15" t="s">
        <v>626</v>
      </c>
      <c r="E188" s="20" t="s">
        <v>96</v>
      </c>
      <c r="F188" s="17" t="n">
        <v>96908.16</v>
      </c>
      <c r="G188" s="18" t="n">
        <v>96908.16</v>
      </c>
      <c r="H188" s="19"/>
    </row>
    <row r="189" customFormat="false" ht="14.25" hidden="false" customHeight="false" outlineLevel="0" collapsed="false">
      <c r="A189" s="12" t="n">
        <v>65</v>
      </c>
      <c r="B189" s="13" t="s">
        <v>627</v>
      </c>
      <c r="C189" s="14" t="s">
        <v>628</v>
      </c>
      <c r="D189" s="15" t="s">
        <v>629</v>
      </c>
      <c r="E189" s="16" t="s">
        <v>61</v>
      </c>
      <c r="F189" s="17" t="n">
        <v>47190.57</v>
      </c>
      <c r="G189" s="18" t="n">
        <v>47190.57</v>
      </c>
      <c r="H189" s="19"/>
    </row>
    <row r="190" customFormat="false" ht="14.25" hidden="false" customHeight="false" outlineLevel="0" collapsed="false">
      <c r="A190" s="12" t="n">
        <v>343</v>
      </c>
      <c r="B190" s="13" t="s">
        <v>630</v>
      </c>
      <c r="C190" s="14" t="s">
        <v>631</v>
      </c>
      <c r="D190" s="15" t="s">
        <v>632</v>
      </c>
      <c r="E190" s="20" t="s">
        <v>92</v>
      </c>
      <c r="F190" s="17" t="n">
        <v>18687.13</v>
      </c>
      <c r="G190" s="18" t="n">
        <v>18687.13</v>
      </c>
      <c r="H190" s="19"/>
    </row>
    <row r="191" customFormat="false" ht="14.25" hidden="false" customHeight="false" outlineLevel="0" collapsed="false">
      <c r="A191" s="12" t="n">
        <v>897</v>
      </c>
      <c r="B191" s="13" t="s">
        <v>633</v>
      </c>
      <c r="C191" s="14" t="s">
        <v>634</v>
      </c>
      <c r="D191" s="15" t="s">
        <v>635</v>
      </c>
      <c r="E191" s="20" t="s">
        <v>100</v>
      </c>
      <c r="F191" s="17" t="n">
        <v>12361.2</v>
      </c>
      <c r="G191" s="18" t="n">
        <v>12361.2</v>
      </c>
      <c r="H191" s="19"/>
    </row>
    <row r="192" customFormat="false" ht="14.25" hidden="false" customHeight="false" outlineLevel="0" collapsed="false">
      <c r="A192" s="12" t="n">
        <v>20</v>
      </c>
      <c r="B192" s="13" t="s">
        <v>636</v>
      </c>
      <c r="C192" s="14" t="s">
        <v>637</v>
      </c>
      <c r="D192" s="15" t="s">
        <v>638</v>
      </c>
      <c r="E192" s="16" t="s">
        <v>422</v>
      </c>
      <c r="F192" s="17" t="n">
        <v>32153.6</v>
      </c>
      <c r="G192" s="18" t="n">
        <v>32153.6</v>
      </c>
      <c r="H192" s="19"/>
    </row>
    <row r="193" customFormat="false" ht="14.25" hidden="false" customHeight="false" outlineLevel="0" collapsed="false">
      <c r="A193" s="12" t="n">
        <v>553</v>
      </c>
      <c r="B193" s="13" t="s">
        <v>639</v>
      </c>
      <c r="C193" s="14" t="s">
        <v>640</v>
      </c>
      <c r="D193" s="15" t="s">
        <v>641</v>
      </c>
      <c r="E193" s="20" t="s">
        <v>27</v>
      </c>
      <c r="F193" s="17" t="n">
        <v>22737.01</v>
      </c>
      <c r="G193" s="18" t="n">
        <v>22737.01</v>
      </c>
      <c r="H193" s="19"/>
    </row>
    <row r="194" customFormat="false" ht="14.25" hidden="false" customHeight="false" outlineLevel="0" collapsed="false">
      <c r="A194" s="12" t="n">
        <v>413</v>
      </c>
      <c r="B194" s="13" t="s">
        <v>642</v>
      </c>
      <c r="C194" s="14" t="s">
        <v>643</v>
      </c>
      <c r="D194" s="15" t="s">
        <v>644</v>
      </c>
      <c r="E194" s="16" t="s">
        <v>96</v>
      </c>
      <c r="F194" s="17" t="n">
        <v>65581.72</v>
      </c>
      <c r="G194" s="18" t="n">
        <v>65581.72</v>
      </c>
      <c r="H194" s="19"/>
    </row>
    <row r="195" customFormat="false" ht="14.25" hidden="false" customHeight="false" outlineLevel="0" collapsed="false">
      <c r="A195" s="12" t="n">
        <v>1156</v>
      </c>
      <c r="B195" s="13" t="s">
        <v>645</v>
      </c>
      <c r="C195" s="14" t="s">
        <v>646</v>
      </c>
      <c r="D195" s="15" t="s">
        <v>647</v>
      </c>
      <c r="E195" s="20" t="s">
        <v>135</v>
      </c>
      <c r="F195" s="17" t="n">
        <v>58901</v>
      </c>
      <c r="G195" s="18" t="n">
        <v>58901</v>
      </c>
      <c r="H195" s="19"/>
    </row>
    <row r="196" customFormat="false" ht="14.25" hidden="false" customHeight="false" outlineLevel="0" collapsed="false">
      <c r="A196" s="12" t="n">
        <v>875</v>
      </c>
      <c r="B196" s="13" t="s">
        <v>648</v>
      </c>
      <c r="C196" s="14" t="s">
        <v>649</v>
      </c>
      <c r="D196" s="15" t="s">
        <v>650</v>
      </c>
      <c r="E196" s="20" t="s">
        <v>19</v>
      </c>
      <c r="F196" s="17" t="n">
        <v>108928.8</v>
      </c>
      <c r="G196" s="18" t="n">
        <v>108928.8</v>
      </c>
      <c r="H196" s="19"/>
    </row>
    <row r="197" customFormat="false" ht="14.25" hidden="false" customHeight="false" outlineLevel="0" collapsed="false">
      <c r="A197" s="12" t="n">
        <v>487</v>
      </c>
      <c r="B197" s="13" t="s">
        <v>651</v>
      </c>
      <c r="C197" s="14" t="s">
        <v>652</v>
      </c>
      <c r="D197" s="15" t="s">
        <v>653</v>
      </c>
      <c r="E197" s="20" t="s">
        <v>15</v>
      </c>
      <c r="F197" s="17" t="n">
        <v>42234.14</v>
      </c>
      <c r="G197" s="18" t="n">
        <v>24031.35</v>
      </c>
      <c r="H197" s="19"/>
    </row>
    <row r="198" customFormat="false" ht="14.25" hidden="false" customHeight="false" outlineLevel="0" collapsed="false">
      <c r="A198" s="12" t="n">
        <v>508</v>
      </c>
      <c r="B198" s="21" t="s">
        <v>651</v>
      </c>
      <c r="C198" s="22" t="s">
        <v>652</v>
      </c>
      <c r="D198" s="23" t="s">
        <v>653</v>
      </c>
      <c r="E198" s="24" t="s">
        <v>15</v>
      </c>
      <c r="F198" s="46" t="n">
        <v>18202.79</v>
      </c>
      <c r="G198" s="47" t="n">
        <v>18202.79</v>
      </c>
      <c r="H198" s="19"/>
    </row>
    <row r="199" customFormat="false" ht="14.25" hidden="false" customHeight="false" outlineLevel="0" collapsed="false">
      <c r="A199" s="12" t="n">
        <v>660</v>
      </c>
      <c r="B199" s="13" t="s">
        <v>654</v>
      </c>
      <c r="C199" s="14" t="s">
        <v>655</v>
      </c>
      <c r="D199" s="15" t="s">
        <v>656</v>
      </c>
      <c r="E199" s="41" t="s">
        <v>532</v>
      </c>
      <c r="F199" s="17" t="n">
        <v>108928.8</v>
      </c>
      <c r="G199" s="18" t="n">
        <v>108928.8</v>
      </c>
      <c r="H199" s="19"/>
    </row>
    <row r="200" customFormat="false" ht="14.25" hidden="false" customHeight="false" outlineLevel="0" collapsed="false">
      <c r="A200" s="12" t="n">
        <v>626</v>
      </c>
      <c r="B200" s="13" t="s">
        <v>657</v>
      </c>
      <c r="C200" s="14" t="s">
        <v>658</v>
      </c>
      <c r="D200" s="15" t="s">
        <v>659</v>
      </c>
      <c r="E200" s="16" t="s">
        <v>387</v>
      </c>
      <c r="F200" s="17" t="n">
        <v>5552.45</v>
      </c>
      <c r="G200" s="18" t="n">
        <v>5552.45</v>
      </c>
      <c r="H200" s="19"/>
    </row>
    <row r="201" customFormat="false" ht="14.25" hidden="false" customHeight="false" outlineLevel="0" collapsed="false">
      <c r="A201" s="12" t="n">
        <v>188</v>
      </c>
      <c r="B201" s="13" t="s">
        <v>660</v>
      </c>
      <c r="C201" s="14" t="s">
        <v>661</v>
      </c>
      <c r="D201" s="15" t="s">
        <v>662</v>
      </c>
      <c r="E201" s="16" t="s">
        <v>364</v>
      </c>
      <c r="F201" s="17" t="n">
        <v>96000</v>
      </c>
      <c r="G201" s="18" t="n">
        <v>96000</v>
      </c>
      <c r="H201" s="19"/>
    </row>
    <row r="202" customFormat="false" ht="14.25" hidden="false" customHeight="false" outlineLevel="0" collapsed="false">
      <c r="A202" s="12" t="n">
        <v>385</v>
      </c>
      <c r="B202" s="21" t="s">
        <v>663</v>
      </c>
      <c r="C202" s="22" t="s">
        <v>664</v>
      </c>
      <c r="D202" s="23" t="s">
        <v>665</v>
      </c>
      <c r="E202" s="24" t="s">
        <v>43</v>
      </c>
      <c r="F202" s="17" t="n">
        <v>147715.2</v>
      </c>
      <c r="G202" s="18" t="n">
        <v>147715.2</v>
      </c>
      <c r="H202" s="19"/>
    </row>
    <row r="203" customFormat="false" ht="14.25" hidden="false" customHeight="false" outlineLevel="0" collapsed="false">
      <c r="A203" s="12" t="n">
        <v>836</v>
      </c>
      <c r="B203" s="13" t="s">
        <v>666</v>
      </c>
      <c r="C203" s="14" t="s">
        <v>667</v>
      </c>
      <c r="D203" s="15" t="s">
        <v>668</v>
      </c>
      <c r="E203" s="16" t="s">
        <v>57</v>
      </c>
      <c r="F203" s="17" t="n">
        <v>110414.88</v>
      </c>
      <c r="G203" s="18" t="n">
        <v>110414.88</v>
      </c>
      <c r="H203" s="19"/>
    </row>
    <row r="204" customFormat="false" ht="14.25" hidden="false" customHeight="false" outlineLevel="0" collapsed="false">
      <c r="A204" s="12" t="n">
        <v>211</v>
      </c>
      <c r="B204" s="13" t="s">
        <v>669</v>
      </c>
      <c r="C204" s="14" t="s">
        <v>670</v>
      </c>
      <c r="D204" s="15" t="s">
        <v>671</v>
      </c>
      <c r="E204" s="16" t="s">
        <v>104</v>
      </c>
      <c r="F204" s="17" t="n">
        <v>145238.4</v>
      </c>
      <c r="G204" s="18" t="n">
        <v>145238.4</v>
      </c>
      <c r="H204" s="19"/>
    </row>
    <row r="205" customFormat="false" ht="14.25" hidden="false" customHeight="false" outlineLevel="0" collapsed="false">
      <c r="A205" s="12" t="n">
        <v>229</v>
      </c>
      <c r="B205" s="13" t="s">
        <v>672</v>
      </c>
      <c r="C205" s="14" t="s">
        <v>673</v>
      </c>
      <c r="D205" s="15" t="s">
        <v>674</v>
      </c>
      <c r="E205" s="16" t="s">
        <v>581</v>
      </c>
      <c r="F205" s="17" t="n">
        <v>109857.6</v>
      </c>
      <c r="G205" s="18" t="n">
        <v>109857.6</v>
      </c>
      <c r="H205" s="19"/>
    </row>
    <row r="206" customFormat="false" ht="14.25" hidden="false" customHeight="false" outlineLevel="0" collapsed="false">
      <c r="A206" s="12" t="n">
        <v>1160</v>
      </c>
      <c r="B206" s="13" t="s">
        <v>675</v>
      </c>
      <c r="C206" s="14" t="s">
        <v>676</v>
      </c>
      <c r="D206" s="15" t="n">
        <v>11999144</v>
      </c>
      <c r="E206" s="20" t="s">
        <v>135</v>
      </c>
      <c r="F206" s="17" t="n">
        <v>26964.54</v>
      </c>
      <c r="G206" s="18" t="n">
        <v>26964.54</v>
      </c>
      <c r="H206" s="19"/>
    </row>
    <row r="207" customFormat="false" ht="14.25" hidden="false" customHeight="false" outlineLevel="0" collapsed="false">
      <c r="A207" s="12" t="n">
        <v>109</v>
      </c>
      <c r="B207" s="13" t="s">
        <v>677</v>
      </c>
      <c r="C207" s="14" t="s">
        <v>678</v>
      </c>
      <c r="D207" s="15" t="s">
        <v>679</v>
      </c>
      <c r="E207" s="20" t="s">
        <v>53</v>
      </c>
      <c r="F207" s="17" t="n">
        <v>145857.6</v>
      </c>
      <c r="G207" s="18" t="n">
        <v>145857.6</v>
      </c>
      <c r="H207" s="19"/>
    </row>
    <row r="208" customFormat="false" ht="14.25" hidden="false" customHeight="false" outlineLevel="0" collapsed="false">
      <c r="A208" s="12" t="n">
        <v>195</v>
      </c>
      <c r="B208" s="13" t="s">
        <v>680</v>
      </c>
      <c r="C208" s="14" t="s">
        <v>681</v>
      </c>
      <c r="D208" s="15" t="s">
        <v>682</v>
      </c>
      <c r="E208" s="20" t="s">
        <v>104</v>
      </c>
      <c r="F208" s="17" t="n">
        <v>19691.15</v>
      </c>
      <c r="G208" s="18" t="n">
        <v>19691.15</v>
      </c>
      <c r="H208" s="19"/>
    </row>
    <row r="209" customFormat="false" ht="14.25" hidden="false" customHeight="false" outlineLevel="0" collapsed="false">
      <c r="A209" s="12" t="n">
        <v>331</v>
      </c>
      <c r="B209" s="13" t="s">
        <v>683</v>
      </c>
      <c r="C209" s="14" t="s">
        <v>684</v>
      </c>
      <c r="D209" s="15" t="s">
        <v>685</v>
      </c>
      <c r="E209" s="20" t="s">
        <v>92</v>
      </c>
      <c r="F209" s="17" t="n">
        <v>96412.8</v>
      </c>
      <c r="G209" s="18" t="n">
        <v>96412.8</v>
      </c>
      <c r="H209" s="19"/>
    </row>
    <row r="210" customFormat="false" ht="14.25" hidden="false" customHeight="false" outlineLevel="0" collapsed="false">
      <c r="A210" s="12" t="n">
        <v>433</v>
      </c>
      <c r="B210" s="13" t="s">
        <v>686</v>
      </c>
      <c r="C210" s="14" t="s">
        <v>687</v>
      </c>
      <c r="D210" s="15" t="s">
        <v>688</v>
      </c>
      <c r="E210" s="20" t="s">
        <v>96</v>
      </c>
      <c r="F210" s="17" t="n">
        <v>93030</v>
      </c>
      <c r="G210" s="18" t="n">
        <v>93030</v>
      </c>
      <c r="H210" s="19"/>
    </row>
    <row r="211" customFormat="false" ht="14.25" hidden="false" customHeight="false" outlineLevel="0" collapsed="false">
      <c r="A211" s="12" t="n">
        <v>1056</v>
      </c>
      <c r="B211" s="25" t="s">
        <v>689</v>
      </c>
      <c r="C211" s="22" t="s">
        <v>690</v>
      </c>
      <c r="D211" s="23" t="s">
        <v>691</v>
      </c>
      <c r="E211" s="24" t="s">
        <v>447</v>
      </c>
      <c r="F211" s="17" t="n">
        <v>96412.8</v>
      </c>
      <c r="G211" s="48" t="n">
        <v>96412.8</v>
      </c>
      <c r="H211" s="19"/>
    </row>
    <row r="212" customFormat="false" ht="14.25" hidden="false" customHeight="false" outlineLevel="0" collapsed="false">
      <c r="A212" s="12" t="n">
        <v>242</v>
      </c>
      <c r="B212" s="13" t="s">
        <v>692</v>
      </c>
      <c r="C212" s="14" t="s">
        <v>693</v>
      </c>
      <c r="D212" s="15" t="s">
        <v>694</v>
      </c>
      <c r="E212" s="20" t="s">
        <v>581</v>
      </c>
      <c r="F212" s="17" t="n">
        <v>96000</v>
      </c>
      <c r="G212" s="18" t="n">
        <v>96000</v>
      </c>
      <c r="H212" s="19"/>
    </row>
    <row r="213" customFormat="false" ht="14.25" hidden="false" customHeight="false" outlineLevel="0" collapsed="false">
      <c r="A213" s="12" t="n">
        <v>266</v>
      </c>
      <c r="B213" s="13" t="s">
        <v>695</v>
      </c>
      <c r="C213" s="14" t="s">
        <v>696</v>
      </c>
      <c r="D213" s="15" t="s">
        <v>697</v>
      </c>
      <c r="E213" s="51" t="s">
        <v>380</v>
      </c>
      <c r="F213" s="17" t="n">
        <v>22679.49</v>
      </c>
      <c r="G213" s="18" t="n">
        <v>22679.49</v>
      </c>
      <c r="H213" s="19"/>
    </row>
    <row r="214" customFormat="false" ht="14.25" hidden="false" customHeight="false" outlineLevel="0" collapsed="false">
      <c r="A214" s="12" t="n">
        <v>664</v>
      </c>
      <c r="B214" s="13" t="s">
        <v>698</v>
      </c>
      <c r="C214" s="14" t="s">
        <v>699</v>
      </c>
      <c r="D214" s="15" t="s">
        <v>700</v>
      </c>
      <c r="E214" s="20" t="s">
        <v>701</v>
      </c>
      <c r="F214" s="17" t="n">
        <v>114037.2</v>
      </c>
      <c r="G214" s="18" t="n">
        <v>114037.2</v>
      </c>
      <c r="H214" s="40" t="s">
        <v>143</v>
      </c>
    </row>
    <row r="215" customFormat="false" ht="14.25" hidden="false" customHeight="false" outlineLevel="0" collapsed="false">
      <c r="A215" s="12" t="n">
        <v>515</v>
      </c>
      <c r="B215" s="13" t="s">
        <v>702</v>
      </c>
      <c r="C215" s="14" t="s">
        <v>703</v>
      </c>
      <c r="D215" s="15" t="s">
        <v>704</v>
      </c>
      <c r="E215" s="16" t="s">
        <v>705</v>
      </c>
      <c r="F215" s="17" t="n">
        <v>96000</v>
      </c>
      <c r="G215" s="18" t="n">
        <v>96000</v>
      </c>
      <c r="H215" s="19"/>
    </row>
    <row r="216" customFormat="false" ht="14.25" hidden="false" customHeight="false" outlineLevel="0" collapsed="false">
      <c r="A216" s="12" t="n">
        <v>4</v>
      </c>
      <c r="B216" s="13" t="s">
        <v>706</v>
      </c>
      <c r="C216" s="14" t="s">
        <v>707</v>
      </c>
      <c r="D216" s="15" t="s">
        <v>708</v>
      </c>
      <c r="E216" s="16" t="s">
        <v>709</v>
      </c>
      <c r="F216" s="17" t="n">
        <v>48400.85</v>
      </c>
      <c r="G216" s="18" t="n">
        <v>48400.85</v>
      </c>
      <c r="H216" s="19"/>
    </row>
    <row r="217" customFormat="false" ht="14.25" hidden="false" customHeight="false" outlineLevel="0" collapsed="false">
      <c r="A217" s="12" t="n">
        <v>835</v>
      </c>
      <c r="B217" s="13" t="s">
        <v>710</v>
      </c>
      <c r="C217" s="14" t="s">
        <v>711</v>
      </c>
      <c r="D217" s="17" t="s">
        <v>712</v>
      </c>
      <c r="E217" s="16" t="s">
        <v>57</v>
      </c>
      <c r="F217" s="17" t="n">
        <v>20433.47</v>
      </c>
      <c r="G217" s="18" t="n">
        <v>20433.47</v>
      </c>
      <c r="H217" s="19"/>
    </row>
    <row r="218" customFormat="false" ht="14.25" hidden="false" customHeight="false" outlineLevel="0" collapsed="false">
      <c r="A218" s="12" t="n">
        <v>906</v>
      </c>
      <c r="B218" s="13" t="s">
        <v>713</v>
      </c>
      <c r="C218" s="14" t="s">
        <v>714</v>
      </c>
      <c r="D218" s="15" t="s">
        <v>715</v>
      </c>
      <c r="E218" s="20" t="s">
        <v>100</v>
      </c>
      <c r="F218" s="17" t="n">
        <v>97898.88</v>
      </c>
      <c r="G218" s="18" t="n">
        <v>97898.88</v>
      </c>
      <c r="H218" s="19"/>
    </row>
    <row r="219" customFormat="false" ht="14.25" hidden="false" customHeight="false" outlineLevel="0" collapsed="false">
      <c r="A219" s="12" t="n">
        <v>547</v>
      </c>
      <c r="B219" s="13" t="s">
        <v>716</v>
      </c>
      <c r="C219" s="14" t="s">
        <v>717</v>
      </c>
      <c r="D219" s="15" t="s">
        <v>718</v>
      </c>
      <c r="E219" s="20" t="s">
        <v>27</v>
      </c>
      <c r="F219" s="17" t="n">
        <v>84000</v>
      </c>
      <c r="G219" s="18" t="n">
        <v>84000</v>
      </c>
      <c r="H219" s="19"/>
    </row>
    <row r="220" customFormat="false" ht="14.25" hidden="false" customHeight="false" outlineLevel="0" collapsed="false">
      <c r="A220" s="12" t="n">
        <v>904</v>
      </c>
      <c r="B220" s="13" t="s">
        <v>719</v>
      </c>
      <c r="C220" s="14" t="s">
        <v>720</v>
      </c>
      <c r="D220" s="15" t="s">
        <v>721</v>
      </c>
      <c r="E220" s="20" t="s">
        <v>100</v>
      </c>
      <c r="F220" s="17" t="n">
        <v>10728</v>
      </c>
      <c r="G220" s="18" t="n">
        <v>10728</v>
      </c>
      <c r="H220" s="19"/>
    </row>
    <row r="221" customFormat="false" ht="14.25" hidden="false" customHeight="false" outlineLevel="0" collapsed="false">
      <c r="A221" s="12" t="n">
        <v>725</v>
      </c>
      <c r="B221" s="13" t="s">
        <v>722</v>
      </c>
      <c r="C221" s="14" t="s">
        <v>723</v>
      </c>
      <c r="D221" s="15" t="s">
        <v>724</v>
      </c>
      <c r="E221" s="16" t="s">
        <v>725</v>
      </c>
      <c r="F221" s="17" t="n">
        <v>109857.6</v>
      </c>
      <c r="G221" s="18" t="n">
        <v>109857.6</v>
      </c>
      <c r="H221" s="19"/>
    </row>
    <row r="222" customFormat="false" ht="14.25" hidden="false" customHeight="false" outlineLevel="0" collapsed="false">
      <c r="A222" s="12" t="n">
        <v>431</v>
      </c>
      <c r="B222" s="13" t="s">
        <v>726</v>
      </c>
      <c r="C222" s="14" t="s">
        <v>727</v>
      </c>
      <c r="D222" s="15" t="s">
        <v>728</v>
      </c>
      <c r="E222" s="20" t="s">
        <v>96</v>
      </c>
      <c r="F222" s="17" t="n">
        <v>15894.84</v>
      </c>
      <c r="G222" s="18" t="n">
        <v>15894.84</v>
      </c>
      <c r="H222" s="19"/>
    </row>
    <row r="223" customFormat="false" ht="14.25" hidden="false" customHeight="false" outlineLevel="0" collapsed="false">
      <c r="A223" s="12" t="n">
        <v>405</v>
      </c>
      <c r="B223" s="13" t="s">
        <v>729</v>
      </c>
      <c r="C223" s="14" t="s">
        <v>730</v>
      </c>
      <c r="D223" s="15" t="s">
        <v>731</v>
      </c>
      <c r="E223" s="20" t="s">
        <v>111</v>
      </c>
      <c r="F223" s="17" t="n">
        <v>68920</v>
      </c>
      <c r="G223" s="18" t="n">
        <v>68920</v>
      </c>
      <c r="H223" s="19"/>
    </row>
    <row r="224" customFormat="false" ht="14.25" hidden="false" customHeight="false" outlineLevel="0" collapsed="false">
      <c r="A224" s="12" t="n">
        <v>280</v>
      </c>
      <c r="B224" s="13" t="s">
        <v>732</v>
      </c>
      <c r="C224" s="14" t="s">
        <v>733</v>
      </c>
      <c r="D224" s="15" t="s">
        <v>734</v>
      </c>
      <c r="E224" s="20" t="s">
        <v>92</v>
      </c>
      <c r="F224" s="17" t="n">
        <v>18867.1</v>
      </c>
      <c r="G224" s="18" t="n">
        <v>18867.1</v>
      </c>
      <c r="H224" s="19"/>
    </row>
    <row r="225" customFormat="false" ht="14.25" hidden="false" customHeight="false" outlineLevel="0" collapsed="false">
      <c r="A225" s="12" t="n">
        <v>1069</v>
      </c>
      <c r="B225" s="13" t="s">
        <v>735</v>
      </c>
      <c r="C225" s="14" t="s">
        <v>736</v>
      </c>
      <c r="D225" s="15" t="s">
        <v>737</v>
      </c>
      <c r="E225" s="16" t="s">
        <v>350</v>
      </c>
      <c r="F225" s="17" t="n">
        <v>107815.31</v>
      </c>
      <c r="G225" s="18" t="n">
        <v>107815.31</v>
      </c>
      <c r="H225" s="19"/>
    </row>
    <row r="226" customFormat="false" ht="14.25" hidden="false" customHeight="false" outlineLevel="0" collapsed="false">
      <c r="A226" s="12" t="n">
        <v>267</v>
      </c>
      <c r="B226" s="13" t="s">
        <v>738</v>
      </c>
      <c r="C226" s="14" t="s">
        <v>739</v>
      </c>
      <c r="D226" s="15" t="s">
        <v>740</v>
      </c>
      <c r="E226" s="20" t="s">
        <v>380</v>
      </c>
      <c r="F226" s="17" t="n">
        <v>68920</v>
      </c>
      <c r="G226" s="18" t="n">
        <v>68920</v>
      </c>
      <c r="H226" s="19"/>
    </row>
    <row r="227" customFormat="false" ht="14.25" hidden="false" customHeight="false" outlineLevel="0" collapsed="false">
      <c r="A227" s="12" t="n">
        <v>1157</v>
      </c>
      <c r="B227" s="13" t="s">
        <v>741</v>
      </c>
      <c r="C227" s="14" t="s">
        <v>742</v>
      </c>
      <c r="D227" s="15" t="s">
        <v>743</v>
      </c>
      <c r="E227" s="20" t="s">
        <v>135</v>
      </c>
      <c r="F227" s="17" t="n">
        <v>13419.99</v>
      </c>
      <c r="G227" s="18" t="n">
        <v>13419.99</v>
      </c>
      <c r="H227" s="19"/>
    </row>
    <row r="228" customFormat="false" ht="14.25" hidden="false" customHeight="false" outlineLevel="0" collapsed="false">
      <c r="A228" s="12" t="n">
        <v>425</v>
      </c>
      <c r="B228" s="13" t="s">
        <v>744</v>
      </c>
      <c r="C228" s="14" t="s">
        <v>745</v>
      </c>
      <c r="D228" s="15" t="s">
        <v>746</v>
      </c>
      <c r="E228" s="16" t="s">
        <v>96</v>
      </c>
      <c r="F228" s="17" t="n">
        <v>147096</v>
      </c>
      <c r="G228" s="18" t="n">
        <v>147096</v>
      </c>
      <c r="H228" s="19"/>
    </row>
    <row r="229" customFormat="false" ht="14.25" hidden="false" customHeight="false" outlineLevel="0" collapsed="false">
      <c r="A229" s="12" t="n">
        <v>1023</v>
      </c>
      <c r="B229" s="21" t="s">
        <v>747</v>
      </c>
      <c r="C229" s="22" t="s">
        <v>748</v>
      </c>
      <c r="D229" s="23" t="s">
        <v>749</v>
      </c>
      <c r="E229" s="24" t="s">
        <v>72</v>
      </c>
      <c r="F229" s="17" t="n">
        <v>88695.6</v>
      </c>
      <c r="G229" s="18" t="n">
        <v>88695.6</v>
      </c>
      <c r="H229" s="19"/>
    </row>
    <row r="230" customFormat="false" ht="14.25" hidden="false" customHeight="false" outlineLevel="0" collapsed="false">
      <c r="A230" s="12" t="n">
        <v>106</v>
      </c>
      <c r="B230" s="13" t="s">
        <v>750</v>
      </c>
      <c r="C230" s="14" t="s">
        <v>751</v>
      </c>
      <c r="D230" s="15" t="s">
        <v>752</v>
      </c>
      <c r="E230" s="20" t="s">
        <v>53</v>
      </c>
      <c r="F230" s="17" t="n">
        <v>108000</v>
      </c>
      <c r="G230" s="18" t="n">
        <v>108000</v>
      </c>
      <c r="H230" s="19"/>
    </row>
    <row r="231" customFormat="false" ht="14.25" hidden="false" customHeight="false" outlineLevel="0" collapsed="false">
      <c r="A231" s="12" t="n">
        <v>521</v>
      </c>
      <c r="B231" s="13" t="s">
        <v>753</v>
      </c>
      <c r="C231" s="14" t="s">
        <v>754</v>
      </c>
      <c r="D231" s="15" t="s">
        <v>755</v>
      </c>
      <c r="E231" s="20" t="s">
        <v>150</v>
      </c>
      <c r="F231" s="17" t="n">
        <v>69570.46</v>
      </c>
      <c r="G231" s="18" t="n">
        <v>69570.46</v>
      </c>
      <c r="H231" s="19"/>
    </row>
    <row r="232" customFormat="false" ht="14.25" hidden="false" customHeight="false" outlineLevel="0" collapsed="false">
      <c r="A232" s="12" t="n">
        <v>149</v>
      </c>
      <c r="B232" s="13" t="s">
        <v>756</v>
      </c>
      <c r="C232" s="14" t="s">
        <v>757</v>
      </c>
      <c r="D232" s="15" t="s">
        <v>758</v>
      </c>
      <c r="E232" s="16" t="s">
        <v>540</v>
      </c>
      <c r="F232" s="17" t="n">
        <v>28779.22</v>
      </c>
      <c r="G232" s="18" t="n">
        <v>28779.22</v>
      </c>
      <c r="H232" s="19"/>
    </row>
    <row r="233" customFormat="false" ht="14.25" hidden="false" customHeight="false" outlineLevel="0" collapsed="false">
      <c r="A233" s="12" t="n">
        <v>382</v>
      </c>
      <c r="B233" s="13" t="s">
        <v>759</v>
      </c>
      <c r="C233" s="14" t="s">
        <v>760</v>
      </c>
      <c r="D233" s="15" t="s">
        <v>761</v>
      </c>
      <c r="E233" s="20" t="s">
        <v>43</v>
      </c>
      <c r="F233" s="17" t="n">
        <v>16320.86</v>
      </c>
      <c r="G233" s="48" t="n">
        <v>16320.86</v>
      </c>
      <c r="H233" s="19"/>
    </row>
    <row r="234" customFormat="false" ht="14.25" hidden="false" customHeight="false" outlineLevel="0" collapsed="false">
      <c r="A234" s="12" t="n">
        <v>60</v>
      </c>
      <c r="B234" s="13" t="s">
        <v>762</v>
      </c>
      <c r="C234" s="14" t="s">
        <v>763</v>
      </c>
      <c r="D234" s="15" t="s">
        <v>764</v>
      </c>
      <c r="E234" s="16" t="s">
        <v>61</v>
      </c>
      <c r="F234" s="17" t="n">
        <v>10484.89</v>
      </c>
      <c r="G234" s="18" t="n">
        <v>10484.89</v>
      </c>
      <c r="H234" s="19"/>
    </row>
    <row r="235" customFormat="false" ht="14.25" hidden="false" customHeight="false" outlineLevel="0" collapsed="false">
      <c r="A235" s="12" t="n">
        <v>243</v>
      </c>
      <c r="B235" s="13" t="s">
        <v>765</v>
      </c>
      <c r="C235" s="14" t="s">
        <v>766</v>
      </c>
      <c r="D235" s="15" t="s">
        <v>767</v>
      </c>
      <c r="E235" s="16" t="s">
        <v>581</v>
      </c>
      <c r="F235" s="17" t="n">
        <v>30029.64</v>
      </c>
      <c r="G235" s="18" t="n">
        <v>30029.64</v>
      </c>
      <c r="H235" s="19"/>
    </row>
    <row r="236" customFormat="false" ht="14.25" hidden="false" customHeight="false" outlineLevel="0" collapsed="false">
      <c r="A236" s="12" t="n">
        <v>1208</v>
      </c>
      <c r="B236" s="13" t="s">
        <v>768</v>
      </c>
      <c r="C236" s="14" t="s">
        <v>769</v>
      </c>
      <c r="D236" s="15" t="s">
        <v>770</v>
      </c>
      <c r="E236" s="20" t="s">
        <v>35</v>
      </c>
      <c r="F236" s="17" t="n">
        <v>15390.53</v>
      </c>
      <c r="G236" s="18" t="n">
        <v>15390.53</v>
      </c>
      <c r="H236" s="19"/>
    </row>
    <row r="237" customFormat="false" ht="14.25" hidden="false" customHeight="false" outlineLevel="0" collapsed="false">
      <c r="A237" s="12" t="n">
        <v>393</v>
      </c>
      <c r="B237" s="13" t="s">
        <v>771</v>
      </c>
      <c r="C237" s="14" t="s">
        <v>772</v>
      </c>
      <c r="D237" s="15" t="s">
        <v>773</v>
      </c>
      <c r="E237" s="16" t="s">
        <v>111</v>
      </c>
      <c r="F237" s="17" t="n">
        <v>108000</v>
      </c>
      <c r="G237" s="18" t="n">
        <v>108000</v>
      </c>
      <c r="H237" s="19"/>
    </row>
    <row r="238" customFormat="false" ht="14.25" hidden="false" customHeight="false" outlineLevel="0" collapsed="false">
      <c r="A238" s="12" t="n">
        <v>107</v>
      </c>
      <c r="B238" s="13" t="s">
        <v>774</v>
      </c>
      <c r="C238" s="14" t="s">
        <v>775</v>
      </c>
      <c r="D238" s="15" t="s">
        <v>776</v>
      </c>
      <c r="E238" s="20" t="s">
        <v>53</v>
      </c>
      <c r="F238" s="17" t="n">
        <v>108000</v>
      </c>
      <c r="G238" s="18" t="n">
        <v>108000</v>
      </c>
      <c r="H238" s="19"/>
    </row>
    <row r="239" customFormat="false" ht="14.25" hidden="false" customHeight="false" outlineLevel="0" collapsed="false">
      <c r="A239" s="12" t="n">
        <v>1065</v>
      </c>
      <c r="B239" s="13" t="s">
        <v>777</v>
      </c>
      <c r="C239" s="14" t="s">
        <v>778</v>
      </c>
      <c r="D239" s="15" t="s">
        <v>779</v>
      </c>
      <c r="E239" s="16" t="s">
        <v>780</v>
      </c>
      <c r="F239" s="17" t="n">
        <v>54876.41</v>
      </c>
      <c r="G239" s="18" t="n">
        <v>54876.41</v>
      </c>
      <c r="H239" s="19"/>
    </row>
    <row r="240" customFormat="false" ht="14.25" hidden="false" customHeight="false" outlineLevel="0" collapsed="false">
      <c r="A240" s="12" t="n">
        <v>879</v>
      </c>
      <c r="B240" s="13" t="s">
        <v>781</v>
      </c>
      <c r="C240" s="14" t="s">
        <v>782</v>
      </c>
      <c r="D240" s="15" t="s">
        <v>783</v>
      </c>
      <c r="E240" s="20" t="s">
        <v>357</v>
      </c>
      <c r="F240" s="17" t="n">
        <v>79370.8</v>
      </c>
      <c r="G240" s="18" t="n">
        <v>79370.8</v>
      </c>
      <c r="H240" s="19"/>
    </row>
    <row r="241" customFormat="false" ht="14.25" hidden="false" customHeight="false" outlineLevel="0" collapsed="false">
      <c r="A241" s="12" t="n">
        <v>896</v>
      </c>
      <c r="B241" s="13" t="s">
        <v>784</v>
      </c>
      <c r="C241" s="14" t="s">
        <v>785</v>
      </c>
      <c r="D241" s="17" t="s">
        <v>786</v>
      </c>
      <c r="E241" s="16" t="s">
        <v>100</v>
      </c>
      <c r="F241" s="17" t="n">
        <v>52562.22</v>
      </c>
      <c r="G241" s="18" t="n">
        <v>52562.22</v>
      </c>
      <c r="H241" s="19"/>
    </row>
    <row r="242" customFormat="false" ht="14.25" hidden="false" customHeight="false" outlineLevel="0" collapsed="false">
      <c r="A242" s="12" t="n">
        <v>108</v>
      </c>
      <c r="B242" s="13" t="s">
        <v>787</v>
      </c>
      <c r="C242" s="14" t="s">
        <v>788</v>
      </c>
      <c r="D242" s="15" t="s">
        <v>789</v>
      </c>
      <c r="E242" s="16" t="s">
        <v>53</v>
      </c>
      <c r="F242" s="17" t="n">
        <v>96412.8</v>
      </c>
      <c r="G242" s="18" t="n">
        <v>96412.8</v>
      </c>
      <c r="H242" s="19"/>
    </row>
    <row r="243" customFormat="false" ht="14.25" hidden="false" customHeight="false" outlineLevel="0" collapsed="false">
      <c r="A243" s="12" t="n">
        <v>569</v>
      </c>
      <c r="B243" s="13" t="s">
        <v>790</v>
      </c>
      <c r="C243" s="14" t="s">
        <v>791</v>
      </c>
      <c r="D243" s="15" t="s">
        <v>792</v>
      </c>
      <c r="E243" s="16" t="s">
        <v>793</v>
      </c>
      <c r="F243" s="17" t="n">
        <v>56316.33</v>
      </c>
      <c r="G243" s="18" t="n">
        <v>56316.33</v>
      </c>
      <c r="H243" s="19"/>
    </row>
    <row r="244" customFormat="false" ht="14.25" hidden="false" customHeight="false" outlineLevel="0" collapsed="false">
      <c r="A244" s="12" t="n">
        <v>1210</v>
      </c>
      <c r="B244" s="13" t="s">
        <v>794</v>
      </c>
      <c r="C244" s="14" t="s">
        <v>795</v>
      </c>
      <c r="D244" s="15" t="s">
        <v>796</v>
      </c>
      <c r="E244" s="16" t="s">
        <v>35</v>
      </c>
      <c r="F244" s="17" t="n">
        <v>20894.41</v>
      </c>
      <c r="G244" s="18" t="n">
        <v>20894.41</v>
      </c>
      <c r="H244" s="19"/>
    </row>
    <row r="245" customFormat="false" ht="14.25" hidden="false" customHeight="false" outlineLevel="0" collapsed="false">
      <c r="A245" s="12" t="n">
        <v>911</v>
      </c>
      <c r="B245" s="13" t="s">
        <v>797</v>
      </c>
      <c r="C245" s="14" t="s">
        <v>798</v>
      </c>
      <c r="D245" s="15" t="s">
        <v>799</v>
      </c>
      <c r="E245" s="20" t="s">
        <v>100</v>
      </c>
      <c r="F245" s="17" t="n">
        <v>7487.36</v>
      </c>
      <c r="G245" s="18" t="n">
        <v>7487.36</v>
      </c>
      <c r="H245" s="19"/>
    </row>
    <row r="246" customFormat="false" ht="14.25" hidden="false" customHeight="false" outlineLevel="0" collapsed="false">
      <c r="A246" s="12" t="n">
        <v>59</v>
      </c>
      <c r="B246" s="13" t="s">
        <v>800</v>
      </c>
      <c r="C246" s="14" t="s">
        <v>801</v>
      </c>
      <c r="D246" s="15" t="s">
        <v>802</v>
      </c>
      <c r="E246" s="20" t="s">
        <v>61</v>
      </c>
      <c r="F246" s="17" t="n">
        <v>22788</v>
      </c>
      <c r="G246" s="18" t="n">
        <v>22788</v>
      </c>
      <c r="H246" s="19"/>
    </row>
    <row r="247" customFormat="false" ht="14.25" hidden="false" customHeight="false" outlineLevel="0" collapsed="false">
      <c r="A247" s="12" t="n">
        <v>1016</v>
      </c>
      <c r="B247" s="13" t="s">
        <v>803</v>
      </c>
      <c r="C247" s="14" t="s">
        <v>804</v>
      </c>
      <c r="D247" s="15" t="s">
        <v>805</v>
      </c>
      <c r="E247" s="20" t="s">
        <v>72</v>
      </c>
      <c r="F247" s="17" t="n">
        <v>48010.9</v>
      </c>
      <c r="G247" s="18" t="n">
        <v>48010.9</v>
      </c>
      <c r="H247" s="19"/>
    </row>
    <row r="248" customFormat="false" ht="14.25" hidden="false" customHeight="false" outlineLevel="0" collapsed="false">
      <c r="A248" s="12" t="n">
        <v>95</v>
      </c>
      <c r="B248" s="13" t="s">
        <v>806</v>
      </c>
      <c r="C248" s="14" t="s">
        <v>807</v>
      </c>
      <c r="D248" s="15" t="s">
        <v>808</v>
      </c>
      <c r="E248" s="20" t="s">
        <v>809</v>
      </c>
      <c r="F248" s="17" t="n">
        <v>96000</v>
      </c>
      <c r="G248" s="18" t="n">
        <v>96000</v>
      </c>
      <c r="H248" s="40" t="s">
        <v>143</v>
      </c>
    </row>
    <row r="249" customFormat="false" ht="14.25" hidden="false" customHeight="false" outlineLevel="0" collapsed="false">
      <c r="A249" s="12" t="n">
        <v>814</v>
      </c>
      <c r="B249" s="13" t="s">
        <v>810</v>
      </c>
      <c r="C249" s="14" t="s">
        <v>811</v>
      </c>
      <c r="D249" s="15" t="s">
        <v>812</v>
      </c>
      <c r="E249" s="20" t="s">
        <v>185</v>
      </c>
      <c r="F249" s="17" t="n">
        <v>109393.2</v>
      </c>
      <c r="G249" s="18" t="n">
        <v>109393.2</v>
      </c>
      <c r="H249" s="19"/>
    </row>
    <row r="250" customFormat="false" ht="14.25" hidden="false" customHeight="false" outlineLevel="0" collapsed="false">
      <c r="A250" s="12" t="n">
        <v>1028</v>
      </c>
      <c r="B250" s="13" t="s">
        <v>813</v>
      </c>
      <c r="C250" s="14" t="s">
        <v>814</v>
      </c>
      <c r="D250" s="15" t="s">
        <v>815</v>
      </c>
      <c r="E250" s="20" t="s">
        <v>189</v>
      </c>
      <c r="F250" s="17" t="n">
        <v>29460.4</v>
      </c>
      <c r="G250" s="18" t="n">
        <v>29460.4</v>
      </c>
      <c r="H250" s="19"/>
    </row>
    <row r="251" customFormat="false" ht="14.25" hidden="false" customHeight="false" outlineLevel="0" collapsed="false">
      <c r="A251" s="12" t="n">
        <v>476</v>
      </c>
      <c r="B251" s="13" t="s">
        <v>816</v>
      </c>
      <c r="C251" s="14" t="s">
        <v>817</v>
      </c>
      <c r="D251" s="15" t="s">
        <v>818</v>
      </c>
      <c r="E251" s="16" t="s">
        <v>15</v>
      </c>
      <c r="F251" s="17" t="n">
        <v>58977.83</v>
      </c>
      <c r="G251" s="18" t="n">
        <v>58977.83</v>
      </c>
      <c r="H251" s="19"/>
    </row>
    <row r="252" customFormat="false" ht="14.25" hidden="false" customHeight="false" outlineLevel="0" collapsed="false">
      <c r="A252" s="12" t="n">
        <v>988</v>
      </c>
      <c r="B252" s="13" t="s">
        <v>819</v>
      </c>
      <c r="C252" s="14" t="s">
        <v>820</v>
      </c>
      <c r="D252" s="15" t="s">
        <v>821</v>
      </c>
      <c r="E252" s="16" t="s">
        <v>72</v>
      </c>
      <c r="F252" s="17" t="n">
        <v>6650.16</v>
      </c>
      <c r="G252" s="18" t="n">
        <v>6650.16</v>
      </c>
      <c r="H252" s="19"/>
    </row>
    <row r="253" customFormat="false" ht="14.25" hidden="false" customHeight="false" outlineLevel="0" collapsed="false">
      <c r="A253" s="12" t="n">
        <v>807</v>
      </c>
      <c r="B253" s="13" t="s">
        <v>822</v>
      </c>
      <c r="C253" s="14" t="s">
        <v>823</v>
      </c>
      <c r="D253" s="15" t="s">
        <v>824</v>
      </c>
      <c r="E253" s="20" t="s">
        <v>185</v>
      </c>
      <c r="F253" s="17" t="n">
        <v>18442.52</v>
      </c>
      <c r="G253" s="18" t="n">
        <v>18442.52</v>
      </c>
      <c r="H253" s="19"/>
    </row>
    <row r="254" customFormat="false" ht="14.25" hidden="false" customHeight="false" outlineLevel="0" collapsed="false">
      <c r="A254" s="12" t="n">
        <v>1098</v>
      </c>
      <c r="B254" s="13" t="s">
        <v>825</v>
      </c>
      <c r="C254" s="14" t="s">
        <v>826</v>
      </c>
      <c r="D254" s="15" t="s">
        <v>827</v>
      </c>
      <c r="E254" s="20" t="s">
        <v>31</v>
      </c>
      <c r="F254" s="17" t="n">
        <v>41184.06</v>
      </c>
      <c r="G254" s="18" t="n">
        <v>41184.06</v>
      </c>
      <c r="H254" s="19"/>
    </row>
    <row r="255" customFormat="false" ht="14.25" hidden="false" customHeight="false" outlineLevel="0" collapsed="false">
      <c r="A255" s="12" t="n">
        <v>929</v>
      </c>
      <c r="B255" s="13" t="s">
        <v>828</v>
      </c>
      <c r="C255" s="14" t="s">
        <v>829</v>
      </c>
      <c r="D255" s="15" t="s">
        <v>830</v>
      </c>
      <c r="E255" s="20" t="s">
        <v>225</v>
      </c>
      <c r="F255" s="17" t="n">
        <v>96412.8</v>
      </c>
      <c r="G255" s="18" t="n">
        <v>96412.8</v>
      </c>
      <c r="H255" s="19"/>
    </row>
    <row r="256" customFormat="false" ht="14.25" hidden="false" customHeight="false" outlineLevel="0" collapsed="false">
      <c r="A256" s="12" t="n">
        <v>578</v>
      </c>
      <c r="B256" s="13" t="s">
        <v>831</v>
      </c>
      <c r="C256" s="14" t="s">
        <v>832</v>
      </c>
      <c r="D256" s="15" t="s">
        <v>833</v>
      </c>
      <c r="E256" s="16" t="s">
        <v>79</v>
      </c>
      <c r="F256" s="17" t="n">
        <v>98394.24</v>
      </c>
      <c r="G256" s="18" t="n">
        <v>98394.24</v>
      </c>
      <c r="H256" s="19"/>
    </row>
    <row r="257" customFormat="false" ht="14.25" hidden="false" customHeight="false" outlineLevel="0" collapsed="false">
      <c r="A257" s="12" t="n">
        <v>254</v>
      </c>
      <c r="B257" s="13" t="s">
        <v>834</v>
      </c>
      <c r="C257" s="14" t="s">
        <v>835</v>
      </c>
      <c r="D257" s="15" t="s">
        <v>836</v>
      </c>
      <c r="E257" s="20" t="s">
        <v>837</v>
      </c>
      <c r="F257" s="17" t="n">
        <v>96412.8</v>
      </c>
      <c r="G257" s="18" t="n">
        <v>96412.8</v>
      </c>
      <c r="H257" s="40" t="s">
        <v>143</v>
      </c>
    </row>
    <row r="258" customFormat="false" ht="14.25" hidden="false" customHeight="false" outlineLevel="0" collapsed="false">
      <c r="A258" s="12" t="n">
        <v>381</v>
      </c>
      <c r="B258" s="13" t="s">
        <v>838</v>
      </c>
      <c r="C258" s="14" t="s">
        <v>839</v>
      </c>
      <c r="D258" s="15" t="s">
        <v>840</v>
      </c>
      <c r="E258" s="20" t="s">
        <v>43</v>
      </c>
      <c r="F258" s="17" t="n">
        <v>58453.5</v>
      </c>
      <c r="G258" s="18" t="n">
        <v>58453.5</v>
      </c>
      <c r="H258" s="19"/>
    </row>
    <row r="259" customFormat="false" ht="14.25" hidden="false" customHeight="false" outlineLevel="0" collapsed="false">
      <c r="A259" s="12" t="n">
        <v>1118</v>
      </c>
      <c r="B259" s="13" t="s">
        <v>841</v>
      </c>
      <c r="C259" s="14" t="s">
        <v>842</v>
      </c>
      <c r="D259" s="15" t="s">
        <v>843</v>
      </c>
      <c r="E259" s="16" t="s">
        <v>31</v>
      </c>
      <c r="F259" s="17" t="n">
        <v>33958.2</v>
      </c>
      <c r="G259" s="18" t="n">
        <v>33958.2</v>
      </c>
      <c r="H259" s="19"/>
    </row>
    <row r="260" customFormat="false" ht="14.25" hidden="false" customHeight="false" outlineLevel="0" collapsed="false">
      <c r="A260" s="12" t="n">
        <v>943</v>
      </c>
      <c r="B260" s="13" t="s">
        <v>844</v>
      </c>
      <c r="C260" s="14" t="s">
        <v>845</v>
      </c>
      <c r="D260" s="15" t="s">
        <v>846</v>
      </c>
      <c r="E260" s="16" t="s">
        <v>225</v>
      </c>
      <c r="F260" s="17" t="n">
        <v>96000</v>
      </c>
      <c r="G260" s="18" t="n">
        <v>96000</v>
      </c>
      <c r="H260" s="19"/>
    </row>
    <row r="261" customFormat="false" ht="14.25" hidden="false" customHeight="false" outlineLevel="0" collapsed="false">
      <c r="A261" s="12" t="n">
        <v>746</v>
      </c>
      <c r="B261" s="21" t="s">
        <v>847</v>
      </c>
      <c r="C261" s="22" t="s">
        <v>848</v>
      </c>
      <c r="D261" s="23" t="s">
        <v>849</v>
      </c>
      <c r="E261" s="24" t="s">
        <v>193</v>
      </c>
      <c r="F261" s="17" t="n">
        <v>57066.91</v>
      </c>
      <c r="G261" s="18" t="n">
        <v>57066.91</v>
      </c>
      <c r="H261" s="19"/>
    </row>
    <row r="262" customFormat="false" ht="14.25" hidden="false" customHeight="false" outlineLevel="0" collapsed="false">
      <c r="A262" s="12" t="n">
        <v>550</v>
      </c>
      <c r="B262" s="13" t="s">
        <v>850</v>
      </c>
      <c r="C262" s="14" t="s">
        <v>851</v>
      </c>
      <c r="D262" s="15" t="s">
        <v>852</v>
      </c>
      <c r="E262" s="16" t="s">
        <v>27</v>
      </c>
      <c r="F262" s="17" t="n">
        <v>54670.68</v>
      </c>
      <c r="G262" s="18" t="n">
        <v>54670.68</v>
      </c>
      <c r="H262" s="19"/>
    </row>
    <row r="263" customFormat="false" ht="14.25" hidden="false" customHeight="false" outlineLevel="0" collapsed="false">
      <c r="A263" s="12" t="n">
        <v>395</v>
      </c>
      <c r="B263" s="13" t="s">
        <v>853</v>
      </c>
      <c r="C263" s="14" t="s">
        <v>854</v>
      </c>
      <c r="D263" s="15" t="s">
        <v>855</v>
      </c>
      <c r="E263" s="16" t="s">
        <v>111</v>
      </c>
      <c r="F263" s="17" t="n">
        <v>55508.1</v>
      </c>
      <c r="G263" s="18" t="n">
        <v>55508.1</v>
      </c>
      <c r="H263" s="19"/>
    </row>
    <row r="264" customFormat="false" ht="14.25" hidden="false" customHeight="false" outlineLevel="0" collapsed="false">
      <c r="A264" s="12" t="n">
        <v>295</v>
      </c>
      <c r="B264" s="13" t="s">
        <v>856</v>
      </c>
      <c r="C264" s="14" t="s">
        <v>857</v>
      </c>
      <c r="D264" s="15" t="s">
        <v>858</v>
      </c>
      <c r="E264" s="20" t="s">
        <v>92</v>
      </c>
      <c r="F264" s="17" t="n">
        <v>22165.55</v>
      </c>
      <c r="G264" s="18" t="n">
        <v>22165.55</v>
      </c>
      <c r="H264" s="19"/>
    </row>
    <row r="265" customFormat="false" ht="14.25" hidden="false" customHeight="false" outlineLevel="0" collapsed="false">
      <c r="A265" s="12" t="n">
        <v>1139</v>
      </c>
      <c r="B265" s="13" t="s">
        <v>859</v>
      </c>
      <c r="C265" s="14" t="s">
        <v>860</v>
      </c>
      <c r="D265" s="15" t="s">
        <v>861</v>
      </c>
      <c r="E265" s="20" t="s">
        <v>31</v>
      </c>
      <c r="F265" s="17" t="n">
        <v>108000</v>
      </c>
      <c r="G265" s="18" t="n">
        <v>108000</v>
      </c>
      <c r="H265" s="19"/>
    </row>
    <row r="266" customFormat="false" ht="14.25" hidden="false" customHeight="false" outlineLevel="0" collapsed="false">
      <c r="A266" s="12" t="n">
        <v>1075</v>
      </c>
      <c r="B266" s="21" t="s">
        <v>862</v>
      </c>
      <c r="C266" s="22" t="s">
        <v>863</v>
      </c>
      <c r="D266" s="23" t="s">
        <v>864</v>
      </c>
      <c r="E266" s="24" t="s">
        <v>350</v>
      </c>
      <c r="F266" s="17" t="n">
        <v>40339.57</v>
      </c>
      <c r="G266" s="18" t="n">
        <v>40339.57</v>
      </c>
      <c r="H266" s="19"/>
    </row>
    <row r="267" customFormat="false" ht="14.25" hidden="false" customHeight="false" outlineLevel="0" collapsed="false">
      <c r="A267" s="12" t="n">
        <v>189</v>
      </c>
      <c r="B267" s="13" t="s">
        <v>865</v>
      </c>
      <c r="C267" s="14" t="s">
        <v>866</v>
      </c>
      <c r="D267" s="15" t="s">
        <v>867</v>
      </c>
      <c r="E267" s="16" t="s">
        <v>364</v>
      </c>
      <c r="F267" s="17" t="n">
        <v>96000</v>
      </c>
      <c r="G267" s="18" t="n">
        <v>96000</v>
      </c>
      <c r="H267" s="19"/>
    </row>
    <row r="268" customFormat="false" ht="14.25" hidden="false" customHeight="false" outlineLevel="0" collapsed="false">
      <c r="A268" s="12" t="n">
        <v>86</v>
      </c>
      <c r="B268" s="13" t="s">
        <v>868</v>
      </c>
      <c r="C268" s="14" t="s">
        <v>869</v>
      </c>
      <c r="D268" s="15" t="s">
        <v>870</v>
      </c>
      <c r="E268" s="20" t="s">
        <v>871</v>
      </c>
      <c r="F268" s="17" t="n">
        <v>69332.8</v>
      </c>
      <c r="G268" s="18" t="n">
        <v>69332.8</v>
      </c>
      <c r="H268" s="19"/>
    </row>
    <row r="269" customFormat="false" ht="14.25" hidden="false" customHeight="false" outlineLevel="0" collapsed="false">
      <c r="A269" s="12" t="n">
        <v>827</v>
      </c>
      <c r="B269" s="13" t="s">
        <v>872</v>
      </c>
      <c r="C269" s="14" t="s">
        <v>873</v>
      </c>
      <c r="D269" s="15" t="s">
        <v>874</v>
      </c>
      <c r="E269" s="20" t="s">
        <v>509</v>
      </c>
      <c r="F269" s="17" t="n">
        <v>109021.68</v>
      </c>
      <c r="G269" s="18" t="n">
        <v>109021.68</v>
      </c>
      <c r="H269" s="19"/>
    </row>
    <row r="270" customFormat="false" ht="14.25" hidden="false" customHeight="false" outlineLevel="0" collapsed="false">
      <c r="A270" s="12" t="n">
        <v>79</v>
      </c>
      <c r="B270" s="13" t="s">
        <v>875</v>
      </c>
      <c r="C270" s="14" t="s">
        <v>876</v>
      </c>
      <c r="D270" s="15" t="s">
        <v>877</v>
      </c>
      <c r="E270" s="20" t="s">
        <v>266</v>
      </c>
      <c r="F270" s="17" t="n">
        <v>41264.68</v>
      </c>
      <c r="G270" s="18" t="n">
        <v>41264.68</v>
      </c>
      <c r="H270" s="19"/>
    </row>
    <row r="271" customFormat="false" ht="14.25" hidden="false" customHeight="false" outlineLevel="0" collapsed="false">
      <c r="A271" s="12" t="n">
        <v>1221</v>
      </c>
      <c r="B271" s="13" t="s">
        <v>878</v>
      </c>
      <c r="C271" s="14" t="s">
        <v>879</v>
      </c>
      <c r="D271" s="15" t="s">
        <v>880</v>
      </c>
      <c r="E271" s="20" t="s">
        <v>881</v>
      </c>
      <c r="F271" s="17" t="n">
        <v>29225.63</v>
      </c>
      <c r="G271" s="18" t="n">
        <v>29225.63</v>
      </c>
      <c r="H271" s="19"/>
    </row>
    <row r="272" customFormat="false" ht="14.25" hidden="false" customHeight="false" outlineLevel="0" collapsed="false">
      <c r="A272" s="12" t="n">
        <v>581</v>
      </c>
      <c r="B272" s="13" t="s">
        <v>882</v>
      </c>
      <c r="C272" s="14" t="s">
        <v>883</v>
      </c>
      <c r="D272" s="15" t="s">
        <v>884</v>
      </c>
      <c r="E272" s="20" t="s">
        <v>79</v>
      </c>
      <c r="F272" s="17" t="n">
        <v>97403.52</v>
      </c>
      <c r="G272" s="18" t="n">
        <v>97403.52</v>
      </c>
      <c r="H272" s="19"/>
    </row>
    <row r="273" customFormat="false" ht="14.25" hidden="false" customHeight="false" outlineLevel="0" collapsed="false">
      <c r="A273" s="12" t="n">
        <v>147</v>
      </c>
      <c r="B273" s="13" t="s">
        <v>885</v>
      </c>
      <c r="C273" s="14" t="s">
        <v>886</v>
      </c>
      <c r="D273" s="15" t="s">
        <v>887</v>
      </c>
      <c r="E273" s="16" t="s">
        <v>540</v>
      </c>
      <c r="F273" s="17" t="n">
        <v>23222.27</v>
      </c>
      <c r="G273" s="18" t="n">
        <v>23222.27</v>
      </c>
      <c r="H273" s="19"/>
    </row>
    <row r="274" customFormat="false" ht="14.25" hidden="false" customHeight="false" outlineLevel="0" collapsed="false">
      <c r="A274" s="12" t="n">
        <v>365</v>
      </c>
      <c r="B274" s="13" t="s">
        <v>888</v>
      </c>
      <c r="C274" s="14" t="s">
        <v>889</v>
      </c>
      <c r="D274" s="15" t="s">
        <v>890</v>
      </c>
      <c r="E274" s="20" t="s">
        <v>43</v>
      </c>
      <c r="F274" s="17" t="n">
        <v>59303.1</v>
      </c>
      <c r="G274" s="18" t="n">
        <v>59303.1</v>
      </c>
      <c r="H274" s="19"/>
    </row>
    <row r="275" customFormat="false" ht="14.25" hidden="false" customHeight="false" outlineLevel="0" collapsed="false">
      <c r="A275" s="12" t="n">
        <v>200</v>
      </c>
      <c r="B275" s="13" t="s">
        <v>891</v>
      </c>
      <c r="C275" s="14" t="s">
        <v>892</v>
      </c>
      <c r="D275" s="15" t="s">
        <v>893</v>
      </c>
      <c r="E275" s="20" t="s">
        <v>104</v>
      </c>
      <c r="F275" s="17" t="n">
        <v>109021.68</v>
      </c>
      <c r="G275" s="18" t="n">
        <v>109021.68</v>
      </c>
      <c r="H275" s="19"/>
    </row>
    <row r="276" customFormat="false" ht="14.25" hidden="false" customHeight="false" outlineLevel="0" collapsed="false">
      <c r="A276" s="12" t="n">
        <v>1140</v>
      </c>
      <c r="B276" s="13" t="s">
        <v>894</v>
      </c>
      <c r="C276" s="14" t="s">
        <v>895</v>
      </c>
      <c r="D276" s="15" t="s">
        <v>896</v>
      </c>
      <c r="E276" s="16" t="s">
        <v>31</v>
      </c>
      <c r="F276" s="17" t="n">
        <v>50844</v>
      </c>
      <c r="G276" s="18" t="n">
        <v>50844</v>
      </c>
      <c r="H276" s="19"/>
    </row>
    <row r="277" customFormat="false" ht="14.25" hidden="false" customHeight="false" outlineLevel="0" collapsed="false">
      <c r="A277" s="12" t="n">
        <v>465</v>
      </c>
      <c r="B277" s="13" t="s">
        <v>897</v>
      </c>
      <c r="C277" s="14" t="s">
        <v>898</v>
      </c>
      <c r="D277" s="15" t="s">
        <v>899</v>
      </c>
      <c r="E277" s="16" t="s">
        <v>15</v>
      </c>
      <c r="F277" s="17" t="n">
        <v>96412.8</v>
      </c>
      <c r="G277" s="18" t="n">
        <v>96412.8</v>
      </c>
      <c r="H277" s="19"/>
    </row>
    <row r="278" customFormat="false" ht="14.25" hidden="false" customHeight="false" outlineLevel="0" collapsed="false">
      <c r="A278" s="12" t="n">
        <v>138</v>
      </c>
      <c r="B278" s="21" t="s">
        <v>900</v>
      </c>
      <c r="C278" s="22" t="s">
        <v>901</v>
      </c>
      <c r="D278" s="23" t="s">
        <v>902</v>
      </c>
      <c r="E278" s="24" t="s">
        <v>53</v>
      </c>
      <c r="F278" s="44" t="n">
        <v>13505.58</v>
      </c>
      <c r="G278" s="45" t="n">
        <v>13505.58</v>
      </c>
      <c r="H278" s="19"/>
    </row>
    <row r="279" customFormat="false" ht="14.25" hidden="false" customHeight="false" outlineLevel="0" collapsed="false">
      <c r="A279" s="12" t="n">
        <v>817</v>
      </c>
      <c r="B279" s="13" t="s">
        <v>903</v>
      </c>
      <c r="C279" s="14" t="s">
        <v>904</v>
      </c>
      <c r="D279" s="15" t="s">
        <v>905</v>
      </c>
      <c r="E279" s="16" t="s">
        <v>185</v>
      </c>
      <c r="F279" s="17" t="n">
        <v>12228</v>
      </c>
      <c r="G279" s="18" t="n">
        <v>12228</v>
      </c>
      <c r="H279" s="19"/>
    </row>
    <row r="280" customFormat="false" ht="14.25" hidden="false" customHeight="false" outlineLevel="0" collapsed="false">
      <c r="A280" s="12" t="n">
        <v>50</v>
      </c>
      <c r="B280" s="13" t="s">
        <v>906</v>
      </c>
      <c r="C280" s="14" t="s">
        <v>907</v>
      </c>
      <c r="D280" s="15" t="s">
        <v>908</v>
      </c>
      <c r="E280" s="16" t="s">
        <v>61</v>
      </c>
      <c r="F280" s="17" t="n">
        <v>7471.99</v>
      </c>
      <c r="G280" s="18" t="n">
        <v>7471.99</v>
      </c>
      <c r="H280" s="19"/>
    </row>
    <row r="281" customFormat="false" ht="14.25" hidden="false" customHeight="false" outlineLevel="0" collapsed="false">
      <c r="A281" s="12" t="n">
        <v>676</v>
      </c>
      <c r="B281" s="13" t="s">
        <v>909</v>
      </c>
      <c r="C281" s="14" t="s">
        <v>910</v>
      </c>
      <c r="D281" s="15" t="s">
        <v>911</v>
      </c>
      <c r="E281" s="20" t="s">
        <v>39</v>
      </c>
      <c r="F281" s="17" t="n">
        <v>108000</v>
      </c>
      <c r="G281" s="18" t="n">
        <v>108000</v>
      </c>
      <c r="H281" s="19"/>
    </row>
    <row r="282" customFormat="false" ht="14.25" hidden="false" customHeight="false" outlineLevel="0" collapsed="false">
      <c r="A282" s="12" t="n">
        <v>349</v>
      </c>
      <c r="B282" s="21" t="s">
        <v>912</v>
      </c>
      <c r="C282" s="22" t="s">
        <v>913</v>
      </c>
      <c r="D282" s="23" t="s">
        <v>914</v>
      </c>
      <c r="E282" s="24" t="s">
        <v>92</v>
      </c>
      <c r="F282" s="17" t="n">
        <v>86528.4</v>
      </c>
      <c r="G282" s="18" t="n">
        <v>86528.4</v>
      </c>
      <c r="H282" s="19"/>
    </row>
    <row r="283" customFormat="false" ht="14.25" hidden="false" customHeight="false" outlineLevel="0" collapsed="false">
      <c r="A283" s="12" t="n">
        <v>1020</v>
      </c>
      <c r="B283" s="13" t="s">
        <v>915</v>
      </c>
      <c r="C283" s="14" t="s">
        <v>916</v>
      </c>
      <c r="D283" s="15" t="s">
        <v>917</v>
      </c>
      <c r="E283" s="16" t="s">
        <v>72</v>
      </c>
      <c r="F283" s="17" t="n">
        <v>29537.74</v>
      </c>
      <c r="G283" s="45" t="n">
        <v>29537.74</v>
      </c>
      <c r="H283" s="19"/>
    </row>
    <row r="284" customFormat="false" ht="14.25" hidden="false" customHeight="false" outlineLevel="0" collapsed="false">
      <c r="A284" s="12" t="n">
        <v>655</v>
      </c>
      <c r="B284" s="13" t="s">
        <v>918</v>
      </c>
      <c r="C284" s="14" t="s">
        <v>919</v>
      </c>
      <c r="D284" s="15" t="s">
        <v>920</v>
      </c>
      <c r="E284" s="16" t="s">
        <v>532</v>
      </c>
      <c r="F284" s="17" t="n">
        <v>145238.4</v>
      </c>
      <c r="G284" s="18" t="n">
        <v>145238.4</v>
      </c>
      <c r="H284" s="19"/>
    </row>
    <row r="285" customFormat="false" ht="14.25" hidden="false" customHeight="false" outlineLevel="0" collapsed="false">
      <c r="A285" s="12" t="n">
        <v>995</v>
      </c>
      <c r="B285" s="13" t="s">
        <v>921</v>
      </c>
      <c r="C285" s="14" t="s">
        <v>922</v>
      </c>
      <c r="D285" s="15" t="s">
        <v>923</v>
      </c>
      <c r="E285" s="16" t="s">
        <v>72</v>
      </c>
      <c r="F285" s="17" t="n">
        <v>17071.4</v>
      </c>
      <c r="G285" s="18" t="n">
        <v>17071.4</v>
      </c>
      <c r="H285" s="19"/>
    </row>
    <row r="286" customFormat="false" ht="14.25" hidden="false" customHeight="false" outlineLevel="0" collapsed="false">
      <c r="A286" s="12" t="n">
        <v>1074</v>
      </c>
      <c r="B286" s="13" t="s">
        <v>924</v>
      </c>
      <c r="C286" s="14" t="s">
        <v>925</v>
      </c>
      <c r="D286" s="15" t="s">
        <v>926</v>
      </c>
      <c r="E286" s="20" t="s">
        <v>350</v>
      </c>
      <c r="F286" s="17" t="n">
        <v>19718.28</v>
      </c>
      <c r="G286" s="48" t="n">
        <v>19718.28</v>
      </c>
      <c r="H286" s="19"/>
    </row>
    <row r="287" customFormat="false" ht="14.25" hidden="false" customHeight="false" outlineLevel="0" collapsed="false">
      <c r="A287" s="12" t="n">
        <v>543</v>
      </c>
      <c r="B287" s="13" t="s">
        <v>927</v>
      </c>
      <c r="C287" s="14" t="s">
        <v>928</v>
      </c>
      <c r="D287" s="15" t="s">
        <v>929</v>
      </c>
      <c r="E287" s="20" t="s">
        <v>27</v>
      </c>
      <c r="F287" s="17" t="n">
        <v>96412.8</v>
      </c>
      <c r="G287" s="18" t="n">
        <v>96412.8</v>
      </c>
      <c r="H287" s="19"/>
    </row>
    <row r="288" customFormat="false" ht="14.25" hidden="false" customHeight="false" outlineLevel="0" collapsed="false">
      <c r="A288" s="12" t="n">
        <v>934</v>
      </c>
      <c r="B288" s="13" t="s">
        <v>930</v>
      </c>
      <c r="C288" s="14" t="s">
        <v>931</v>
      </c>
      <c r="D288" s="15" t="s">
        <v>932</v>
      </c>
      <c r="E288" s="16" t="s">
        <v>225</v>
      </c>
      <c r="F288" s="17" t="n">
        <v>7452.55</v>
      </c>
      <c r="G288" s="18" t="n">
        <v>7452.55</v>
      </c>
      <c r="H288" s="19"/>
    </row>
    <row r="289" customFormat="false" ht="14.25" hidden="false" customHeight="false" outlineLevel="0" collapsed="false">
      <c r="A289" s="12" t="n">
        <v>438</v>
      </c>
      <c r="B289" s="13" t="s">
        <v>933</v>
      </c>
      <c r="C289" s="14" t="s">
        <v>934</v>
      </c>
      <c r="D289" s="15" t="s">
        <v>935</v>
      </c>
      <c r="E289" s="16" t="s">
        <v>936</v>
      </c>
      <c r="F289" s="17" t="n">
        <v>33107.64</v>
      </c>
      <c r="G289" s="18" t="n">
        <v>33107.64</v>
      </c>
      <c r="H289" s="19"/>
    </row>
    <row r="290" customFormat="false" ht="14.25" hidden="false" customHeight="false" outlineLevel="0" collapsed="false">
      <c r="A290" s="12" t="n">
        <v>75</v>
      </c>
      <c r="B290" s="13" t="s">
        <v>937</v>
      </c>
      <c r="C290" s="14" t="s">
        <v>938</v>
      </c>
      <c r="D290" s="15" t="s">
        <v>939</v>
      </c>
      <c r="E290" s="20" t="s">
        <v>266</v>
      </c>
      <c r="F290" s="17" t="n">
        <v>97403.52</v>
      </c>
      <c r="G290" s="18" t="n">
        <v>97403.52</v>
      </c>
      <c r="H290" s="19"/>
    </row>
    <row r="291" customFormat="false" ht="14.25" hidden="false" customHeight="false" outlineLevel="0" collapsed="false">
      <c r="A291" s="12" t="n">
        <v>263</v>
      </c>
      <c r="B291" s="13" t="s">
        <v>940</v>
      </c>
      <c r="C291" s="14" t="s">
        <v>941</v>
      </c>
      <c r="D291" s="15" t="s">
        <v>942</v>
      </c>
      <c r="E291" s="20" t="s">
        <v>380</v>
      </c>
      <c r="F291" s="17" t="n">
        <v>37764.49</v>
      </c>
      <c r="G291" s="18" t="n">
        <v>37764.49</v>
      </c>
      <c r="H291" s="19"/>
    </row>
    <row r="292" customFormat="false" ht="14.25" hidden="false" customHeight="false" outlineLevel="0" collapsed="false">
      <c r="A292" s="12" t="n">
        <v>672</v>
      </c>
      <c r="B292" s="13" t="s">
        <v>943</v>
      </c>
      <c r="C292" s="14" t="s">
        <v>944</v>
      </c>
      <c r="D292" s="15" t="s">
        <v>945</v>
      </c>
      <c r="E292" s="16" t="s">
        <v>39</v>
      </c>
      <c r="F292" s="17" t="n">
        <v>73039.93</v>
      </c>
      <c r="G292" s="18" t="n">
        <v>73039.93</v>
      </c>
      <c r="H292" s="19"/>
    </row>
    <row r="293" customFormat="false" ht="14.25" hidden="false" customHeight="false" outlineLevel="0" collapsed="false">
      <c r="A293" s="12" t="n">
        <v>647</v>
      </c>
      <c r="B293" s="13" t="s">
        <v>946</v>
      </c>
      <c r="C293" s="14" t="s">
        <v>947</v>
      </c>
      <c r="D293" s="15" t="s">
        <v>948</v>
      </c>
      <c r="E293" s="16" t="s">
        <v>532</v>
      </c>
      <c r="F293" s="17" t="n">
        <v>66475.13</v>
      </c>
      <c r="G293" s="18" t="n">
        <v>66475.13</v>
      </c>
      <c r="H293" s="19"/>
    </row>
    <row r="294" customFormat="false" ht="14.25" hidden="false" customHeight="false" outlineLevel="0" collapsed="false">
      <c r="A294" s="12" t="n">
        <v>677</v>
      </c>
      <c r="B294" s="13" t="s">
        <v>949</v>
      </c>
      <c r="C294" s="14" t="s">
        <v>950</v>
      </c>
      <c r="D294" s="15" t="s">
        <v>951</v>
      </c>
      <c r="E294" s="16" t="s">
        <v>39</v>
      </c>
      <c r="F294" s="17" t="n">
        <v>110414.88</v>
      </c>
      <c r="G294" s="18" t="n">
        <v>110414.88</v>
      </c>
      <c r="H294" s="19"/>
    </row>
    <row r="295" customFormat="false" ht="14.25" hidden="false" customHeight="false" outlineLevel="0" collapsed="false">
      <c r="A295" s="12" t="n">
        <v>528</v>
      </c>
      <c r="B295" s="13" t="s">
        <v>952</v>
      </c>
      <c r="C295" s="14" t="s">
        <v>953</v>
      </c>
      <c r="D295" s="15" t="s">
        <v>954</v>
      </c>
      <c r="E295" s="16" t="s">
        <v>150</v>
      </c>
      <c r="F295" s="17" t="n">
        <v>30251.01</v>
      </c>
      <c r="G295" s="18" t="n">
        <v>30251.01</v>
      </c>
      <c r="H295" s="19"/>
    </row>
    <row r="296" customFormat="false" ht="14.25" hidden="false" customHeight="false" outlineLevel="0" collapsed="false">
      <c r="A296" s="12" t="n">
        <v>173</v>
      </c>
      <c r="B296" s="13" t="s">
        <v>955</v>
      </c>
      <c r="C296" s="14" t="s">
        <v>956</v>
      </c>
      <c r="D296" s="15" t="s">
        <v>957</v>
      </c>
      <c r="E296" s="20" t="s">
        <v>477</v>
      </c>
      <c r="F296" s="17" t="n">
        <v>145857.6</v>
      </c>
      <c r="G296" s="48" t="n">
        <v>145857.6</v>
      </c>
      <c r="H296" s="19"/>
    </row>
    <row r="297" customFormat="false" ht="14.25" hidden="false" customHeight="false" outlineLevel="0" collapsed="false">
      <c r="A297" s="12" t="n">
        <v>511</v>
      </c>
      <c r="B297" s="25" t="s">
        <v>958</v>
      </c>
      <c r="C297" s="22" t="s">
        <v>959</v>
      </c>
      <c r="D297" s="23" t="s">
        <v>960</v>
      </c>
      <c r="E297" s="24" t="s">
        <v>15</v>
      </c>
      <c r="F297" s="17" t="n">
        <v>4918.41</v>
      </c>
      <c r="G297" s="18" t="n">
        <v>4918.41</v>
      </c>
      <c r="H297" s="19"/>
    </row>
    <row r="298" customFormat="false" ht="14.25" hidden="false" customHeight="false" outlineLevel="0" collapsed="false">
      <c r="A298" s="12" t="n">
        <v>245</v>
      </c>
      <c r="B298" s="13" t="s">
        <v>961</v>
      </c>
      <c r="C298" s="14" t="s">
        <v>962</v>
      </c>
      <c r="D298" s="15" t="s">
        <v>963</v>
      </c>
      <c r="E298" s="16" t="s">
        <v>553</v>
      </c>
      <c r="F298" s="17" t="n">
        <v>110136.24</v>
      </c>
      <c r="G298" s="18" t="n">
        <v>110136.24</v>
      </c>
      <c r="H298" s="19"/>
    </row>
    <row r="299" customFormat="false" ht="14.25" hidden="false" customHeight="false" outlineLevel="0" collapsed="false">
      <c r="A299" s="12" t="n">
        <v>1017</v>
      </c>
      <c r="B299" s="13" t="s">
        <v>964</v>
      </c>
      <c r="C299" s="14" t="s">
        <v>965</v>
      </c>
      <c r="D299" s="15" t="s">
        <v>966</v>
      </c>
      <c r="E299" s="16" t="s">
        <v>72</v>
      </c>
      <c r="F299" s="17" t="n">
        <v>96000</v>
      </c>
      <c r="G299" s="18" t="n">
        <v>96000</v>
      </c>
      <c r="H299" s="19"/>
    </row>
    <row r="300" customFormat="false" ht="14.25" hidden="false" customHeight="false" outlineLevel="0" collapsed="false">
      <c r="A300" s="12" t="n">
        <v>820</v>
      </c>
      <c r="B300" s="13" t="s">
        <v>967</v>
      </c>
      <c r="C300" s="14" t="s">
        <v>968</v>
      </c>
      <c r="D300" s="15" t="s">
        <v>969</v>
      </c>
      <c r="E300" s="16" t="s">
        <v>185</v>
      </c>
      <c r="F300" s="17" t="n">
        <v>116266.32</v>
      </c>
      <c r="G300" s="18" t="n">
        <v>116266.32</v>
      </c>
      <c r="H300" s="19"/>
    </row>
    <row r="301" customFormat="false" ht="14.25" hidden="false" customHeight="false" outlineLevel="0" collapsed="false">
      <c r="A301" s="12" t="n">
        <v>685</v>
      </c>
      <c r="B301" s="13" t="s">
        <v>970</v>
      </c>
      <c r="C301" s="14" t="s">
        <v>971</v>
      </c>
      <c r="D301" s="15" t="s">
        <v>972</v>
      </c>
      <c r="E301" s="20" t="s">
        <v>39</v>
      </c>
      <c r="F301" s="17" t="n">
        <v>72599.4</v>
      </c>
      <c r="G301" s="18" t="n">
        <v>72599.4</v>
      </c>
      <c r="H301" s="19"/>
    </row>
    <row r="302" customFormat="false" ht="14.25" hidden="false" customHeight="false" outlineLevel="0" collapsed="false">
      <c r="A302" s="12" t="n">
        <v>760</v>
      </c>
      <c r="B302" s="13" t="s">
        <v>973</v>
      </c>
      <c r="C302" s="14" t="s">
        <v>974</v>
      </c>
      <c r="D302" s="15" t="s">
        <v>975</v>
      </c>
      <c r="E302" s="16" t="s">
        <v>205</v>
      </c>
      <c r="F302" s="17" t="n">
        <v>39312.13</v>
      </c>
      <c r="G302" s="18" t="n">
        <v>39312.13</v>
      </c>
      <c r="H302" s="19"/>
    </row>
    <row r="303" customFormat="false" ht="14.25" hidden="false" customHeight="false" outlineLevel="0" collapsed="false">
      <c r="A303" s="12" t="n">
        <v>984</v>
      </c>
      <c r="B303" s="42" t="s">
        <v>976</v>
      </c>
      <c r="C303" s="43" t="s">
        <v>977</v>
      </c>
      <c r="D303" s="23" t="s">
        <v>978</v>
      </c>
      <c r="E303" s="24" t="s">
        <v>297</v>
      </c>
      <c r="F303" s="17" t="n">
        <v>96000</v>
      </c>
      <c r="G303" s="18" t="n">
        <v>96000</v>
      </c>
      <c r="H303" s="19"/>
    </row>
    <row r="304" customFormat="false" ht="14.25" hidden="false" customHeight="false" outlineLevel="0" collapsed="false">
      <c r="A304" s="12" t="n">
        <v>283</v>
      </c>
      <c r="B304" s="13" t="s">
        <v>979</v>
      </c>
      <c r="C304" s="14" t="s">
        <v>980</v>
      </c>
      <c r="D304" s="15" t="s">
        <v>981</v>
      </c>
      <c r="E304" s="20" t="s">
        <v>92</v>
      </c>
      <c r="F304" s="17" t="n">
        <v>18473.52</v>
      </c>
      <c r="G304" s="18" t="n">
        <v>18473.52</v>
      </c>
      <c r="H304" s="19"/>
    </row>
    <row r="305" customFormat="false" ht="14.25" hidden="false" customHeight="false" outlineLevel="0" collapsed="false">
      <c r="A305" s="12" t="n">
        <v>510</v>
      </c>
      <c r="B305" s="21" t="s">
        <v>982</v>
      </c>
      <c r="C305" s="22" t="s">
        <v>983</v>
      </c>
      <c r="D305" s="23" t="s">
        <v>984</v>
      </c>
      <c r="E305" s="24" t="s">
        <v>15</v>
      </c>
      <c r="F305" s="17" t="n">
        <v>97238.4</v>
      </c>
      <c r="G305" s="18" t="n">
        <v>97238.4</v>
      </c>
      <c r="H305" s="19"/>
    </row>
    <row r="306" customFormat="false" ht="14.25" hidden="false" customHeight="false" outlineLevel="0" collapsed="false">
      <c r="A306" s="12" t="n">
        <v>567</v>
      </c>
      <c r="B306" s="21" t="s">
        <v>985</v>
      </c>
      <c r="C306" s="22" t="s">
        <v>986</v>
      </c>
      <c r="D306" s="23" t="s">
        <v>987</v>
      </c>
      <c r="E306" s="24" t="s">
        <v>27</v>
      </c>
      <c r="F306" s="26" t="n">
        <v>29894.66</v>
      </c>
      <c r="G306" s="27" t="n">
        <v>29894.66</v>
      </c>
      <c r="H306" s="19"/>
    </row>
    <row r="307" customFormat="false" ht="14.25" hidden="false" customHeight="false" outlineLevel="0" collapsed="false">
      <c r="A307" s="12" t="n">
        <v>196</v>
      </c>
      <c r="B307" s="13" t="s">
        <v>988</v>
      </c>
      <c r="C307" s="14" t="s">
        <v>989</v>
      </c>
      <c r="D307" s="15" t="s">
        <v>990</v>
      </c>
      <c r="E307" s="20" t="s">
        <v>104</v>
      </c>
      <c r="F307" s="17" t="n">
        <v>110693.52</v>
      </c>
      <c r="G307" s="18" t="n">
        <v>110693.52</v>
      </c>
      <c r="H307" s="19"/>
    </row>
    <row r="308" customFormat="false" ht="14.25" hidden="false" customHeight="false" outlineLevel="0" collapsed="false">
      <c r="A308" s="12" t="n">
        <v>966</v>
      </c>
      <c r="B308" s="13" t="s">
        <v>991</v>
      </c>
      <c r="C308" s="14" t="s">
        <v>992</v>
      </c>
      <c r="D308" s="15" t="s">
        <v>993</v>
      </c>
      <c r="E308" s="20" t="s">
        <v>505</v>
      </c>
      <c r="F308" s="17" t="n">
        <v>37335.32</v>
      </c>
      <c r="G308" s="18" t="n">
        <v>37335.32</v>
      </c>
      <c r="H308" s="19"/>
    </row>
    <row r="309" customFormat="false" ht="14.25" hidden="false" customHeight="false" outlineLevel="0" collapsed="false">
      <c r="A309" s="12" t="n">
        <v>175</v>
      </c>
      <c r="B309" s="13" t="s">
        <v>994</v>
      </c>
      <c r="C309" s="14" t="s">
        <v>995</v>
      </c>
      <c r="D309" s="15" t="s">
        <v>996</v>
      </c>
      <c r="E309" s="16" t="s">
        <v>477</v>
      </c>
      <c r="F309" s="17" t="n">
        <v>108928.8</v>
      </c>
      <c r="G309" s="18" t="n">
        <v>108928.8</v>
      </c>
      <c r="H309" s="19"/>
    </row>
    <row r="310" customFormat="false" ht="14.25" hidden="false" customHeight="false" outlineLevel="0" collapsed="false">
      <c r="A310" s="12" t="n">
        <v>1179</v>
      </c>
      <c r="B310" s="13" t="s">
        <v>997</v>
      </c>
      <c r="C310" s="14" t="s">
        <v>998</v>
      </c>
      <c r="D310" s="15" t="s">
        <v>999</v>
      </c>
      <c r="E310" s="20" t="s">
        <v>135</v>
      </c>
      <c r="F310" s="17" t="n">
        <v>6110.15</v>
      </c>
      <c r="G310" s="18" t="n">
        <v>6110.15</v>
      </c>
      <c r="H310" s="19"/>
    </row>
    <row r="311" customFormat="false" ht="14.25" hidden="false" customHeight="false" outlineLevel="0" collapsed="false">
      <c r="A311" s="12" t="n">
        <v>853</v>
      </c>
      <c r="B311" s="13" t="s">
        <v>1000</v>
      </c>
      <c r="C311" s="14" t="s">
        <v>1001</v>
      </c>
      <c r="D311" s="15" t="s">
        <v>1002</v>
      </c>
      <c r="E311" s="20" t="s">
        <v>340</v>
      </c>
      <c r="F311" s="17" t="n">
        <v>55916.01</v>
      </c>
      <c r="G311" s="18" t="n">
        <v>55916.01</v>
      </c>
      <c r="H311" s="19"/>
    </row>
    <row r="312" customFormat="false" ht="14.25" hidden="false" customHeight="false" outlineLevel="0" collapsed="false">
      <c r="A312" s="12" t="n">
        <v>848</v>
      </c>
      <c r="B312" s="21" t="s">
        <v>1003</v>
      </c>
      <c r="C312" s="22" t="s">
        <v>1004</v>
      </c>
      <c r="D312" s="23" t="s">
        <v>1005</v>
      </c>
      <c r="E312" s="24" t="s">
        <v>57</v>
      </c>
      <c r="F312" s="17" t="n">
        <v>96412.8</v>
      </c>
      <c r="G312" s="18" t="n">
        <v>96412.8</v>
      </c>
      <c r="H312" s="19"/>
    </row>
    <row r="313" customFormat="false" ht="14.25" hidden="false" customHeight="false" outlineLevel="0" collapsed="false">
      <c r="A313" s="12" t="n">
        <v>999</v>
      </c>
      <c r="B313" s="13" t="s">
        <v>1006</v>
      </c>
      <c r="C313" s="14" t="s">
        <v>1007</v>
      </c>
      <c r="D313" s="15" t="s">
        <v>1008</v>
      </c>
      <c r="E313" s="20" t="s">
        <v>72</v>
      </c>
      <c r="F313" s="17" t="n">
        <v>66662.99</v>
      </c>
      <c r="G313" s="18" t="n">
        <v>66662.99</v>
      </c>
      <c r="H313" s="19"/>
    </row>
    <row r="314" customFormat="false" ht="14.25" hidden="false" customHeight="false" outlineLevel="0" collapsed="false">
      <c r="A314" s="12" t="n">
        <v>771</v>
      </c>
      <c r="B314" s="13" t="s">
        <v>1009</v>
      </c>
      <c r="C314" s="14" t="s">
        <v>1010</v>
      </c>
      <c r="D314" s="15" t="s">
        <v>1011</v>
      </c>
      <c r="E314" s="20" t="s">
        <v>205</v>
      </c>
      <c r="F314" s="17" t="n">
        <v>102387.28</v>
      </c>
      <c r="G314" s="18" t="n">
        <v>102387.28</v>
      </c>
      <c r="H314" s="19"/>
    </row>
    <row r="315" customFormat="false" ht="14.25" hidden="false" customHeight="false" outlineLevel="0" collapsed="false">
      <c r="A315" s="12" t="n">
        <v>849</v>
      </c>
      <c r="B315" s="21" t="s">
        <v>1012</v>
      </c>
      <c r="C315" s="22" t="s">
        <v>1013</v>
      </c>
      <c r="D315" s="23" t="s">
        <v>1014</v>
      </c>
      <c r="E315" s="24" t="s">
        <v>57</v>
      </c>
      <c r="F315" s="17" t="n">
        <v>84000</v>
      </c>
      <c r="G315" s="18" t="n">
        <v>84000</v>
      </c>
      <c r="H315" s="19"/>
    </row>
    <row r="316" customFormat="false" ht="14.25" hidden="false" customHeight="false" outlineLevel="0" collapsed="false">
      <c r="A316" s="12" t="n">
        <v>164</v>
      </c>
      <c r="B316" s="13" t="s">
        <v>1015</v>
      </c>
      <c r="C316" s="14" t="s">
        <v>1016</v>
      </c>
      <c r="D316" s="17" t="s">
        <v>1017</v>
      </c>
      <c r="E316" s="16" t="s">
        <v>245</v>
      </c>
      <c r="F316" s="17" t="n">
        <v>10183.41</v>
      </c>
      <c r="G316" s="18" t="n">
        <v>10183.41</v>
      </c>
      <c r="H316" s="19"/>
    </row>
    <row r="317" customFormat="false" ht="14.25" hidden="false" customHeight="false" outlineLevel="0" collapsed="false">
      <c r="A317" s="12" t="n">
        <v>68</v>
      </c>
      <c r="B317" s="21" t="s">
        <v>1018</v>
      </c>
      <c r="C317" s="22" t="s">
        <v>1019</v>
      </c>
      <c r="D317" s="23" t="s">
        <v>1020</v>
      </c>
      <c r="E317" s="24" t="s">
        <v>61</v>
      </c>
      <c r="F317" s="17" t="n">
        <v>45807.27</v>
      </c>
      <c r="G317" s="18" t="n">
        <v>45807.27</v>
      </c>
      <c r="H317" s="19"/>
    </row>
    <row r="318" customFormat="false" ht="14.25" hidden="false" customHeight="false" outlineLevel="0" collapsed="false">
      <c r="A318" s="12" t="n">
        <v>734</v>
      </c>
      <c r="B318" s="13" t="s">
        <v>1021</v>
      </c>
      <c r="C318" s="14" t="s">
        <v>1022</v>
      </c>
      <c r="D318" s="15" t="s">
        <v>1023</v>
      </c>
      <c r="E318" s="20" t="s">
        <v>193</v>
      </c>
      <c r="F318" s="17" t="n">
        <v>109578.96</v>
      </c>
      <c r="G318" s="18" t="n">
        <v>109578.96</v>
      </c>
      <c r="H318" s="19"/>
    </row>
    <row r="319" customFormat="false" ht="14.25" hidden="false" customHeight="false" outlineLevel="0" collapsed="false">
      <c r="A319" s="12" t="n">
        <v>364</v>
      </c>
      <c r="B319" s="13" t="s">
        <v>1024</v>
      </c>
      <c r="C319" s="14" t="s">
        <v>1025</v>
      </c>
      <c r="D319" s="15" t="s">
        <v>1026</v>
      </c>
      <c r="E319" s="20" t="s">
        <v>43</v>
      </c>
      <c r="F319" s="17" t="n">
        <v>26134.56</v>
      </c>
      <c r="G319" s="18" t="n">
        <v>26134.56</v>
      </c>
      <c r="H319" s="19"/>
    </row>
    <row r="320" customFormat="false" ht="14.25" hidden="false" customHeight="false" outlineLevel="0" collapsed="false">
      <c r="A320" s="12" t="n">
        <v>628</v>
      </c>
      <c r="B320" s="13" t="s">
        <v>1027</v>
      </c>
      <c r="C320" s="14" t="s">
        <v>1028</v>
      </c>
      <c r="D320" s="17" t="s">
        <v>1029</v>
      </c>
      <c r="E320" s="16" t="s">
        <v>387</v>
      </c>
      <c r="F320" s="17" t="n">
        <v>36543.28</v>
      </c>
      <c r="G320" s="18" t="n">
        <v>36543.28</v>
      </c>
      <c r="H320" s="19"/>
    </row>
    <row r="321" customFormat="false" ht="14.25" hidden="false" customHeight="false" outlineLevel="0" collapsed="false">
      <c r="A321" s="12" t="n">
        <v>358</v>
      </c>
      <c r="B321" s="13" t="s">
        <v>1030</v>
      </c>
      <c r="C321" s="14" t="s">
        <v>1031</v>
      </c>
      <c r="D321" s="15" t="n">
        <v>31995016</v>
      </c>
      <c r="E321" s="20" t="s">
        <v>1032</v>
      </c>
      <c r="F321" s="17" t="n">
        <v>46969.56</v>
      </c>
      <c r="G321" s="18" t="n">
        <v>46969.56</v>
      </c>
      <c r="H321" s="19"/>
    </row>
    <row r="322" customFormat="false" ht="14.25" hidden="false" customHeight="false" outlineLevel="0" collapsed="false">
      <c r="A322" s="12" t="n">
        <v>952</v>
      </c>
      <c r="B322" s="13" t="s">
        <v>1033</v>
      </c>
      <c r="C322" s="14" t="s">
        <v>1034</v>
      </c>
      <c r="D322" s="15" t="s">
        <v>1035</v>
      </c>
      <c r="E322" s="20" t="s">
        <v>225</v>
      </c>
      <c r="F322" s="17" t="n">
        <v>68920</v>
      </c>
      <c r="G322" s="18" t="n">
        <v>68920</v>
      </c>
      <c r="H322" s="19"/>
    </row>
    <row r="323" customFormat="false" ht="14.25" hidden="false" customHeight="false" outlineLevel="0" collapsed="false">
      <c r="A323" s="12" t="n">
        <v>273</v>
      </c>
      <c r="B323" s="13" t="s">
        <v>1036</v>
      </c>
      <c r="C323" s="14" t="s">
        <v>1037</v>
      </c>
      <c r="D323" s="15" t="s">
        <v>1038</v>
      </c>
      <c r="E323" s="16" t="s">
        <v>92</v>
      </c>
      <c r="F323" s="17" t="n">
        <v>31961.21</v>
      </c>
      <c r="G323" s="18" t="n">
        <v>17118.89</v>
      </c>
      <c r="H323" s="19"/>
    </row>
    <row r="324" customFormat="false" ht="14.25" hidden="false" customHeight="false" outlineLevel="0" collapsed="false">
      <c r="A324" s="12" t="n">
        <v>427</v>
      </c>
      <c r="B324" s="13" t="s">
        <v>1039</v>
      </c>
      <c r="C324" s="14" t="s">
        <v>1040</v>
      </c>
      <c r="D324" s="15" t="s">
        <v>1041</v>
      </c>
      <c r="E324" s="41" t="s">
        <v>96</v>
      </c>
      <c r="F324" s="17" t="n">
        <v>108928.8</v>
      </c>
      <c r="G324" s="18" t="n">
        <v>108928.8</v>
      </c>
      <c r="H324" s="19"/>
    </row>
    <row r="325" customFormat="false" ht="14.25" hidden="false" customHeight="false" outlineLevel="0" collapsed="false">
      <c r="A325" s="12" t="n">
        <v>463</v>
      </c>
      <c r="B325" s="13" t="s">
        <v>1042</v>
      </c>
      <c r="C325" s="14" t="s">
        <v>1040</v>
      </c>
      <c r="D325" s="15" t="s">
        <v>1043</v>
      </c>
      <c r="E325" s="20" t="s">
        <v>15</v>
      </c>
      <c r="F325" s="17" t="n">
        <v>113572.8</v>
      </c>
      <c r="G325" s="18" t="n">
        <v>113572.8</v>
      </c>
      <c r="H325" s="19"/>
    </row>
    <row r="326" customFormat="false" ht="14.25" hidden="false" customHeight="false" outlineLevel="0" collapsed="false">
      <c r="A326" s="12" t="n">
        <v>253</v>
      </c>
      <c r="B326" s="21" t="s">
        <v>1044</v>
      </c>
      <c r="C326" s="22" t="s">
        <v>1045</v>
      </c>
      <c r="D326" s="23" t="s">
        <v>1046</v>
      </c>
      <c r="E326" s="24" t="s">
        <v>553</v>
      </c>
      <c r="F326" s="17" t="n">
        <v>110136.24</v>
      </c>
      <c r="G326" s="18" t="n">
        <v>110136.24</v>
      </c>
      <c r="H326" s="19"/>
    </row>
    <row r="327" customFormat="false" ht="14.25" hidden="false" customHeight="false" outlineLevel="0" collapsed="false">
      <c r="A327" s="12" t="n">
        <v>540</v>
      </c>
      <c r="B327" s="13" t="s">
        <v>1047</v>
      </c>
      <c r="C327" s="14" t="s">
        <v>1048</v>
      </c>
      <c r="D327" s="15" t="s">
        <v>1049</v>
      </c>
      <c r="E327" s="20" t="s">
        <v>27</v>
      </c>
      <c r="F327" s="17" t="n">
        <v>58551.69</v>
      </c>
      <c r="G327" s="18" t="n">
        <v>58551.69</v>
      </c>
      <c r="H327" s="19"/>
    </row>
    <row r="328" customFormat="false" ht="14.25" hidden="false" customHeight="false" outlineLevel="0" collapsed="false">
      <c r="A328" s="12" t="n">
        <v>275</v>
      </c>
      <c r="B328" s="13" t="s">
        <v>1050</v>
      </c>
      <c r="C328" s="14" t="s">
        <v>1051</v>
      </c>
      <c r="D328" s="15" t="s">
        <v>1052</v>
      </c>
      <c r="E328" s="20" t="s">
        <v>92</v>
      </c>
      <c r="F328" s="17" t="n">
        <v>33910.89</v>
      </c>
      <c r="G328" s="18" t="n">
        <v>33910.89</v>
      </c>
      <c r="H328" s="19"/>
    </row>
    <row r="329" customFormat="false" ht="14.25" hidden="false" customHeight="false" outlineLevel="0" collapsed="false">
      <c r="A329" s="12" t="n">
        <v>598</v>
      </c>
      <c r="B329" s="21" t="s">
        <v>1053</v>
      </c>
      <c r="C329" s="22" t="s">
        <v>1054</v>
      </c>
      <c r="D329" s="23" t="s">
        <v>1055</v>
      </c>
      <c r="E329" s="24" t="s">
        <v>79</v>
      </c>
      <c r="F329" s="26" t="n">
        <v>43685.48</v>
      </c>
      <c r="G329" s="27" t="n">
        <v>43685.48</v>
      </c>
      <c r="H329" s="19"/>
    </row>
    <row r="330" customFormat="false" ht="14.25" hidden="false" customHeight="false" outlineLevel="0" collapsed="false">
      <c r="A330" s="12" t="n">
        <v>1079</v>
      </c>
      <c r="B330" s="13" t="s">
        <v>1056</v>
      </c>
      <c r="C330" s="14" t="s">
        <v>1057</v>
      </c>
      <c r="D330" s="17" t="s">
        <v>1058</v>
      </c>
      <c r="E330" s="52" t="s">
        <v>31</v>
      </c>
      <c r="F330" s="17" t="n">
        <v>30494.86</v>
      </c>
      <c r="G330" s="18" t="n">
        <v>30494.86</v>
      </c>
      <c r="H330" s="19"/>
    </row>
    <row r="331" customFormat="false" ht="14.25" hidden="false" customHeight="false" outlineLevel="0" collapsed="false">
      <c r="A331" s="12" t="n">
        <v>541</v>
      </c>
      <c r="B331" s="13" t="s">
        <v>1059</v>
      </c>
      <c r="C331" s="14" t="s">
        <v>1060</v>
      </c>
      <c r="D331" s="15" t="s">
        <v>1061</v>
      </c>
      <c r="E331" s="16" t="s">
        <v>27</v>
      </c>
      <c r="F331" s="17" t="n">
        <v>22794.54</v>
      </c>
      <c r="G331" s="18" t="n">
        <v>22794.54</v>
      </c>
      <c r="H331" s="19"/>
    </row>
    <row r="332" customFormat="false" ht="14.25" hidden="false" customHeight="false" outlineLevel="0" collapsed="false">
      <c r="A332" s="12" t="n">
        <v>593</v>
      </c>
      <c r="B332" s="13" t="s">
        <v>1062</v>
      </c>
      <c r="C332" s="14" t="s">
        <v>1063</v>
      </c>
      <c r="D332" s="15" t="s">
        <v>1064</v>
      </c>
      <c r="E332" s="20" t="s">
        <v>79</v>
      </c>
      <c r="F332" s="17" t="n">
        <v>6447.29</v>
      </c>
      <c r="G332" s="18" t="n">
        <v>6447.29</v>
      </c>
      <c r="H332" s="19"/>
    </row>
    <row r="333" customFormat="false" ht="14.25" hidden="false" customHeight="false" outlineLevel="0" collapsed="false">
      <c r="A333" s="12" t="n">
        <v>350</v>
      </c>
      <c r="B333" s="21" t="s">
        <v>1065</v>
      </c>
      <c r="C333" s="22" t="s">
        <v>1066</v>
      </c>
      <c r="D333" s="23" t="s">
        <v>1067</v>
      </c>
      <c r="E333" s="24" t="s">
        <v>92</v>
      </c>
      <c r="F333" s="17" t="n">
        <v>60305</v>
      </c>
      <c r="G333" s="18" t="n">
        <v>60305</v>
      </c>
      <c r="H333" s="19"/>
    </row>
    <row r="334" customFormat="false" ht="14.25" hidden="false" customHeight="false" outlineLevel="0" collapsed="false">
      <c r="A334" s="12" t="n">
        <v>250</v>
      </c>
      <c r="B334" s="13" t="s">
        <v>1068</v>
      </c>
      <c r="C334" s="14" t="s">
        <v>1069</v>
      </c>
      <c r="D334" s="15" t="s">
        <v>1070</v>
      </c>
      <c r="E334" s="20" t="s">
        <v>553</v>
      </c>
      <c r="F334" s="17" t="n">
        <v>28402.09</v>
      </c>
      <c r="G334" s="18" t="n">
        <v>28402.09</v>
      </c>
      <c r="H334" s="19"/>
    </row>
    <row r="335" customFormat="false" ht="14.25" hidden="false" customHeight="false" outlineLevel="0" collapsed="false">
      <c r="A335" s="12" t="n">
        <v>935</v>
      </c>
      <c r="B335" s="13" t="s">
        <v>1071</v>
      </c>
      <c r="C335" s="14" t="s">
        <v>1072</v>
      </c>
      <c r="D335" s="17" t="s">
        <v>1073</v>
      </c>
      <c r="E335" s="52" t="s">
        <v>225</v>
      </c>
      <c r="F335" s="17" t="n">
        <v>97403.52</v>
      </c>
      <c r="G335" s="18" t="n">
        <v>97403.52</v>
      </c>
      <c r="H335" s="19"/>
    </row>
    <row r="336" customFormat="false" ht="14.25" hidden="false" customHeight="false" outlineLevel="0" collapsed="false">
      <c r="A336" s="12" t="n">
        <v>707</v>
      </c>
      <c r="B336" s="13" t="s">
        <v>1074</v>
      </c>
      <c r="C336" s="14" t="s">
        <v>1075</v>
      </c>
      <c r="D336" s="15" t="s">
        <v>1076</v>
      </c>
      <c r="E336" s="16" t="s">
        <v>39</v>
      </c>
      <c r="F336" s="17" t="n">
        <v>10927.96</v>
      </c>
      <c r="G336" s="18" t="n">
        <v>10927.96</v>
      </c>
      <c r="H336" s="19"/>
    </row>
    <row r="337" customFormat="false" ht="14.25" hidden="false" customHeight="false" outlineLevel="0" collapsed="false">
      <c r="A337" s="12" t="n">
        <v>132</v>
      </c>
      <c r="B337" s="13" t="s">
        <v>1077</v>
      </c>
      <c r="C337" s="14" t="s">
        <v>1078</v>
      </c>
      <c r="D337" s="15" t="s">
        <v>1079</v>
      </c>
      <c r="E337" s="20" t="s">
        <v>53</v>
      </c>
      <c r="F337" s="17" t="n">
        <v>18677.92</v>
      </c>
      <c r="G337" s="18" t="n">
        <v>18677.92</v>
      </c>
      <c r="H337" s="19"/>
    </row>
    <row r="338" customFormat="false" ht="14.25" hidden="false" customHeight="false" outlineLevel="0" collapsed="false">
      <c r="A338" s="12" t="n">
        <v>1047</v>
      </c>
      <c r="B338" s="13" t="s">
        <v>1080</v>
      </c>
      <c r="C338" s="14" t="s">
        <v>1081</v>
      </c>
      <c r="D338" s="15" t="s">
        <v>1082</v>
      </c>
      <c r="E338" s="16" t="s">
        <v>447</v>
      </c>
      <c r="F338" s="17" t="n">
        <v>52329.4</v>
      </c>
      <c r="G338" s="18" t="n">
        <v>52329.4</v>
      </c>
      <c r="H338" s="19"/>
    </row>
    <row r="339" customFormat="false" ht="14.25" hidden="false" customHeight="false" outlineLevel="0" collapsed="false">
      <c r="A339" s="12" t="n">
        <v>361</v>
      </c>
      <c r="B339" s="13" t="s">
        <v>1083</v>
      </c>
      <c r="C339" s="14" t="s">
        <v>1084</v>
      </c>
      <c r="D339" s="15" t="s">
        <v>1085</v>
      </c>
      <c r="E339" s="16" t="s">
        <v>43</v>
      </c>
      <c r="F339" s="17" t="n">
        <v>17942.44</v>
      </c>
      <c r="G339" s="18" t="n">
        <v>17942.44</v>
      </c>
      <c r="H339" s="19"/>
    </row>
    <row r="340" customFormat="false" ht="14.25" hidden="false" customHeight="false" outlineLevel="0" collapsed="false">
      <c r="A340" s="12" t="n">
        <v>1043</v>
      </c>
      <c r="B340" s="13" t="s">
        <v>1086</v>
      </c>
      <c r="C340" s="14" t="s">
        <v>1087</v>
      </c>
      <c r="D340" s="15" t="s">
        <v>1088</v>
      </c>
      <c r="E340" s="20" t="s">
        <v>447</v>
      </c>
      <c r="F340" s="17" t="n">
        <v>147096</v>
      </c>
      <c r="G340" s="18" t="n">
        <v>147096</v>
      </c>
      <c r="H340" s="19"/>
    </row>
    <row r="341" customFormat="false" ht="14.25" hidden="false" customHeight="false" outlineLevel="0" collapsed="false">
      <c r="A341" s="12" t="n">
        <v>441</v>
      </c>
      <c r="B341" s="13" t="s">
        <v>1089</v>
      </c>
      <c r="C341" s="14" t="s">
        <v>1090</v>
      </c>
      <c r="D341" s="15" t="s">
        <v>1091</v>
      </c>
      <c r="E341" s="20" t="s">
        <v>936</v>
      </c>
      <c r="F341" s="17" t="n">
        <v>45733.67</v>
      </c>
      <c r="G341" s="18" t="n">
        <v>45733.67</v>
      </c>
      <c r="H341" s="19"/>
    </row>
    <row r="342" customFormat="false" ht="14.25" hidden="false" customHeight="false" outlineLevel="0" collapsed="false">
      <c r="A342" s="12" t="n">
        <v>591</v>
      </c>
      <c r="B342" s="13" t="s">
        <v>1092</v>
      </c>
      <c r="C342" s="14" t="s">
        <v>1093</v>
      </c>
      <c r="D342" s="15" t="s">
        <v>1094</v>
      </c>
      <c r="E342" s="16" t="s">
        <v>79</v>
      </c>
      <c r="F342" s="17" t="n">
        <v>49382.68</v>
      </c>
      <c r="G342" s="18" t="n">
        <v>49382.68</v>
      </c>
      <c r="H342" s="19"/>
    </row>
    <row r="343" customFormat="false" ht="14.25" hidden="false" customHeight="false" outlineLevel="0" collapsed="false">
      <c r="A343" s="12" t="n">
        <v>832</v>
      </c>
      <c r="B343" s="13" t="s">
        <v>1095</v>
      </c>
      <c r="C343" s="14" t="s">
        <v>1096</v>
      </c>
      <c r="D343" s="15" t="s">
        <v>1097</v>
      </c>
      <c r="E343" s="16" t="s">
        <v>57</v>
      </c>
      <c r="F343" s="17" t="n">
        <v>146476.8</v>
      </c>
      <c r="G343" s="18" t="n">
        <v>146476.8</v>
      </c>
      <c r="H343" s="19"/>
    </row>
    <row r="344" customFormat="false" ht="14.25" hidden="false" customHeight="false" outlineLevel="0" collapsed="false">
      <c r="A344" s="12" t="n">
        <v>733</v>
      </c>
      <c r="B344" s="13" t="s">
        <v>1098</v>
      </c>
      <c r="C344" s="14" t="s">
        <v>1099</v>
      </c>
      <c r="D344" s="15" t="s">
        <v>1100</v>
      </c>
      <c r="E344" s="20" t="s">
        <v>193</v>
      </c>
      <c r="F344" s="17" t="n">
        <v>109393.2</v>
      </c>
      <c r="G344" s="18" t="n">
        <v>109393.2</v>
      </c>
      <c r="H344" s="19"/>
    </row>
    <row r="345" customFormat="false" ht="14.25" hidden="false" customHeight="false" outlineLevel="0" collapsed="false">
      <c r="A345" s="12" t="n">
        <v>371</v>
      </c>
      <c r="B345" s="13" t="s">
        <v>1101</v>
      </c>
      <c r="C345" s="14" t="s">
        <v>1102</v>
      </c>
      <c r="D345" s="17" t="s">
        <v>1103</v>
      </c>
      <c r="E345" s="52" t="s">
        <v>43</v>
      </c>
      <c r="F345" s="17" t="n">
        <v>85965.35</v>
      </c>
      <c r="G345" s="18" t="n">
        <v>85965.35</v>
      </c>
      <c r="H345" s="19"/>
    </row>
    <row r="346" customFormat="false" ht="14.25" hidden="false" customHeight="false" outlineLevel="0" collapsed="false">
      <c r="A346" s="12" t="n">
        <v>670</v>
      </c>
      <c r="B346" s="13" t="s">
        <v>1104</v>
      </c>
      <c r="C346" s="14" t="s">
        <v>1105</v>
      </c>
      <c r="D346" s="15" t="s">
        <v>1106</v>
      </c>
      <c r="E346" s="20" t="s">
        <v>39</v>
      </c>
      <c r="F346" s="17" t="n">
        <v>24756.1</v>
      </c>
      <c r="G346" s="18" t="n">
        <v>24756.1</v>
      </c>
      <c r="H346" s="19"/>
    </row>
    <row r="347" customFormat="false" ht="14.25" hidden="false" customHeight="false" outlineLevel="0" collapsed="false">
      <c r="A347" s="12" t="n">
        <v>1071</v>
      </c>
      <c r="B347" s="13" t="s">
        <v>1107</v>
      </c>
      <c r="C347" s="14" t="s">
        <v>1108</v>
      </c>
      <c r="D347" s="17" t="s">
        <v>1109</v>
      </c>
      <c r="E347" s="16" t="s">
        <v>350</v>
      </c>
      <c r="F347" s="17" t="n">
        <v>93209.83</v>
      </c>
      <c r="G347" s="18" t="n">
        <v>93209.83</v>
      </c>
      <c r="H347" s="19"/>
    </row>
    <row r="348" customFormat="false" ht="14.25" hidden="false" customHeight="false" outlineLevel="0" collapsed="false">
      <c r="A348" s="12" t="n">
        <v>504</v>
      </c>
      <c r="B348" s="13" t="s">
        <v>1110</v>
      </c>
      <c r="C348" s="14" t="s">
        <v>1111</v>
      </c>
      <c r="D348" s="15" t="s">
        <v>1112</v>
      </c>
      <c r="E348" s="20" t="s">
        <v>15</v>
      </c>
      <c r="F348" s="17" t="n">
        <v>18322.02</v>
      </c>
      <c r="G348" s="18" t="n">
        <v>18322.02</v>
      </c>
      <c r="H348" s="19"/>
    </row>
    <row r="349" customFormat="false" ht="14.25" hidden="false" customHeight="false" outlineLevel="0" collapsed="false">
      <c r="A349" s="12" t="n">
        <v>377</v>
      </c>
      <c r="B349" s="13" t="s">
        <v>1113</v>
      </c>
      <c r="C349" s="14" t="s">
        <v>1114</v>
      </c>
      <c r="D349" s="15" t="s">
        <v>1115</v>
      </c>
      <c r="E349" s="20" t="s">
        <v>43</v>
      </c>
      <c r="F349" s="17" t="n">
        <v>40074.57</v>
      </c>
      <c r="G349" s="18" t="n">
        <v>40074.57</v>
      </c>
      <c r="H349" s="19"/>
    </row>
    <row r="350" customFormat="false" ht="14.25" hidden="false" customHeight="false" outlineLevel="0" collapsed="false">
      <c r="A350" s="12" t="n">
        <v>595</v>
      </c>
      <c r="B350" s="13" t="s">
        <v>1116</v>
      </c>
      <c r="C350" s="14" t="s">
        <v>1117</v>
      </c>
      <c r="D350" s="15" t="s">
        <v>1118</v>
      </c>
      <c r="E350" s="20" t="s">
        <v>79</v>
      </c>
      <c r="F350" s="17" t="n">
        <v>19719.66</v>
      </c>
      <c r="G350" s="18" t="n">
        <v>19719.66</v>
      </c>
      <c r="H350" s="19"/>
    </row>
    <row r="351" customFormat="false" ht="14.25" hidden="false" customHeight="false" outlineLevel="0" collapsed="false">
      <c r="A351" s="12" t="n">
        <v>1058</v>
      </c>
      <c r="B351" s="13" t="s">
        <v>1119</v>
      </c>
      <c r="C351" s="14" t="s">
        <v>1120</v>
      </c>
      <c r="D351" s="15" t="s">
        <v>1121</v>
      </c>
      <c r="E351" s="20" t="s">
        <v>212</v>
      </c>
      <c r="F351" s="17" t="n">
        <v>63917</v>
      </c>
      <c r="G351" s="18" t="n">
        <v>63917</v>
      </c>
      <c r="H351" s="19"/>
    </row>
    <row r="352" customFormat="false" ht="14.25" hidden="false" customHeight="false" outlineLevel="0" collapsed="false">
      <c r="A352" s="12" t="n">
        <v>963</v>
      </c>
      <c r="B352" s="21" t="s">
        <v>1122</v>
      </c>
      <c r="C352" s="22" t="s">
        <v>1123</v>
      </c>
      <c r="D352" s="23" t="s">
        <v>1124</v>
      </c>
      <c r="E352" s="24" t="s">
        <v>225</v>
      </c>
      <c r="F352" s="17" t="n">
        <v>108464.4</v>
      </c>
      <c r="G352" s="50" t="n">
        <v>108464.4</v>
      </c>
      <c r="H352" s="19"/>
    </row>
    <row r="353" customFormat="false" ht="14.25" hidden="false" customHeight="false" outlineLevel="0" collapsed="false">
      <c r="A353" s="12" t="n">
        <v>362</v>
      </c>
      <c r="B353" s="13" t="s">
        <v>1125</v>
      </c>
      <c r="C353" s="14" t="s">
        <v>1126</v>
      </c>
      <c r="D353" s="15" t="s">
        <v>1127</v>
      </c>
      <c r="E353" s="20" t="s">
        <v>43</v>
      </c>
      <c r="F353" s="17" t="n">
        <v>94564.88</v>
      </c>
      <c r="G353" s="18" t="n">
        <v>94564.88</v>
      </c>
      <c r="H353" s="19"/>
    </row>
    <row r="354" customFormat="false" ht="14.25" hidden="false" customHeight="false" outlineLevel="0" collapsed="false">
      <c r="A354" s="12" t="n">
        <v>300</v>
      </c>
      <c r="B354" s="13" t="s">
        <v>1128</v>
      </c>
      <c r="C354" s="14" t="s">
        <v>1129</v>
      </c>
      <c r="D354" s="15" t="s">
        <v>1130</v>
      </c>
      <c r="E354" s="20" t="s">
        <v>92</v>
      </c>
      <c r="F354" s="17" t="n">
        <v>28956</v>
      </c>
      <c r="G354" s="18" t="n">
        <v>28956</v>
      </c>
      <c r="H354" s="19"/>
    </row>
    <row r="355" customFormat="false" ht="14.25" hidden="false" customHeight="false" outlineLevel="0" collapsed="false">
      <c r="A355" s="12" t="n">
        <v>714</v>
      </c>
      <c r="B355" s="13" t="s">
        <v>1131</v>
      </c>
      <c r="C355" s="14" t="s">
        <v>1132</v>
      </c>
      <c r="D355" s="15" t="s">
        <v>1133</v>
      </c>
      <c r="E355" s="20" t="s">
        <v>39</v>
      </c>
      <c r="F355" s="17" t="n">
        <v>44660.65</v>
      </c>
      <c r="G355" s="48" t="n">
        <v>44660.65</v>
      </c>
      <c r="H355" s="19"/>
    </row>
    <row r="356" customFormat="false" ht="14.25" hidden="false" customHeight="false" outlineLevel="0" collapsed="false">
      <c r="A356" s="12" t="n">
        <v>485</v>
      </c>
      <c r="B356" s="13" t="s">
        <v>1134</v>
      </c>
      <c r="C356" s="14" t="s">
        <v>1135</v>
      </c>
      <c r="D356" s="15" t="s">
        <v>1136</v>
      </c>
      <c r="E356" s="20" t="s">
        <v>15</v>
      </c>
      <c r="F356" s="17" t="n">
        <v>97238.4</v>
      </c>
      <c r="G356" s="18" t="n">
        <v>97238.4</v>
      </c>
      <c r="H356" s="19"/>
    </row>
    <row r="357" customFormat="false" ht="14.25" hidden="false" customHeight="false" outlineLevel="0" collapsed="false">
      <c r="A357" s="12" t="n">
        <v>7</v>
      </c>
      <c r="B357" s="13" t="s">
        <v>1137</v>
      </c>
      <c r="C357" s="14" t="s">
        <v>1138</v>
      </c>
      <c r="D357" s="15" t="s">
        <v>1139</v>
      </c>
      <c r="E357" s="20" t="s">
        <v>709</v>
      </c>
      <c r="F357" s="17" t="n">
        <v>13992.99</v>
      </c>
      <c r="G357" s="18" t="n">
        <v>13992.99</v>
      </c>
      <c r="H357" s="19"/>
    </row>
    <row r="358" customFormat="false" ht="14.25" hidden="false" customHeight="false" outlineLevel="0" collapsed="false">
      <c r="A358" s="12" t="n">
        <v>802</v>
      </c>
      <c r="B358" s="13" t="s">
        <v>1140</v>
      </c>
      <c r="C358" s="14" t="s">
        <v>1141</v>
      </c>
      <c r="D358" s="15" t="s">
        <v>1142</v>
      </c>
      <c r="E358" s="16" t="s">
        <v>185</v>
      </c>
      <c r="F358" s="17" t="n">
        <v>19648.6</v>
      </c>
      <c r="G358" s="18" t="n">
        <v>19648.6</v>
      </c>
      <c r="H358" s="19"/>
    </row>
    <row r="359" customFormat="false" ht="14.25" hidden="false" customHeight="false" outlineLevel="0" collapsed="false">
      <c r="A359" s="12" t="n">
        <v>1230</v>
      </c>
      <c r="B359" s="25" t="s">
        <v>1143</v>
      </c>
      <c r="C359" s="22" t="s">
        <v>1144</v>
      </c>
      <c r="D359" s="23" t="n">
        <v>12008132</v>
      </c>
      <c r="E359" s="24" t="s">
        <v>166</v>
      </c>
      <c r="F359" s="17" t="n">
        <v>122953.68</v>
      </c>
      <c r="G359" s="18" t="n">
        <v>122953.68</v>
      </c>
      <c r="H359" s="19"/>
    </row>
    <row r="360" customFormat="false" ht="14.25" hidden="false" customHeight="false" outlineLevel="0" collapsed="false">
      <c r="A360" s="12" t="n">
        <v>1009</v>
      </c>
      <c r="B360" s="13" t="s">
        <v>1145</v>
      </c>
      <c r="C360" s="14" t="s">
        <v>1146</v>
      </c>
      <c r="D360" s="15" t="s">
        <v>1147</v>
      </c>
      <c r="E360" s="16" t="s">
        <v>72</v>
      </c>
      <c r="F360" s="17" t="n">
        <v>16867.01</v>
      </c>
      <c r="G360" s="18" t="n">
        <v>16867.01</v>
      </c>
      <c r="H360" s="19"/>
    </row>
    <row r="361" customFormat="false" ht="14.25" hidden="false" customHeight="false" outlineLevel="0" collapsed="false">
      <c r="A361" s="12" t="n">
        <v>278</v>
      </c>
      <c r="B361" s="13" t="s">
        <v>1148</v>
      </c>
      <c r="C361" s="14" t="s">
        <v>1149</v>
      </c>
      <c r="D361" s="15" t="s">
        <v>1150</v>
      </c>
      <c r="E361" s="20" t="s">
        <v>92</v>
      </c>
      <c r="F361" s="17" t="n">
        <v>15146.11</v>
      </c>
      <c r="G361" s="18" t="n">
        <v>15146.11</v>
      </c>
      <c r="H361" s="19"/>
    </row>
    <row r="362" customFormat="false" ht="14.25" hidden="false" customHeight="false" outlineLevel="0" collapsed="false">
      <c r="A362" s="12" t="n">
        <v>64</v>
      </c>
      <c r="B362" s="13" t="s">
        <v>1151</v>
      </c>
      <c r="C362" s="14" t="s">
        <v>1152</v>
      </c>
      <c r="D362" s="15" t="s">
        <v>1153</v>
      </c>
      <c r="E362" s="20" t="s">
        <v>61</v>
      </c>
      <c r="F362" s="17" t="n">
        <v>97651.2</v>
      </c>
      <c r="G362" s="18" t="n">
        <v>97651.2</v>
      </c>
      <c r="H362" s="19"/>
    </row>
    <row r="363" customFormat="false" ht="14.25" hidden="false" customHeight="false" outlineLevel="0" collapsed="false">
      <c r="A363" s="12" t="n">
        <v>619</v>
      </c>
      <c r="B363" s="13" t="s">
        <v>1154</v>
      </c>
      <c r="C363" s="14" t="s">
        <v>1155</v>
      </c>
      <c r="D363" s="15" t="s">
        <v>1156</v>
      </c>
      <c r="E363" s="20" t="s">
        <v>68</v>
      </c>
      <c r="F363" s="17" t="n">
        <v>19697.32</v>
      </c>
      <c r="G363" s="18" t="n">
        <v>19697.32</v>
      </c>
      <c r="H363" s="19"/>
    </row>
    <row r="364" customFormat="false" ht="14.25" hidden="false" customHeight="false" outlineLevel="0" collapsed="false">
      <c r="A364" s="12" t="n">
        <v>1082</v>
      </c>
      <c r="B364" s="13" t="s">
        <v>1157</v>
      </c>
      <c r="C364" s="14" t="s">
        <v>1158</v>
      </c>
      <c r="D364" s="15" t="s">
        <v>1159</v>
      </c>
      <c r="E364" s="20" t="s">
        <v>31</v>
      </c>
      <c r="F364" s="17" t="n">
        <v>151306.56</v>
      </c>
      <c r="G364" s="18" t="n">
        <v>151306.56</v>
      </c>
      <c r="H364" s="19"/>
    </row>
    <row r="365" customFormat="false" ht="14.25" hidden="false" customHeight="false" outlineLevel="0" collapsed="false">
      <c r="A365" s="12" t="n">
        <v>464</v>
      </c>
      <c r="B365" s="13" t="s">
        <v>1160</v>
      </c>
      <c r="C365" s="14" t="s">
        <v>1161</v>
      </c>
      <c r="D365" s="15" t="s">
        <v>1162</v>
      </c>
      <c r="E365" s="20" t="s">
        <v>15</v>
      </c>
      <c r="F365" s="17" t="n">
        <v>110786.4</v>
      </c>
      <c r="G365" s="18" t="n">
        <v>110786.4</v>
      </c>
      <c r="H365" s="40" t="s">
        <v>143</v>
      </c>
    </row>
    <row r="366" customFormat="false" ht="14.25" hidden="false" customHeight="false" outlineLevel="0" collapsed="false">
      <c r="A366" s="12" t="n">
        <v>259</v>
      </c>
      <c r="B366" s="13" t="s">
        <v>1163</v>
      </c>
      <c r="C366" s="14" t="s">
        <v>1164</v>
      </c>
      <c r="D366" s="15" t="s">
        <v>1165</v>
      </c>
      <c r="E366" s="20" t="s">
        <v>837</v>
      </c>
      <c r="F366" s="17" t="n">
        <v>20496</v>
      </c>
      <c r="G366" s="18" t="n">
        <v>20496</v>
      </c>
      <c r="H366" s="19"/>
    </row>
    <row r="367" customFormat="false" ht="14.25" hidden="false" customHeight="false" outlineLevel="0" collapsed="false">
      <c r="A367" s="12" t="n">
        <v>429</v>
      </c>
      <c r="B367" s="13" t="s">
        <v>1166</v>
      </c>
      <c r="C367" s="14" t="s">
        <v>1167</v>
      </c>
      <c r="D367" s="53" t="s">
        <v>1168</v>
      </c>
      <c r="E367" s="16" t="s">
        <v>96</v>
      </c>
      <c r="F367" s="17" t="n">
        <v>110322</v>
      </c>
      <c r="G367" s="18" t="n">
        <v>110322</v>
      </c>
      <c r="H367" s="19"/>
    </row>
    <row r="368" customFormat="false" ht="14.25" hidden="false" customHeight="false" outlineLevel="0" collapsed="false">
      <c r="A368" s="12" t="n">
        <v>14</v>
      </c>
      <c r="B368" s="13" t="s">
        <v>1169</v>
      </c>
      <c r="C368" s="14" t="s">
        <v>1170</v>
      </c>
      <c r="D368" s="15" t="s">
        <v>1171</v>
      </c>
      <c r="E368" s="20" t="s">
        <v>197</v>
      </c>
      <c r="F368" s="17" t="n">
        <v>108000</v>
      </c>
      <c r="G368" s="18" t="n">
        <v>108000</v>
      </c>
      <c r="H368" s="19"/>
    </row>
    <row r="369" customFormat="false" ht="14.25" hidden="false" customHeight="false" outlineLevel="0" collapsed="false">
      <c r="A369" s="12" t="n">
        <v>221</v>
      </c>
      <c r="B369" s="13" t="s">
        <v>1172</v>
      </c>
      <c r="C369" s="14" t="s">
        <v>1173</v>
      </c>
      <c r="D369" s="15" t="s">
        <v>1174</v>
      </c>
      <c r="E369" s="16" t="s">
        <v>104</v>
      </c>
      <c r="F369" s="17" t="n">
        <v>51505.27</v>
      </c>
      <c r="G369" s="18" t="n">
        <v>51505.27</v>
      </c>
      <c r="H369" s="19"/>
    </row>
    <row r="370" customFormat="false" ht="14.25" hidden="false" customHeight="false" outlineLevel="0" collapsed="false">
      <c r="A370" s="12" t="n">
        <v>1104</v>
      </c>
      <c r="B370" s="13" t="s">
        <v>1175</v>
      </c>
      <c r="C370" s="14" t="s">
        <v>1176</v>
      </c>
      <c r="D370" s="15" t="s">
        <v>1177</v>
      </c>
      <c r="E370" s="16" t="s">
        <v>31</v>
      </c>
      <c r="F370" s="17" t="n">
        <v>22812.14</v>
      </c>
      <c r="G370" s="18" t="n">
        <v>22812.14</v>
      </c>
      <c r="H370" s="19"/>
    </row>
    <row r="371" customFormat="false" ht="14.25" hidden="false" customHeight="false" outlineLevel="0" collapsed="false">
      <c r="A371" s="12" t="n">
        <v>958</v>
      </c>
      <c r="B371" s="21" t="s">
        <v>1178</v>
      </c>
      <c r="C371" s="22" t="s">
        <v>1179</v>
      </c>
      <c r="D371" s="23" t="s">
        <v>1180</v>
      </c>
      <c r="E371" s="24" t="s">
        <v>225</v>
      </c>
      <c r="F371" s="17" t="n">
        <v>68344.75</v>
      </c>
      <c r="G371" s="50" t="n">
        <v>68344.75</v>
      </c>
      <c r="H371" s="19"/>
    </row>
    <row r="372" customFormat="false" ht="14.25" hidden="false" customHeight="false" outlineLevel="0" collapsed="false">
      <c r="A372" s="12" t="n">
        <v>1044</v>
      </c>
      <c r="B372" s="13" t="s">
        <v>1181</v>
      </c>
      <c r="C372" s="14" t="s">
        <v>1182</v>
      </c>
      <c r="D372" s="15" t="s">
        <v>1183</v>
      </c>
      <c r="E372" s="16" t="s">
        <v>447</v>
      </c>
      <c r="F372" s="17" t="n">
        <v>147096</v>
      </c>
      <c r="G372" s="18" t="n">
        <v>147096</v>
      </c>
      <c r="H372" s="19"/>
    </row>
    <row r="373" customFormat="false" ht="14.25" hidden="false" customHeight="false" outlineLevel="0" collapsed="false">
      <c r="A373" s="12" t="n">
        <v>969</v>
      </c>
      <c r="B373" s="13" t="s">
        <v>1184</v>
      </c>
      <c r="C373" s="14" t="s">
        <v>1185</v>
      </c>
      <c r="D373" s="15" t="s">
        <v>1186</v>
      </c>
      <c r="E373" s="16" t="s">
        <v>505</v>
      </c>
      <c r="F373" s="17" t="n">
        <v>110136.24</v>
      </c>
      <c r="G373" s="18" t="n">
        <v>110136.24</v>
      </c>
      <c r="H373" s="19"/>
    </row>
    <row r="374" customFormat="false" ht="14.25" hidden="false" customHeight="false" outlineLevel="0" collapsed="false">
      <c r="A374" s="12" t="n">
        <v>985</v>
      </c>
      <c r="B374" s="13" t="s">
        <v>1187</v>
      </c>
      <c r="C374" s="14" t="s">
        <v>1188</v>
      </c>
      <c r="D374" s="15" t="s">
        <v>1189</v>
      </c>
      <c r="E374" s="16" t="s">
        <v>1190</v>
      </c>
      <c r="F374" s="17" t="n">
        <v>77535</v>
      </c>
      <c r="G374" s="18" t="n">
        <v>77535</v>
      </c>
      <c r="H374" s="19"/>
    </row>
    <row r="375" customFormat="false" ht="14.25" hidden="false" customHeight="false" outlineLevel="0" collapsed="false">
      <c r="A375" s="12" t="n">
        <v>414</v>
      </c>
      <c r="B375" s="13" t="s">
        <v>1191</v>
      </c>
      <c r="C375" s="14" t="s">
        <v>1192</v>
      </c>
      <c r="D375" s="15" t="s">
        <v>1193</v>
      </c>
      <c r="E375" s="16" t="s">
        <v>96</v>
      </c>
      <c r="F375" s="17" t="n">
        <v>111250.8</v>
      </c>
      <c r="G375" s="18" t="n">
        <v>111250.8</v>
      </c>
      <c r="H375" s="19"/>
    </row>
    <row r="376" customFormat="false" ht="14.25" hidden="false" customHeight="false" outlineLevel="0" collapsed="false">
      <c r="A376" s="12" t="n">
        <v>235</v>
      </c>
      <c r="B376" s="13" t="s">
        <v>1194</v>
      </c>
      <c r="C376" s="14" t="s">
        <v>1195</v>
      </c>
      <c r="D376" s="15" t="s">
        <v>1196</v>
      </c>
      <c r="E376" s="16" t="s">
        <v>581</v>
      </c>
      <c r="F376" s="17" t="n">
        <v>76120</v>
      </c>
      <c r="G376" s="18" t="n">
        <v>76120</v>
      </c>
      <c r="H376" s="19"/>
    </row>
    <row r="377" customFormat="false" ht="14.25" hidden="false" customHeight="false" outlineLevel="0" collapsed="false">
      <c r="A377" s="12" t="n">
        <v>779</v>
      </c>
      <c r="B377" s="13" t="s">
        <v>1197</v>
      </c>
      <c r="C377" s="14" t="s">
        <v>1198</v>
      </c>
      <c r="D377" s="15" t="s">
        <v>1199</v>
      </c>
      <c r="E377" s="20" t="s">
        <v>205</v>
      </c>
      <c r="F377" s="17" t="n">
        <v>34918.19</v>
      </c>
      <c r="G377" s="18" t="n">
        <v>34918.19</v>
      </c>
      <c r="H377" s="19"/>
    </row>
    <row r="378" customFormat="false" ht="14.25" hidden="false" customHeight="false" outlineLevel="0" collapsed="false">
      <c r="A378" s="12" t="n">
        <v>137</v>
      </c>
      <c r="B378" s="13" t="s">
        <v>1200</v>
      </c>
      <c r="C378" s="14" t="s">
        <v>1201</v>
      </c>
      <c r="D378" s="17" t="s">
        <v>1202</v>
      </c>
      <c r="E378" s="20" t="s">
        <v>53</v>
      </c>
      <c r="F378" s="17" t="n">
        <v>12354.81</v>
      </c>
      <c r="G378" s="18" t="n">
        <v>12354.81</v>
      </c>
      <c r="H378" s="19"/>
    </row>
    <row r="379" customFormat="false" ht="14.25" hidden="false" customHeight="false" outlineLevel="0" collapsed="false">
      <c r="A379" s="12" t="n">
        <v>10</v>
      </c>
      <c r="B379" s="21" t="s">
        <v>1203</v>
      </c>
      <c r="C379" s="22" t="s">
        <v>1204</v>
      </c>
      <c r="D379" s="23" t="s">
        <v>1205</v>
      </c>
      <c r="E379" s="24" t="s">
        <v>709</v>
      </c>
      <c r="F379" s="17" t="n">
        <v>87250.8</v>
      </c>
      <c r="G379" s="18" t="n">
        <v>87250.8</v>
      </c>
      <c r="H379" s="19"/>
    </row>
    <row r="380" customFormat="false" ht="14.25" hidden="false" customHeight="false" outlineLevel="0" collapsed="false">
      <c r="A380" s="12" t="n">
        <v>741</v>
      </c>
      <c r="B380" s="13" t="s">
        <v>1206</v>
      </c>
      <c r="C380" s="14" t="s">
        <v>1207</v>
      </c>
      <c r="D380" s="15" t="s">
        <v>1208</v>
      </c>
      <c r="E380" s="16" t="s">
        <v>193</v>
      </c>
      <c r="F380" s="17" t="n">
        <v>25884</v>
      </c>
      <c r="G380" s="18" t="n">
        <v>25884</v>
      </c>
      <c r="H380" s="19"/>
    </row>
    <row r="381" customFormat="false" ht="14.25" hidden="false" customHeight="false" outlineLevel="0" collapsed="false">
      <c r="A381" s="12" t="n">
        <v>917</v>
      </c>
      <c r="B381" s="13" t="s">
        <v>1209</v>
      </c>
      <c r="C381" s="14" t="s">
        <v>1210</v>
      </c>
      <c r="D381" s="15" t="s">
        <v>1211</v>
      </c>
      <c r="E381" s="20" t="s">
        <v>100</v>
      </c>
      <c r="F381" s="17" t="n">
        <v>21483.62</v>
      </c>
      <c r="G381" s="18" t="n">
        <v>21483.62</v>
      </c>
      <c r="H381" s="19"/>
    </row>
    <row r="382" customFormat="false" ht="14.25" hidden="false" customHeight="false" outlineLevel="0" collapsed="false">
      <c r="A382" s="12" t="n">
        <v>392</v>
      </c>
      <c r="B382" s="13" t="s">
        <v>1212</v>
      </c>
      <c r="C382" s="14" t="s">
        <v>1213</v>
      </c>
      <c r="D382" s="53" t="s">
        <v>1214</v>
      </c>
      <c r="E382" s="20" t="s">
        <v>111</v>
      </c>
      <c r="F382" s="17" t="n">
        <v>68920</v>
      </c>
      <c r="G382" s="18" t="n">
        <v>68920</v>
      </c>
      <c r="H382" s="19"/>
    </row>
    <row r="383" customFormat="false" ht="14.25" hidden="false" customHeight="false" outlineLevel="0" collapsed="false">
      <c r="A383" s="12" t="n">
        <v>322</v>
      </c>
      <c r="B383" s="13" t="s">
        <v>1215</v>
      </c>
      <c r="C383" s="14" t="s">
        <v>1216</v>
      </c>
      <c r="D383" s="15" t="s">
        <v>1217</v>
      </c>
      <c r="E383" s="20" t="s">
        <v>92</v>
      </c>
      <c r="F383" s="17" t="n">
        <v>90140.4</v>
      </c>
      <c r="G383" s="18" t="n">
        <v>90140.4</v>
      </c>
      <c r="H383" s="19"/>
    </row>
    <row r="384" customFormat="false" ht="14.25" hidden="false" customHeight="false" outlineLevel="0" collapsed="false">
      <c r="A384" s="12" t="n">
        <v>1041</v>
      </c>
      <c r="B384" s="13" t="s">
        <v>1218</v>
      </c>
      <c r="C384" s="14" t="s">
        <v>1219</v>
      </c>
      <c r="D384" s="15" t="s">
        <v>1220</v>
      </c>
      <c r="E384" s="16" t="s">
        <v>447</v>
      </c>
      <c r="F384" s="17" t="n">
        <v>21643.8</v>
      </c>
      <c r="G384" s="18" t="n">
        <v>21643.8</v>
      </c>
      <c r="H384" s="19"/>
    </row>
    <row r="385" customFormat="false" ht="14.25" hidden="false" customHeight="false" outlineLevel="0" collapsed="false">
      <c r="A385" s="12" t="n">
        <v>202</v>
      </c>
      <c r="B385" s="13" t="s">
        <v>1221</v>
      </c>
      <c r="C385" s="14" t="s">
        <v>1222</v>
      </c>
      <c r="D385" s="15" t="s">
        <v>1223</v>
      </c>
      <c r="E385" s="20" t="s">
        <v>104</v>
      </c>
      <c r="F385" s="17" t="n">
        <v>6589.75</v>
      </c>
      <c r="G385" s="18" t="n">
        <v>6589.75</v>
      </c>
      <c r="H385" s="19"/>
    </row>
    <row r="386" customFormat="false" ht="14.25" hidden="false" customHeight="false" outlineLevel="0" collapsed="false">
      <c r="A386" s="12" t="n">
        <v>986</v>
      </c>
      <c r="B386" s="13" t="s">
        <v>1224</v>
      </c>
      <c r="C386" s="14" t="s">
        <v>1225</v>
      </c>
      <c r="D386" s="15" t="s">
        <v>1226</v>
      </c>
      <c r="E386" s="16" t="s">
        <v>72</v>
      </c>
      <c r="F386" s="17" t="n">
        <v>14080.14</v>
      </c>
      <c r="G386" s="18" t="n">
        <v>14080.14</v>
      </c>
      <c r="H386" s="19"/>
    </row>
    <row r="387" customFormat="false" ht="14.25" hidden="false" customHeight="false" outlineLevel="0" collapsed="false">
      <c r="A387" s="12" t="n">
        <v>63</v>
      </c>
      <c r="B387" s="13" t="s">
        <v>1227</v>
      </c>
      <c r="C387" s="14" t="s">
        <v>1228</v>
      </c>
      <c r="D387" s="15" t="s">
        <v>1229</v>
      </c>
      <c r="E387" s="16" t="s">
        <v>61</v>
      </c>
      <c r="F387" s="17" t="n">
        <v>79861.6</v>
      </c>
      <c r="G387" s="18" t="n">
        <v>79861.6</v>
      </c>
      <c r="H387" s="40" t="s">
        <v>143</v>
      </c>
    </row>
    <row r="388" customFormat="false" ht="14.25" hidden="false" customHeight="false" outlineLevel="0" collapsed="false">
      <c r="A388" s="12" t="n">
        <v>2</v>
      </c>
      <c r="B388" s="13" t="s">
        <v>1230</v>
      </c>
      <c r="C388" s="14" t="s">
        <v>1231</v>
      </c>
      <c r="D388" s="15" t="s">
        <v>1232</v>
      </c>
      <c r="E388" s="16" t="s">
        <v>709</v>
      </c>
      <c r="F388" s="17" t="n">
        <v>31675.09</v>
      </c>
      <c r="G388" s="18" t="n">
        <v>31675.09</v>
      </c>
      <c r="H388" s="19"/>
    </row>
    <row r="389" customFormat="false" ht="14.25" hidden="false" customHeight="false" outlineLevel="0" collapsed="false">
      <c r="A389" s="12" t="n">
        <v>1192</v>
      </c>
      <c r="B389" s="13" t="s">
        <v>1233</v>
      </c>
      <c r="C389" s="14" t="s">
        <v>1234</v>
      </c>
      <c r="D389" s="15" t="s">
        <v>1235</v>
      </c>
      <c r="E389" s="16" t="s">
        <v>35</v>
      </c>
      <c r="F389" s="17" t="n">
        <v>85806</v>
      </c>
      <c r="G389" s="18" t="n">
        <v>85806</v>
      </c>
      <c r="H389" s="19"/>
    </row>
    <row r="390" customFormat="false" ht="14.25" hidden="false" customHeight="false" outlineLevel="0" collapsed="false">
      <c r="A390" s="12" t="n">
        <v>145</v>
      </c>
      <c r="B390" s="13" t="s">
        <v>1236</v>
      </c>
      <c r="C390" s="14" t="s">
        <v>1237</v>
      </c>
      <c r="D390" s="15" t="s">
        <v>1238</v>
      </c>
      <c r="E390" s="20" t="s">
        <v>540</v>
      </c>
      <c r="F390" s="17" t="n">
        <v>16813.57</v>
      </c>
      <c r="G390" s="18" t="n">
        <v>16813.57</v>
      </c>
      <c r="H390" s="19"/>
    </row>
    <row r="391" customFormat="false" ht="14.25" hidden="false" customHeight="false" outlineLevel="0" collapsed="false">
      <c r="A391" s="12" t="n">
        <v>356</v>
      </c>
      <c r="B391" s="13" t="s">
        <v>1239</v>
      </c>
      <c r="C391" s="14" t="s">
        <v>1240</v>
      </c>
      <c r="D391" s="15" t="s">
        <v>1241</v>
      </c>
      <c r="E391" s="20" t="s">
        <v>1032</v>
      </c>
      <c r="F391" s="17" t="n">
        <v>93030</v>
      </c>
      <c r="G391" s="18" t="n">
        <v>93030</v>
      </c>
      <c r="H391" s="19"/>
    </row>
    <row r="392" customFormat="false" ht="14.25" hidden="false" customHeight="false" outlineLevel="0" collapsed="false">
      <c r="A392" s="12" t="n">
        <v>1001</v>
      </c>
      <c r="B392" s="13" t="s">
        <v>1242</v>
      </c>
      <c r="C392" s="14" t="s">
        <v>1243</v>
      </c>
      <c r="D392" s="15" t="s">
        <v>1244</v>
      </c>
      <c r="E392" s="20" t="s">
        <v>72</v>
      </c>
      <c r="F392" s="17" t="n">
        <v>96908.16</v>
      </c>
      <c r="G392" s="18" t="n">
        <v>96908.16</v>
      </c>
      <c r="H392" s="19"/>
    </row>
    <row r="393" customFormat="false" ht="14.25" hidden="false" customHeight="false" outlineLevel="0" collapsed="false">
      <c r="A393" s="12" t="n">
        <v>166</v>
      </c>
      <c r="B393" s="13" t="s">
        <v>1245</v>
      </c>
      <c r="C393" s="14" t="s">
        <v>1246</v>
      </c>
      <c r="D393" s="15" t="s">
        <v>1247</v>
      </c>
      <c r="E393" s="16" t="s">
        <v>477</v>
      </c>
      <c r="F393" s="17" t="n">
        <v>108464.4</v>
      </c>
      <c r="G393" s="18" t="n">
        <v>108464.4</v>
      </c>
      <c r="H393" s="19"/>
    </row>
    <row r="394" customFormat="false" ht="14.25" hidden="false" customHeight="false" outlineLevel="0" collapsed="false">
      <c r="A394" s="12" t="n">
        <v>539</v>
      </c>
      <c r="B394" s="13" t="s">
        <v>1248</v>
      </c>
      <c r="C394" s="14" t="s">
        <v>1249</v>
      </c>
      <c r="D394" s="15" t="s">
        <v>1250</v>
      </c>
      <c r="E394" s="16" t="s">
        <v>27</v>
      </c>
      <c r="F394" s="17" t="n">
        <v>96000</v>
      </c>
      <c r="G394" s="18" t="n">
        <v>96000</v>
      </c>
      <c r="H394" s="19"/>
    </row>
    <row r="395" customFormat="false" ht="14.25" hidden="false" customHeight="false" outlineLevel="0" collapsed="false">
      <c r="A395" s="12" t="n">
        <v>144</v>
      </c>
      <c r="B395" s="13" t="s">
        <v>1251</v>
      </c>
      <c r="C395" s="14" t="s">
        <v>1252</v>
      </c>
      <c r="D395" s="15" t="s">
        <v>1253</v>
      </c>
      <c r="E395" s="20" t="s">
        <v>540</v>
      </c>
      <c r="F395" s="17" t="n">
        <v>16899.51</v>
      </c>
      <c r="G395" s="18" t="n">
        <v>16899.51</v>
      </c>
      <c r="H395" s="19"/>
    </row>
    <row r="396" customFormat="false" ht="14.25" hidden="false" customHeight="false" outlineLevel="0" collapsed="false">
      <c r="A396" s="12" t="n">
        <v>1143</v>
      </c>
      <c r="B396" s="13" t="s">
        <v>1254</v>
      </c>
      <c r="C396" s="14" t="s">
        <v>1255</v>
      </c>
      <c r="D396" s="17" t="s">
        <v>1256</v>
      </c>
      <c r="E396" s="52" t="s">
        <v>31</v>
      </c>
      <c r="F396" s="17" t="n">
        <v>7598.43</v>
      </c>
      <c r="G396" s="18" t="n">
        <v>7598.43</v>
      </c>
      <c r="H396" s="19"/>
    </row>
    <row r="397" customFormat="false" ht="14.25" hidden="false" customHeight="false" outlineLevel="0" collapsed="false">
      <c r="A397" s="12" t="n">
        <v>551</v>
      </c>
      <c r="B397" s="13" t="s">
        <v>1257</v>
      </c>
      <c r="C397" s="14" t="s">
        <v>1258</v>
      </c>
      <c r="D397" s="15" t="s">
        <v>1259</v>
      </c>
      <c r="E397" s="20" t="s">
        <v>27</v>
      </c>
      <c r="F397" s="17" t="n">
        <v>109393.2</v>
      </c>
      <c r="G397" s="18" t="n">
        <v>109393.2</v>
      </c>
      <c r="H397" s="19"/>
    </row>
    <row r="398" customFormat="false" ht="14.25" hidden="false" customHeight="false" outlineLevel="0" collapsed="false">
      <c r="A398" s="12" t="n">
        <v>1096</v>
      </c>
      <c r="B398" s="13" t="s">
        <v>1260</v>
      </c>
      <c r="C398" s="14" t="s">
        <v>1261</v>
      </c>
      <c r="D398" s="15" t="s">
        <v>1262</v>
      </c>
      <c r="E398" s="20" t="s">
        <v>31</v>
      </c>
      <c r="F398" s="17" t="n">
        <v>96000</v>
      </c>
      <c r="G398" s="18" t="n">
        <v>96000</v>
      </c>
      <c r="H398" s="19"/>
    </row>
    <row r="399" customFormat="false" ht="14.25" hidden="false" customHeight="false" outlineLevel="0" collapsed="false">
      <c r="A399" s="12" t="n">
        <v>1191</v>
      </c>
      <c r="B399" s="13" t="s">
        <v>1263</v>
      </c>
      <c r="C399" s="14" t="s">
        <v>1264</v>
      </c>
      <c r="D399" s="15" t="s">
        <v>1265</v>
      </c>
      <c r="E399" s="16" t="s">
        <v>35</v>
      </c>
      <c r="F399" s="17" t="n">
        <v>23792.78</v>
      </c>
      <c r="G399" s="18" t="n">
        <v>23792.78</v>
      </c>
      <c r="H399" s="19"/>
    </row>
    <row r="400" customFormat="false" ht="14.25" hidden="false" customHeight="false" outlineLevel="0" collapsed="false">
      <c r="A400" s="12" t="n">
        <v>135</v>
      </c>
      <c r="B400" s="13" t="s">
        <v>1266</v>
      </c>
      <c r="C400" s="14" t="s">
        <v>1267</v>
      </c>
      <c r="D400" s="15" t="s">
        <v>1268</v>
      </c>
      <c r="E400" s="16" t="s">
        <v>53</v>
      </c>
      <c r="F400" s="17" t="n">
        <v>53031.39</v>
      </c>
      <c r="G400" s="18" t="n">
        <v>53031.39</v>
      </c>
      <c r="H400" s="19"/>
    </row>
    <row r="401" customFormat="false" ht="14.25" hidden="false" customHeight="false" outlineLevel="0" collapsed="false">
      <c r="A401" s="12" t="n">
        <v>895</v>
      </c>
      <c r="B401" s="13" t="s">
        <v>1269</v>
      </c>
      <c r="C401" s="14" t="s">
        <v>1270</v>
      </c>
      <c r="D401" s="15" t="s">
        <v>1271</v>
      </c>
      <c r="E401" s="20" t="s">
        <v>100</v>
      </c>
      <c r="F401" s="17" t="n">
        <v>96000</v>
      </c>
      <c r="G401" s="18" t="n">
        <v>96000</v>
      </c>
      <c r="H401" s="19"/>
    </row>
    <row r="402" customFormat="false" ht="14.25" hidden="false" customHeight="false" outlineLevel="0" collapsed="false">
      <c r="A402" s="12" t="n">
        <v>163</v>
      </c>
      <c r="B402" s="13" t="s">
        <v>1272</v>
      </c>
      <c r="C402" s="14" t="s">
        <v>1273</v>
      </c>
      <c r="D402" s="15" t="s">
        <v>1274</v>
      </c>
      <c r="E402" s="16" t="s">
        <v>245</v>
      </c>
      <c r="F402" s="17" t="n">
        <v>5526.64</v>
      </c>
      <c r="G402" s="18" t="n">
        <v>5526.64</v>
      </c>
      <c r="H402" s="19"/>
    </row>
    <row r="403" customFormat="false" ht="14.25" hidden="false" customHeight="false" outlineLevel="0" collapsed="false">
      <c r="A403" s="12" t="n">
        <v>1086</v>
      </c>
      <c r="B403" s="13" t="s">
        <v>1275</v>
      </c>
      <c r="C403" s="14" t="s">
        <v>1276</v>
      </c>
      <c r="D403" s="15" t="s">
        <v>1277</v>
      </c>
      <c r="E403" s="16" t="s">
        <v>31</v>
      </c>
      <c r="F403" s="17" t="n">
        <v>99302.4</v>
      </c>
      <c r="G403" s="18" t="n">
        <v>99302.4</v>
      </c>
      <c r="H403" s="19"/>
    </row>
    <row r="404" s="58" customFormat="true" ht="14.25" hidden="false" customHeight="false" outlineLevel="0" collapsed="false">
      <c r="A404" s="12" t="n">
        <v>822</v>
      </c>
      <c r="B404" s="13" t="s">
        <v>1278</v>
      </c>
      <c r="C404" s="14" t="s">
        <v>1279</v>
      </c>
      <c r="D404" s="54" t="s">
        <v>1280</v>
      </c>
      <c r="E404" s="41" t="s">
        <v>185</v>
      </c>
      <c r="F404" s="55" t="n">
        <v>108928.8</v>
      </c>
      <c r="G404" s="56" t="n">
        <v>108928.8</v>
      </c>
      <c r="H404" s="57"/>
    </row>
    <row r="405" customFormat="false" ht="14.25" hidden="false" customHeight="false" outlineLevel="0" collapsed="false">
      <c r="A405" s="12" t="n">
        <v>933</v>
      </c>
      <c r="B405" s="13" t="s">
        <v>1281</v>
      </c>
      <c r="C405" s="14" t="s">
        <v>1282</v>
      </c>
      <c r="D405" s="15" t="s">
        <v>1283</v>
      </c>
      <c r="E405" s="16" t="s">
        <v>225</v>
      </c>
      <c r="F405" s="17" t="n">
        <v>72135</v>
      </c>
      <c r="G405" s="18" t="n">
        <v>72135</v>
      </c>
      <c r="H405" s="19"/>
    </row>
    <row r="406" customFormat="false" ht="14.25" hidden="false" customHeight="false" outlineLevel="0" collapsed="false">
      <c r="A406" s="12" t="n">
        <v>248</v>
      </c>
      <c r="B406" s="13" t="s">
        <v>1284</v>
      </c>
      <c r="C406" s="14" t="s">
        <v>1285</v>
      </c>
      <c r="D406" s="15" t="s">
        <v>1286</v>
      </c>
      <c r="E406" s="20" t="s">
        <v>553</v>
      </c>
      <c r="F406" s="17" t="n">
        <v>60096</v>
      </c>
      <c r="G406" s="18" t="n">
        <v>60096</v>
      </c>
      <c r="H406" s="19"/>
    </row>
    <row r="407" customFormat="false" ht="14.25" hidden="false" customHeight="false" outlineLevel="0" collapsed="false">
      <c r="A407" s="12" t="n">
        <v>301</v>
      </c>
      <c r="B407" s="13" t="s">
        <v>1287</v>
      </c>
      <c r="C407" s="14" t="s">
        <v>1288</v>
      </c>
      <c r="D407" s="15" t="s">
        <v>1289</v>
      </c>
      <c r="E407" s="20" t="s">
        <v>92</v>
      </c>
      <c r="F407" s="17" t="n">
        <v>44177.83</v>
      </c>
      <c r="G407" s="18" t="n">
        <v>44177.83</v>
      </c>
      <c r="H407" s="19"/>
    </row>
    <row r="408" customFormat="false" ht="14.25" hidden="false" customHeight="false" outlineLevel="0" collapsed="false">
      <c r="A408" s="12" t="n">
        <v>397</v>
      </c>
      <c r="B408" s="13" t="s">
        <v>1290</v>
      </c>
      <c r="C408" s="14" t="s">
        <v>1291</v>
      </c>
      <c r="D408" s="15" t="s">
        <v>1292</v>
      </c>
      <c r="E408" s="16" t="s">
        <v>111</v>
      </c>
      <c r="F408" s="17" t="n">
        <v>109393.2</v>
      </c>
      <c r="G408" s="18" t="n">
        <v>109393.2</v>
      </c>
      <c r="H408" s="19"/>
    </row>
    <row r="409" customFormat="false" ht="14.25" hidden="false" customHeight="false" outlineLevel="0" collapsed="false">
      <c r="A409" s="12" t="n">
        <v>1216</v>
      </c>
      <c r="B409" s="13" t="s">
        <v>1293</v>
      </c>
      <c r="C409" s="14" t="s">
        <v>1294</v>
      </c>
      <c r="D409" s="15" t="s">
        <v>1295</v>
      </c>
      <c r="E409" s="20" t="s">
        <v>35</v>
      </c>
      <c r="F409" s="17" t="n">
        <v>48519.09</v>
      </c>
      <c r="G409" s="18" t="n">
        <v>48519.09</v>
      </c>
      <c r="H409" s="19"/>
    </row>
    <row r="410" customFormat="false" ht="14.25" hidden="false" customHeight="false" outlineLevel="0" collapsed="false">
      <c r="A410" s="12" t="n">
        <v>1035</v>
      </c>
      <c r="B410" s="13" t="s">
        <v>1296</v>
      </c>
      <c r="C410" s="14" t="s">
        <v>1297</v>
      </c>
      <c r="D410" s="15" t="s">
        <v>1298</v>
      </c>
      <c r="E410" s="16" t="s">
        <v>189</v>
      </c>
      <c r="F410" s="17" t="n">
        <v>96000</v>
      </c>
      <c r="G410" s="45" t="n">
        <v>96000</v>
      </c>
      <c r="H410" s="19"/>
    </row>
    <row r="411" customFormat="false" ht="14.25" hidden="false" customHeight="false" outlineLevel="0" collapsed="false">
      <c r="A411" s="12" t="n">
        <v>396</v>
      </c>
      <c r="B411" s="13" t="s">
        <v>1299</v>
      </c>
      <c r="C411" s="14" t="s">
        <v>1300</v>
      </c>
      <c r="D411" s="15" t="s">
        <v>1301</v>
      </c>
      <c r="E411" s="20" t="s">
        <v>111</v>
      </c>
      <c r="F411" s="17" t="n">
        <v>81880</v>
      </c>
      <c r="G411" s="18" t="n">
        <v>81880</v>
      </c>
      <c r="H411" s="40" t="s">
        <v>143</v>
      </c>
    </row>
    <row r="412" customFormat="false" ht="14.25" hidden="false" customHeight="false" outlineLevel="0" collapsed="false">
      <c r="A412" s="12" t="n">
        <v>376</v>
      </c>
      <c r="B412" s="13" t="s">
        <v>1302</v>
      </c>
      <c r="C412" s="14" t="s">
        <v>1303</v>
      </c>
      <c r="D412" s="15" t="s">
        <v>1304</v>
      </c>
      <c r="E412" s="16" t="s">
        <v>43</v>
      </c>
      <c r="F412" s="17" t="n">
        <v>146105.28</v>
      </c>
      <c r="G412" s="18" t="n">
        <v>146105.28</v>
      </c>
      <c r="H412" s="19"/>
    </row>
    <row r="413" customFormat="false" ht="14.25" hidden="false" customHeight="false" outlineLevel="0" collapsed="false">
      <c r="A413" s="12" t="n">
        <v>124</v>
      </c>
      <c r="B413" s="13" t="s">
        <v>1305</v>
      </c>
      <c r="C413" s="14" t="s">
        <v>1306</v>
      </c>
      <c r="D413" s="15" t="s">
        <v>1307</v>
      </c>
      <c r="E413" s="20" t="s">
        <v>53</v>
      </c>
      <c r="F413" s="17" t="n">
        <v>109857.6</v>
      </c>
      <c r="G413" s="18" t="n">
        <v>109857.6</v>
      </c>
      <c r="H413" s="19"/>
    </row>
    <row r="414" customFormat="false" ht="14.25" hidden="false" customHeight="false" outlineLevel="0" collapsed="false">
      <c r="A414" s="12" t="n">
        <v>1036</v>
      </c>
      <c r="B414" s="13" t="s">
        <v>1308</v>
      </c>
      <c r="C414" s="14" t="s">
        <v>1309</v>
      </c>
      <c r="D414" s="15" t="s">
        <v>1310</v>
      </c>
      <c r="E414" s="20" t="s">
        <v>189</v>
      </c>
      <c r="F414" s="17" t="n">
        <v>96000</v>
      </c>
      <c r="G414" s="18" t="n">
        <v>96000</v>
      </c>
      <c r="H414" s="19"/>
    </row>
    <row r="415" customFormat="false" ht="14.25" hidden="false" customHeight="false" outlineLevel="0" collapsed="false">
      <c r="A415" s="12" t="n">
        <v>1089</v>
      </c>
      <c r="B415" s="13" t="s">
        <v>1311</v>
      </c>
      <c r="C415" s="14" t="s">
        <v>1312</v>
      </c>
      <c r="D415" s="15" t="s">
        <v>1313</v>
      </c>
      <c r="E415" s="20" t="s">
        <v>31</v>
      </c>
      <c r="F415" s="17" t="n">
        <v>18691.48</v>
      </c>
      <c r="G415" s="18" t="n">
        <v>18691.48</v>
      </c>
      <c r="H415" s="19"/>
    </row>
    <row r="416" customFormat="false" ht="14.25" hidden="false" customHeight="false" outlineLevel="0" collapsed="false">
      <c r="A416" s="12" t="n">
        <v>469</v>
      </c>
      <c r="B416" s="13" t="s">
        <v>1314</v>
      </c>
      <c r="C416" s="14" t="s">
        <v>1315</v>
      </c>
      <c r="D416" s="15" t="s">
        <v>1316</v>
      </c>
      <c r="E416" s="20" t="s">
        <v>15</v>
      </c>
      <c r="F416" s="17" t="n">
        <v>32537.93</v>
      </c>
      <c r="G416" s="18" t="n">
        <v>32537.93</v>
      </c>
      <c r="H416" s="19"/>
    </row>
    <row r="417" customFormat="false" ht="14.25" hidden="false" customHeight="false" outlineLevel="0" collapsed="false">
      <c r="A417" s="12" t="n">
        <v>372</v>
      </c>
      <c r="B417" s="13" t="s">
        <v>1317</v>
      </c>
      <c r="C417" s="14" t="s">
        <v>1318</v>
      </c>
      <c r="D417" s="15" t="s">
        <v>1319</v>
      </c>
      <c r="E417" s="16" t="s">
        <v>43</v>
      </c>
      <c r="F417" s="17" t="n">
        <v>109393.2</v>
      </c>
      <c r="G417" s="18" t="n">
        <v>109393.2</v>
      </c>
      <c r="H417" s="19"/>
    </row>
    <row r="418" customFormat="false" ht="14.25" hidden="false" customHeight="false" outlineLevel="0" collapsed="false">
      <c r="A418" s="12" t="n">
        <v>249</v>
      </c>
      <c r="B418" s="13" t="s">
        <v>1320</v>
      </c>
      <c r="C418" s="14" t="s">
        <v>1321</v>
      </c>
      <c r="D418" s="15" t="s">
        <v>1322</v>
      </c>
      <c r="E418" s="16" t="s">
        <v>553</v>
      </c>
      <c r="F418" s="17" t="n">
        <v>108464.4</v>
      </c>
      <c r="G418" s="18" t="n">
        <v>108464.4</v>
      </c>
      <c r="H418" s="40" t="s">
        <v>143</v>
      </c>
    </row>
    <row r="419" customFormat="false" ht="14.25" hidden="false" customHeight="false" outlineLevel="0" collapsed="false">
      <c r="A419" s="12" t="n">
        <v>1</v>
      </c>
      <c r="B419" s="13" t="s">
        <v>1323</v>
      </c>
      <c r="C419" s="14" t="s">
        <v>1324</v>
      </c>
      <c r="D419" s="15" t="s">
        <v>1325</v>
      </c>
      <c r="E419" s="20" t="s">
        <v>709</v>
      </c>
      <c r="F419" s="17" t="n">
        <v>25587</v>
      </c>
      <c r="G419" s="18" t="n">
        <v>25587</v>
      </c>
      <c r="H419" s="19"/>
    </row>
    <row r="420" customFormat="false" ht="14.25" hidden="false" customHeight="false" outlineLevel="0" collapsed="false">
      <c r="A420" s="12" t="n">
        <v>486</v>
      </c>
      <c r="B420" s="13" t="s">
        <v>1326</v>
      </c>
      <c r="C420" s="14" t="s">
        <v>1327</v>
      </c>
      <c r="D420" s="15" t="s">
        <v>1328</v>
      </c>
      <c r="E420" s="16" t="s">
        <v>15</v>
      </c>
      <c r="F420" s="17" t="n">
        <v>85009.23</v>
      </c>
      <c r="G420" s="18" t="n">
        <v>85009.23</v>
      </c>
      <c r="H420" s="19"/>
    </row>
    <row r="421" customFormat="false" ht="14.25" hidden="false" customHeight="false" outlineLevel="0" collapsed="false">
      <c r="A421" s="12" t="n">
        <v>354</v>
      </c>
      <c r="B421" s="21" t="s">
        <v>1329</v>
      </c>
      <c r="C421" s="22" t="s">
        <v>1330</v>
      </c>
      <c r="D421" s="23" t="s">
        <v>1331</v>
      </c>
      <c r="E421" s="24" t="s">
        <v>92</v>
      </c>
      <c r="F421" s="17" t="n">
        <v>16890.88</v>
      </c>
      <c r="G421" s="45" t="n">
        <v>16890.88</v>
      </c>
      <c r="H421" s="19"/>
    </row>
    <row r="422" customFormat="false" ht="14.25" hidden="false" customHeight="false" outlineLevel="0" collapsed="false">
      <c r="A422" s="12" t="n">
        <v>252</v>
      </c>
      <c r="B422" s="21" t="s">
        <v>1332</v>
      </c>
      <c r="C422" s="22" t="s">
        <v>1333</v>
      </c>
      <c r="D422" s="23" t="s">
        <v>1334</v>
      </c>
      <c r="E422" s="24" t="s">
        <v>553</v>
      </c>
      <c r="F422" s="17" t="n">
        <v>16738.13</v>
      </c>
      <c r="G422" s="18" t="n">
        <v>16738.13</v>
      </c>
      <c r="H422" s="19"/>
    </row>
    <row r="423" customFormat="false" ht="14.25" hidden="false" customHeight="false" outlineLevel="0" collapsed="false">
      <c r="A423" s="12" t="n">
        <v>119</v>
      </c>
      <c r="B423" s="13" t="s">
        <v>1335</v>
      </c>
      <c r="C423" s="14" t="s">
        <v>1336</v>
      </c>
      <c r="D423" s="15" t="s">
        <v>1337</v>
      </c>
      <c r="E423" s="16" t="s">
        <v>53</v>
      </c>
      <c r="F423" s="17" t="n">
        <v>28802.52</v>
      </c>
      <c r="G423" s="18" t="n">
        <v>28802.52</v>
      </c>
      <c r="H423" s="19"/>
    </row>
    <row r="424" customFormat="false" ht="14.25" hidden="false" customHeight="false" outlineLevel="0" collapsed="false">
      <c r="A424" s="12" t="n">
        <v>323</v>
      </c>
      <c r="B424" s="13" t="s">
        <v>1338</v>
      </c>
      <c r="C424" s="14" t="s">
        <v>1339</v>
      </c>
      <c r="D424" s="15" t="s">
        <v>1340</v>
      </c>
      <c r="E424" s="16" t="s">
        <v>92</v>
      </c>
      <c r="F424" s="17" t="n">
        <v>5717.91</v>
      </c>
      <c r="G424" s="18" t="n">
        <v>5717.91</v>
      </c>
      <c r="H424" s="19"/>
    </row>
    <row r="425" customFormat="false" ht="14.25" hidden="false" customHeight="false" outlineLevel="0" collapsed="false">
      <c r="A425" s="12" t="n">
        <v>319</v>
      </c>
      <c r="B425" s="13" t="s">
        <v>1341</v>
      </c>
      <c r="C425" s="14" t="s">
        <v>1342</v>
      </c>
      <c r="D425" s="15" t="s">
        <v>1343</v>
      </c>
      <c r="E425" s="16" t="s">
        <v>92</v>
      </c>
      <c r="F425" s="17" t="n">
        <v>89056.8</v>
      </c>
      <c r="G425" s="18" t="n">
        <v>89056.8</v>
      </c>
      <c r="H425" s="19"/>
    </row>
    <row r="426" customFormat="false" ht="14.25" hidden="false" customHeight="false" outlineLevel="0" collapsed="false">
      <c r="A426" s="12" t="n">
        <v>833</v>
      </c>
      <c r="B426" s="13" t="s">
        <v>1344</v>
      </c>
      <c r="C426" s="14" t="s">
        <v>1345</v>
      </c>
      <c r="D426" s="15" t="s">
        <v>1346</v>
      </c>
      <c r="E426" s="20" t="s">
        <v>57</v>
      </c>
      <c r="F426" s="17" t="n">
        <v>60305</v>
      </c>
      <c r="G426" s="18" t="n">
        <v>60305</v>
      </c>
      <c r="H426" s="19"/>
    </row>
    <row r="427" customFormat="false" ht="14.25" hidden="false" customHeight="false" outlineLevel="0" collapsed="false">
      <c r="A427" s="12" t="n">
        <v>231</v>
      </c>
      <c r="B427" s="13" t="s">
        <v>1347</v>
      </c>
      <c r="C427" s="14" t="s">
        <v>1348</v>
      </c>
      <c r="D427" s="15" t="s">
        <v>1349</v>
      </c>
      <c r="E427" s="16" t="s">
        <v>581</v>
      </c>
      <c r="F427" s="17" t="n">
        <v>96000</v>
      </c>
      <c r="G427" s="18" t="n">
        <v>96000</v>
      </c>
      <c r="H427" s="19"/>
    </row>
    <row r="428" customFormat="false" ht="14.25" hidden="false" customHeight="false" outlineLevel="0" collapsed="false">
      <c r="A428" s="12" t="n">
        <v>216</v>
      </c>
      <c r="B428" s="13" t="s">
        <v>1350</v>
      </c>
      <c r="C428" s="14" t="s">
        <v>1351</v>
      </c>
      <c r="D428" s="15" t="s">
        <v>1352</v>
      </c>
      <c r="E428" s="16" t="s">
        <v>104</v>
      </c>
      <c r="F428" s="17" t="n">
        <v>45553.57</v>
      </c>
      <c r="G428" s="18" t="n">
        <v>45553.57</v>
      </c>
      <c r="H428" s="19"/>
    </row>
    <row r="429" customFormat="false" ht="14.25" hidden="false" customHeight="false" outlineLevel="0" collapsed="false">
      <c r="A429" s="12" t="n">
        <v>556</v>
      </c>
      <c r="B429" s="13" t="s">
        <v>1353</v>
      </c>
      <c r="C429" s="14" t="s">
        <v>1354</v>
      </c>
      <c r="D429" s="15" t="s">
        <v>1355</v>
      </c>
      <c r="E429" s="20" t="s">
        <v>27</v>
      </c>
      <c r="F429" s="17" t="n">
        <v>146476.8</v>
      </c>
      <c r="G429" s="18" t="n">
        <v>146476.8</v>
      </c>
      <c r="H429" s="19"/>
    </row>
    <row r="430" customFormat="false" ht="14.25" hidden="false" customHeight="false" outlineLevel="0" collapsed="false">
      <c r="A430" s="12" t="n">
        <v>168</v>
      </c>
      <c r="B430" s="13" t="s">
        <v>1356</v>
      </c>
      <c r="C430" s="14" t="s">
        <v>1357</v>
      </c>
      <c r="D430" s="15" t="s">
        <v>1358</v>
      </c>
      <c r="E430" s="20" t="s">
        <v>477</v>
      </c>
      <c r="F430" s="17" t="n">
        <v>60780</v>
      </c>
      <c r="G430" s="18" t="n">
        <v>60780</v>
      </c>
      <c r="H430" s="19"/>
    </row>
    <row r="431" customFormat="false" ht="14.25" hidden="false" customHeight="false" outlineLevel="0" collapsed="false">
      <c r="A431" s="12" t="n">
        <v>35</v>
      </c>
      <c r="B431" s="21" t="s">
        <v>1359</v>
      </c>
      <c r="C431" s="22" t="s">
        <v>1360</v>
      </c>
      <c r="D431" s="23" t="s">
        <v>1361</v>
      </c>
      <c r="E431" s="24" t="s">
        <v>422</v>
      </c>
      <c r="F431" s="17" t="n">
        <v>79733.52</v>
      </c>
      <c r="G431" s="18" t="n">
        <v>79733.52</v>
      </c>
      <c r="H431" s="19"/>
    </row>
    <row r="432" customFormat="false" ht="14.25" hidden="false" customHeight="false" outlineLevel="0" collapsed="false">
      <c r="A432" s="12" t="n">
        <v>624</v>
      </c>
      <c r="B432" s="13" t="s">
        <v>1362</v>
      </c>
      <c r="C432" s="14" t="s">
        <v>1363</v>
      </c>
      <c r="D432" s="15" t="s">
        <v>1364</v>
      </c>
      <c r="E432" s="16" t="s">
        <v>387</v>
      </c>
      <c r="F432" s="17" t="n">
        <v>37622.27</v>
      </c>
      <c r="G432" s="18" t="n">
        <v>37622.27</v>
      </c>
      <c r="H432" s="19"/>
    </row>
    <row r="433" customFormat="false" ht="14.25" hidden="false" customHeight="false" outlineLevel="0" collapsed="false">
      <c r="A433" s="12" t="n">
        <v>386</v>
      </c>
      <c r="B433" s="21" t="s">
        <v>1365</v>
      </c>
      <c r="C433" s="22" t="s">
        <v>1366</v>
      </c>
      <c r="D433" s="23" t="s">
        <v>1367</v>
      </c>
      <c r="E433" s="24" t="s">
        <v>43</v>
      </c>
      <c r="F433" s="26" t="n">
        <v>81250.2</v>
      </c>
      <c r="G433" s="27" t="n">
        <v>81250.2</v>
      </c>
      <c r="H433" s="19"/>
    </row>
    <row r="434" customFormat="false" ht="14.25" hidden="false" customHeight="false" outlineLevel="0" collapsed="false">
      <c r="A434" s="12" t="n">
        <v>857</v>
      </c>
      <c r="B434" s="13" t="s">
        <v>1368</v>
      </c>
      <c r="C434" s="14" t="s">
        <v>1369</v>
      </c>
      <c r="D434" s="15" t="s">
        <v>1370</v>
      </c>
      <c r="E434" s="16" t="s">
        <v>340</v>
      </c>
      <c r="F434" s="17" t="n">
        <v>56399.06</v>
      </c>
      <c r="G434" s="18" t="n">
        <v>56399.06</v>
      </c>
      <c r="H434" s="19"/>
    </row>
    <row r="435" customFormat="false" ht="14.25" hidden="false" customHeight="false" outlineLevel="0" collapsed="false">
      <c r="A435" s="12" t="n">
        <v>116</v>
      </c>
      <c r="B435" s="13" t="s">
        <v>1371</v>
      </c>
      <c r="C435" s="14" t="s">
        <v>1372</v>
      </c>
      <c r="D435" s="15" t="s">
        <v>1373</v>
      </c>
      <c r="E435" s="20" t="s">
        <v>53</v>
      </c>
      <c r="F435" s="17" t="n">
        <v>96412.8</v>
      </c>
      <c r="G435" s="18" t="n">
        <v>96412.8</v>
      </c>
      <c r="H435" s="19"/>
    </row>
    <row r="436" customFormat="false" ht="14.25" hidden="false" customHeight="false" outlineLevel="0" collapsed="false">
      <c r="A436" s="12" t="n">
        <v>902</v>
      </c>
      <c r="B436" s="13" t="s">
        <v>1374</v>
      </c>
      <c r="C436" s="14" t="s">
        <v>1375</v>
      </c>
      <c r="D436" s="15" t="s">
        <v>1376</v>
      </c>
      <c r="E436" s="20" t="s">
        <v>100</v>
      </c>
      <c r="F436" s="17" t="n">
        <v>64120</v>
      </c>
      <c r="G436" s="18" t="n">
        <v>64120</v>
      </c>
      <c r="H436" s="19"/>
    </row>
    <row r="437" customFormat="false" ht="14.25" hidden="false" customHeight="false" outlineLevel="0" collapsed="false">
      <c r="A437" s="12" t="n">
        <v>871</v>
      </c>
      <c r="B437" s="13" t="s">
        <v>1377</v>
      </c>
      <c r="C437" s="14" t="s">
        <v>1378</v>
      </c>
      <c r="D437" s="17" t="s">
        <v>1379</v>
      </c>
      <c r="E437" s="52" t="s">
        <v>19</v>
      </c>
      <c r="F437" s="17" t="n">
        <v>96000</v>
      </c>
      <c r="G437" s="18" t="n">
        <v>96000</v>
      </c>
      <c r="H437" s="40" t="s">
        <v>143</v>
      </c>
    </row>
    <row r="438" customFormat="false" ht="14.25" hidden="false" customHeight="false" outlineLevel="0" collapsed="false">
      <c r="A438" s="12" t="n">
        <v>131</v>
      </c>
      <c r="B438" s="13" t="s">
        <v>1380</v>
      </c>
      <c r="C438" s="14" t="s">
        <v>1381</v>
      </c>
      <c r="D438" s="15" t="s">
        <v>1382</v>
      </c>
      <c r="E438" s="16" t="s">
        <v>53</v>
      </c>
      <c r="F438" s="17" t="n">
        <v>9392.49</v>
      </c>
      <c r="G438" s="18" t="n">
        <v>9392.49</v>
      </c>
      <c r="H438" s="19"/>
    </row>
    <row r="439" customFormat="false" ht="14.25" hidden="false" customHeight="false" outlineLevel="0" collapsed="false">
      <c r="A439" s="12" t="n">
        <v>28</v>
      </c>
      <c r="B439" s="13" t="s">
        <v>1383</v>
      </c>
      <c r="C439" s="14" t="s">
        <v>1384</v>
      </c>
      <c r="D439" s="15" t="s">
        <v>1385</v>
      </c>
      <c r="E439" s="20" t="s">
        <v>422</v>
      </c>
      <c r="F439" s="17" t="n">
        <v>109393.2</v>
      </c>
      <c r="G439" s="18" t="n">
        <v>109393.2</v>
      </c>
      <c r="H439" s="19"/>
    </row>
    <row r="440" customFormat="false" ht="14.25" hidden="false" customHeight="false" outlineLevel="0" collapsed="false">
      <c r="A440" s="12" t="n">
        <v>976</v>
      </c>
      <c r="B440" s="13" t="s">
        <v>1386</v>
      </c>
      <c r="C440" s="14" t="s">
        <v>1387</v>
      </c>
      <c r="D440" s="15" t="s">
        <v>1388</v>
      </c>
      <c r="E440" s="20" t="s">
        <v>221</v>
      </c>
      <c r="F440" s="17" t="n">
        <v>19025.12</v>
      </c>
      <c r="G440" s="18" t="n">
        <v>19025.12</v>
      </c>
      <c r="H440" s="19"/>
    </row>
    <row r="441" customFormat="false" ht="14.25" hidden="false" customHeight="false" outlineLevel="0" collapsed="false">
      <c r="A441" s="12" t="n">
        <v>1067</v>
      </c>
      <c r="B441" s="13" t="s">
        <v>1389</v>
      </c>
      <c r="C441" s="14" t="s">
        <v>1390</v>
      </c>
      <c r="D441" s="15" t="s">
        <v>1391</v>
      </c>
      <c r="E441" s="20" t="s">
        <v>350</v>
      </c>
      <c r="F441" s="17" t="n">
        <v>84224.77</v>
      </c>
      <c r="G441" s="18" t="n">
        <v>84224.77</v>
      </c>
      <c r="H441" s="19"/>
    </row>
    <row r="442" customFormat="false" ht="14.25" hidden="false" customHeight="false" outlineLevel="0" collapsed="false">
      <c r="A442" s="12" t="n">
        <v>207</v>
      </c>
      <c r="B442" s="13" t="s">
        <v>1392</v>
      </c>
      <c r="C442" s="14" t="s">
        <v>1393</v>
      </c>
      <c r="D442" s="15" t="s">
        <v>1394</v>
      </c>
      <c r="E442" s="16" t="s">
        <v>104</v>
      </c>
      <c r="F442" s="17" t="n">
        <v>109857.6</v>
      </c>
      <c r="G442" s="45" t="n">
        <v>109857.6</v>
      </c>
      <c r="H442" s="19"/>
    </row>
    <row r="443" customFormat="false" ht="14.25" hidden="false" customHeight="false" outlineLevel="0" collapsed="false">
      <c r="A443" s="12" t="n">
        <v>105</v>
      </c>
      <c r="B443" s="13" t="s">
        <v>1395</v>
      </c>
      <c r="C443" s="14" t="s">
        <v>1396</v>
      </c>
      <c r="D443" s="15" t="s">
        <v>1397</v>
      </c>
      <c r="E443" s="20" t="s">
        <v>53</v>
      </c>
      <c r="F443" s="17" t="n">
        <v>108754.2</v>
      </c>
      <c r="G443" s="18" t="n">
        <v>108754.2</v>
      </c>
      <c r="H443" s="19"/>
    </row>
    <row r="444" customFormat="false" ht="14.25" hidden="false" customHeight="false" outlineLevel="0" collapsed="false">
      <c r="A444" s="12" t="n">
        <v>789</v>
      </c>
      <c r="B444" s="49" t="s">
        <v>1398</v>
      </c>
      <c r="C444" s="22" t="s">
        <v>1399</v>
      </c>
      <c r="D444" s="23" t="s">
        <v>1400</v>
      </c>
      <c r="E444" s="24" t="s">
        <v>536</v>
      </c>
      <c r="F444" s="44" t="n">
        <v>14987.71</v>
      </c>
      <c r="G444" s="45" t="n">
        <v>14987.71</v>
      </c>
      <c r="H444" s="19"/>
    </row>
    <row r="445" customFormat="false" ht="14.25" hidden="false" customHeight="false" outlineLevel="0" collapsed="false">
      <c r="A445" s="12" t="n">
        <v>695</v>
      </c>
      <c r="B445" s="13" t="s">
        <v>1401</v>
      </c>
      <c r="C445" s="14" t="s">
        <v>1402</v>
      </c>
      <c r="D445" s="15" t="s">
        <v>1403</v>
      </c>
      <c r="E445" s="20" t="s">
        <v>39</v>
      </c>
      <c r="F445" s="17" t="n">
        <v>58734.08</v>
      </c>
      <c r="G445" s="18" t="n">
        <v>58734.08</v>
      </c>
      <c r="H445" s="19"/>
    </row>
    <row r="446" customFormat="false" ht="14.25" hidden="false" customHeight="false" outlineLevel="0" collapsed="false">
      <c r="A446" s="12" t="n">
        <v>1215</v>
      </c>
      <c r="B446" s="13" t="s">
        <v>1404</v>
      </c>
      <c r="C446" s="14" t="s">
        <v>1405</v>
      </c>
      <c r="D446" s="15" t="s">
        <v>1406</v>
      </c>
      <c r="E446" s="20" t="s">
        <v>35</v>
      </c>
      <c r="F446" s="17" t="n">
        <v>152297.28</v>
      </c>
      <c r="G446" s="18" t="n">
        <v>152297.28</v>
      </c>
      <c r="H446" s="19"/>
    </row>
    <row r="447" customFormat="false" ht="14.25" hidden="false" customHeight="false" outlineLevel="0" collapsed="false">
      <c r="A447" s="12" t="n">
        <v>1053</v>
      </c>
      <c r="B447" s="13" t="s">
        <v>1407</v>
      </c>
      <c r="C447" s="14" t="s">
        <v>1408</v>
      </c>
      <c r="D447" s="15" t="s">
        <v>1409</v>
      </c>
      <c r="E447" s="16" t="s">
        <v>447</v>
      </c>
      <c r="F447" s="17" t="n">
        <v>109393.2</v>
      </c>
      <c r="G447" s="18" t="n">
        <v>109393.2</v>
      </c>
      <c r="H447" s="19"/>
    </row>
    <row r="448" customFormat="false" ht="14.25" hidden="false" customHeight="false" outlineLevel="0" collapsed="false">
      <c r="A448" s="12" t="n">
        <v>890</v>
      </c>
      <c r="B448" s="13" t="s">
        <v>1410</v>
      </c>
      <c r="C448" s="14" t="s">
        <v>1411</v>
      </c>
      <c r="D448" s="15" t="s">
        <v>1412</v>
      </c>
      <c r="E448" s="20" t="s">
        <v>100</v>
      </c>
      <c r="F448" s="17" t="n">
        <v>54612</v>
      </c>
      <c r="G448" s="18" t="n">
        <v>54612</v>
      </c>
      <c r="H448" s="19"/>
    </row>
    <row r="449" customFormat="false" ht="14.25" hidden="false" customHeight="false" outlineLevel="0" collapsed="false">
      <c r="A449" s="12" t="n">
        <v>1183</v>
      </c>
      <c r="B449" s="13" t="s">
        <v>1413</v>
      </c>
      <c r="C449" s="14" t="s">
        <v>1414</v>
      </c>
      <c r="D449" s="15" t="s">
        <v>1415</v>
      </c>
      <c r="E449" s="20" t="s">
        <v>135</v>
      </c>
      <c r="F449" s="17" t="n">
        <v>17216.58</v>
      </c>
      <c r="G449" s="18" t="n">
        <v>17216.58</v>
      </c>
      <c r="H449" s="19"/>
    </row>
    <row r="450" customFormat="false" ht="14.25" hidden="false" customHeight="false" outlineLevel="0" collapsed="false">
      <c r="A450" s="12" t="n">
        <v>786</v>
      </c>
      <c r="B450" s="13" t="s">
        <v>1416</v>
      </c>
      <c r="C450" s="14" t="s">
        <v>1417</v>
      </c>
      <c r="D450" s="17" t="s">
        <v>1418</v>
      </c>
      <c r="E450" s="16" t="s">
        <v>536</v>
      </c>
      <c r="F450" s="17" t="n">
        <v>18516.29</v>
      </c>
      <c r="G450" s="18" t="n">
        <v>18516.29</v>
      </c>
      <c r="H450" s="19"/>
    </row>
    <row r="451" customFormat="false" ht="14.25" hidden="false" customHeight="false" outlineLevel="0" collapsed="false">
      <c r="A451" s="12" t="n">
        <v>903</v>
      </c>
      <c r="B451" s="13" t="s">
        <v>1419</v>
      </c>
      <c r="C451" s="14" t="s">
        <v>1420</v>
      </c>
      <c r="D451" s="15" t="s">
        <v>1421</v>
      </c>
      <c r="E451" s="20" t="s">
        <v>100</v>
      </c>
      <c r="F451" s="17" t="n">
        <v>86180.8</v>
      </c>
      <c r="G451" s="18" t="n">
        <v>86180.8</v>
      </c>
      <c r="H451" s="19"/>
    </row>
    <row r="452" customFormat="false" ht="14.25" hidden="false" customHeight="false" outlineLevel="0" collapsed="false">
      <c r="A452" s="12" t="n">
        <v>640</v>
      </c>
      <c r="B452" s="13" t="s">
        <v>1422</v>
      </c>
      <c r="C452" s="14" t="s">
        <v>1423</v>
      </c>
      <c r="D452" s="15" t="s">
        <v>1424</v>
      </c>
      <c r="E452" s="16" t="s">
        <v>532</v>
      </c>
      <c r="F452" s="17" t="n">
        <v>146848.32</v>
      </c>
      <c r="G452" s="18" t="n">
        <v>146848.32</v>
      </c>
      <c r="H452" s="19"/>
    </row>
    <row r="453" customFormat="false" ht="14.25" hidden="false" customHeight="false" outlineLevel="0" collapsed="false">
      <c r="A453" s="12" t="n">
        <v>1073</v>
      </c>
      <c r="B453" s="13" t="s">
        <v>1425</v>
      </c>
      <c r="C453" s="14" t="s">
        <v>1426</v>
      </c>
      <c r="D453" s="15" t="s">
        <v>1427</v>
      </c>
      <c r="E453" s="20" t="s">
        <v>350</v>
      </c>
      <c r="F453" s="17" t="n">
        <v>108000</v>
      </c>
      <c r="G453" s="18" t="n">
        <v>108000</v>
      </c>
      <c r="H453" s="19"/>
    </row>
    <row r="454" customFormat="false" ht="14.25" hidden="false" customHeight="false" outlineLevel="0" collapsed="false">
      <c r="A454" s="12" t="n">
        <v>665</v>
      </c>
      <c r="B454" s="13" t="s">
        <v>1428</v>
      </c>
      <c r="C454" s="14" t="s">
        <v>1429</v>
      </c>
      <c r="D454" s="15" t="s">
        <v>1430</v>
      </c>
      <c r="E454" s="20" t="s">
        <v>701</v>
      </c>
      <c r="F454" s="17" t="n">
        <v>17182.07</v>
      </c>
      <c r="G454" s="18" t="n">
        <v>17182.07</v>
      </c>
      <c r="H454" s="19"/>
    </row>
    <row r="455" customFormat="false" ht="14.25" hidden="false" customHeight="false" outlineLevel="0" collapsed="false">
      <c r="A455" s="12" t="n">
        <v>258</v>
      </c>
      <c r="B455" s="13" t="s">
        <v>1431</v>
      </c>
      <c r="C455" s="14" t="s">
        <v>1432</v>
      </c>
      <c r="D455" s="15" t="s">
        <v>1433</v>
      </c>
      <c r="E455" s="20" t="s">
        <v>837</v>
      </c>
      <c r="F455" s="17" t="n">
        <v>32232</v>
      </c>
      <c r="G455" s="18" t="n">
        <v>32232</v>
      </c>
      <c r="H455" s="19"/>
    </row>
    <row r="456" customFormat="false" ht="14.25" hidden="false" customHeight="false" outlineLevel="0" collapsed="false">
      <c r="A456" s="12" t="n">
        <v>772</v>
      </c>
      <c r="B456" s="13" t="s">
        <v>1434</v>
      </c>
      <c r="C456" s="14" t="s">
        <v>1435</v>
      </c>
      <c r="D456" s="15" t="s">
        <v>1436</v>
      </c>
      <c r="E456" s="20" t="s">
        <v>205</v>
      </c>
      <c r="F456" s="17" t="n">
        <v>108464.4</v>
      </c>
      <c r="G456" s="18" t="n">
        <v>108464.4</v>
      </c>
      <c r="H456" s="40" t="s">
        <v>143</v>
      </c>
    </row>
    <row r="457" customFormat="false" ht="14.25" hidden="false" customHeight="false" outlineLevel="0" collapsed="false">
      <c r="A457" s="12" t="n">
        <v>232</v>
      </c>
      <c r="B457" s="13" t="s">
        <v>1437</v>
      </c>
      <c r="C457" s="14" t="s">
        <v>1438</v>
      </c>
      <c r="D457" s="15" t="s">
        <v>1439</v>
      </c>
      <c r="E457" s="20" t="s">
        <v>581</v>
      </c>
      <c r="F457" s="17" t="n">
        <v>8821.4</v>
      </c>
      <c r="G457" s="18" t="n">
        <v>8821.4</v>
      </c>
      <c r="H457" s="19"/>
    </row>
    <row r="458" customFormat="false" ht="14.25" hidden="false" customHeight="false" outlineLevel="0" collapsed="false">
      <c r="A458" s="12" t="n">
        <v>1172</v>
      </c>
      <c r="B458" s="13" t="s">
        <v>1440</v>
      </c>
      <c r="C458" s="14" t="s">
        <v>1441</v>
      </c>
      <c r="D458" s="15" t="s">
        <v>1442</v>
      </c>
      <c r="E458" s="16" t="s">
        <v>135</v>
      </c>
      <c r="F458" s="17" t="n">
        <v>4319.25</v>
      </c>
      <c r="G458" s="18" t="n">
        <v>4319.25</v>
      </c>
      <c r="H458" s="19"/>
    </row>
    <row r="459" customFormat="false" ht="14.25" hidden="false" customHeight="false" outlineLevel="0" collapsed="false">
      <c r="A459" s="12" t="n">
        <v>698</v>
      </c>
      <c r="B459" s="13" t="s">
        <v>1443</v>
      </c>
      <c r="C459" s="14" t="s">
        <v>1444</v>
      </c>
      <c r="D459" s="15" t="s">
        <v>1445</v>
      </c>
      <c r="E459" s="20" t="s">
        <v>39</v>
      </c>
      <c r="F459" s="17" t="n">
        <v>23098.17</v>
      </c>
      <c r="G459" s="18" t="n">
        <v>23098.17</v>
      </c>
      <c r="H459" s="19"/>
    </row>
    <row r="460" customFormat="false" ht="14.25" hidden="false" customHeight="false" outlineLevel="0" collapsed="false">
      <c r="A460" s="12" t="n">
        <v>159</v>
      </c>
      <c r="B460" s="13" t="s">
        <v>1446</v>
      </c>
      <c r="C460" s="14" t="s">
        <v>1447</v>
      </c>
      <c r="D460" s="15" t="s">
        <v>1448</v>
      </c>
      <c r="E460" s="16" t="s">
        <v>245</v>
      </c>
      <c r="F460" s="17" t="n">
        <v>32282.35</v>
      </c>
      <c r="G460" s="18" t="n">
        <v>32282.35</v>
      </c>
      <c r="H460" s="19"/>
    </row>
    <row r="461" customFormat="false" ht="14.25" hidden="false" customHeight="false" outlineLevel="0" collapsed="false">
      <c r="A461" s="12" t="n">
        <v>67</v>
      </c>
      <c r="B461" s="13" t="s">
        <v>1449</v>
      </c>
      <c r="C461" s="14" t="s">
        <v>1450</v>
      </c>
      <c r="D461" s="15" t="s">
        <v>1451</v>
      </c>
      <c r="E461" s="20" t="s">
        <v>61</v>
      </c>
      <c r="F461" s="17" t="n">
        <v>21337.86</v>
      </c>
      <c r="G461" s="18" t="n">
        <v>21337.86</v>
      </c>
      <c r="H461" s="19"/>
    </row>
    <row r="462" customFormat="false" ht="14.25" hidden="false" customHeight="false" outlineLevel="0" collapsed="false">
      <c r="A462" s="12" t="n">
        <v>498</v>
      </c>
      <c r="B462" s="13" t="s">
        <v>1452</v>
      </c>
      <c r="C462" s="14" t="s">
        <v>1453</v>
      </c>
      <c r="D462" s="17" t="s">
        <v>1454</v>
      </c>
      <c r="E462" s="16" t="s">
        <v>15</v>
      </c>
      <c r="F462" s="17" t="n">
        <v>96908.16</v>
      </c>
      <c r="G462" s="18" t="n">
        <v>96908.16</v>
      </c>
      <c r="H462" s="19"/>
    </row>
    <row r="463" customFormat="false" ht="14.25" hidden="false" customHeight="false" outlineLevel="0" collapsed="false">
      <c r="A463" s="12" t="n">
        <v>580</v>
      </c>
      <c r="B463" s="13" t="s">
        <v>1455</v>
      </c>
      <c r="C463" s="14" t="s">
        <v>1456</v>
      </c>
      <c r="D463" s="15" t="s">
        <v>1457</v>
      </c>
      <c r="E463" s="16" t="s">
        <v>79</v>
      </c>
      <c r="F463" s="17" t="n">
        <v>44592.94</v>
      </c>
      <c r="G463" s="18" t="n">
        <v>44592.94</v>
      </c>
      <c r="H463" s="19"/>
    </row>
    <row r="464" customFormat="false" ht="14.25" hidden="false" customHeight="false" outlineLevel="0" collapsed="false">
      <c r="A464" s="12" t="n">
        <v>455</v>
      </c>
      <c r="B464" s="13" t="s">
        <v>1458</v>
      </c>
      <c r="C464" s="14" t="s">
        <v>1459</v>
      </c>
      <c r="D464" s="15" t="s">
        <v>1460</v>
      </c>
      <c r="E464" s="16" t="s">
        <v>321</v>
      </c>
      <c r="F464" s="17" t="n">
        <v>16361.24</v>
      </c>
      <c r="G464" s="18" t="n">
        <v>16361.24</v>
      </c>
      <c r="H464" s="19"/>
    </row>
    <row r="465" customFormat="false" ht="14.25" hidden="false" customHeight="false" outlineLevel="0" collapsed="false">
      <c r="A465" s="12" t="n">
        <v>594</v>
      </c>
      <c r="B465" s="13" t="s">
        <v>1461</v>
      </c>
      <c r="C465" s="14" t="s">
        <v>1462</v>
      </c>
      <c r="D465" s="15" t="s">
        <v>1463</v>
      </c>
      <c r="E465" s="16" t="s">
        <v>79</v>
      </c>
      <c r="F465" s="17" t="n">
        <v>19620</v>
      </c>
      <c r="G465" s="18" t="n">
        <v>19620</v>
      </c>
      <c r="H465" s="19"/>
    </row>
    <row r="466" customFormat="false" ht="14.25" hidden="false" customHeight="false" outlineLevel="0" collapsed="false">
      <c r="A466" s="12" t="n">
        <v>1034</v>
      </c>
      <c r="B466" s="13" t="s">
        <v>1464</v>
      </c>
      <c r="C466" s="14" t="s">
        <v>1465</v>
      </c>
      <c r="D466" s="15" t="s">
        <v>1466</v>
      </c>
      <c r="E466" s="20" t="s">
        <v>189</v>
      </c>
      <c r="F466" s="17" t="n">
        <v>4656</v>
      </c>
      <c r="G466" s="18" t="n">
        <v>4656</v>
      </c>
      <c r="H466" s="19"/>
    </row>
    <row r="467" customFormat="false" ht="14.25" hidden="false" customHeight="false" outlineLevel="0" collapsed="false">
      <c r="A467" s="12" t="n">
        <v>1046</v>
      </c>
      <c r="B467" s="13" t="s">
        <v>1467</v>
      </c>
      <c r="C467" s="14" t="s">
        <v>1468</v>
      </c>
      <c r="D467" s="17" t="s">
        <v>1469</v>
      </c>
      <c r="E467" s="20" t="s">
        <v>447</v>
      </c>
      <c r="F467" s="17" t="n">
        <v>15294.14</v>
      </c>
      <c r="G467" s="18" t="n">
        <v>15294.14</v>
      </c>
      <c r="H467" s="19"/>
    </row>
    <row r="468" customFormat="false" ht="14.25" hidden="false" customHeight="false" outlineLevel="0" collapsed="false">
      <c r="A468" s="12" t="n">
        <v>333</v>
      </c>
      <c r="B468" s="13" t="s">
        <v>1470</v>
      </c>
      <c r="C468" s="14" t="s">
        <v>1471</v>
      </c>
      <c r="D468" s="15" t="s">
        <v>1472</v>
      </c>
      <c r="E468" s="20" t="s">
        <v>92</v>
      </c>
      <c r="F468" s="17" t="n">
        <v>96000</v>
      </c>
      <c r="G468" s="18" t="n">
        <v>96000</v>
      </c>
      <c r="H468" s="19"/>
    </row>
    <row r="469" customFormat="false" ht="14.25" hidden="false" customHeight="false" outlineLevel="0" collapsed="false">
      <c r="A469" s="12" t="n">
        <v>390</v>
      </c>
      <c r="B469" s="13" t="s">
        <v>1473</v>
      </c>
      <c r="C469" s="14" t="s">
        <v>1474</v>
      </c>
      <c r="D469" s="15" t="s">
        <v>1475</v>
      </c>
      <c r="E469" s="20" t="s">
        <v>111</v>
      </c>
      <c r="F469" s="17" t="n">
        <v>108000</v>
      </c>
      <c r="G469" s="18" t="n">
        <v>108000</v>
      </c>
      <c r="H469" s="19"/>
    </row>
    <row r="470" customFormat="false" ht="14.25" hidden="false" customHeight="false" outlineLevel="0" collapsed="false">
      <c r="A470" s="12" t="n">
        <v>446</v>
      </c>
      <c r="B470" s="13" t="s">
        <v>1476</v>
      </c>
      <c r="C470" s="14" t="s">
        <v>1477</v>
      </c>
      <c r="D470" s="15" t="s">
        <v>1478</v>
      </c>
      <c r="E470" s="16" t="s">
        <v>321</v>
      </c>
      <c r="F470" s="17" t="n">
        <v>49475.65</v>
      </c>
      <c r="G470" s="18" t="n">
        <v>49475.65</v>
      </c>
      <c r="H470" s="19"/>
    </row>
    <row r="471" customFormat="false" ht="14.25" hidden="false" customHeight="false" outlineLevel="0" collapsed="false">
      <c r="A471" s="12" t="n">
        <v>767</v>
      </c>
      <c r="B471" s="13" t="s">
        <v>1479</v>
      </c>
      <c r="C471" s="14" t="s">
        <v>1480</v>
      </c>
      <c r="D471" s="15" t="s">
        <v>1481</v>
      </c>
      <c r="E471" s="20" t="s">
        <v>205</v>
      </c>
      <c r="F471" s="17" t="n">
        <v>74591.39</v>
      </c>
      <c r="G471" s="18" t="n">
        <v>74591.39</v>
      </c>
      <c r="H471" s="19"/>
    </row>
    <row r="472" customFormat="false" ht="14.25" hidden="false" customHeight="false" outlineLevel="0" collapsed="false">
      <c r="A472" s="12" t="n">
        <v>843</v>
      </c>
      <c r="B472" s="13" t="s">
        <v>1482</v>
      </c>
      <c r="C472" s="14" t="s">
        <v>1483</v>
      </c>
      <c r="D472" s="15" t="s">
        <v>1484</v>
      </c>
      <c r="E472" s="20" t="s">
        <v>57</v>
      </c>
      <c r="F472" s="17" t="n">
        <v>47115.43</v>
      </c>
      <c r="G472" s="18" t="n">
        <v>47115.43</v>
      </c>
      <c r="H472" s="19"/>
    </row>
    <row r="473" customFormat="false" ht="14.25" hidden="false" customHeight="false" outlineLevel="0" collapsed="false">
      <c r="A473" s="12" t="n">
        <v>1194</v>
      </c>
      <c r="B473" s="13" t="s">
        <v>1485</v>
      </c>
      <c r="C473" s="14" t="s">
        <v>1486</v>
      </c>
      <c r="D473" s="15" t="s">
        <v>1487</v>
      </c>
      <c r="E473" s="16" t="s">
        <v>35</v>
      </c>
      <c r="F473" s="17" t="n">
        <v>4166.67</v>
      </c>
      <c r="G473" s="18" t="n">
        <v>4166.67</v>
      </c>
      <c r="H473" s="19"/>
    </row>
    <row r="474" customFormat="false" ht="14.25" hidden="false" customHeight="false" outlineLevel="0" collapsed="false">
      <c r="A474" s="12" t="n">
        <v>545</v>
      </c>
      <c r="B474" s="13" t="s">
        <v>1488</v>
      </c>
      <c r="C474" s="14" t="s">
        <v>1489</v>
      </c>
      <c r="D474" s="15" t="s">
        <v>1490</v>
      </c>
      <c r="E474" s="20" t="s">
        <v>27</v>
      </c>
      <c r="F474" s="17" t="n">
        <v>32902.01</v>
      </c>
      <c r="G474" s="48" t="n">
        <v>32902.01</v>
      </c>
      <c r="H474" s="19"/>
    </row>
    <row r="475" customFormat="false" ht="14.25" hidden="false" customHeight="false" outlineLevel="0" collapsed="false">
      <c r="A475" s="12" t="n">
        <v>307</v>
      </c>
      <c r="B475" s="13" t="s">
        <v>1491</v>
      </c>
      <c r="C475" s="14" t="s">
        <v>1492</v>
      </c>
      <c r="D475" s="15" t="s">
        <v>1493</v>
      </c>
      <c r="E475" s="20" t="s">
        <v>92</v>
      </c>
      <c r="F475" s="17" t="n">
        <v>96000</v>
      </c>
      <c r="G475" s="18" t="n">
        <v>96000</v>
      </c>
      <c r="H475" s="19"/>
    </row>
    <row r="476" customFormat="false" ht="14.25" hidden="false" customHeight="false" outlineLevel="0" collapsed="false">
      <c r="A476" s="12" t="n">
        <v>1126</v>
      </c>
      <c r="B476" s="13" t="s">
        <v>1494</v>
      </c>
      <c r="C476" s="14" t="s">
        <v>1495</v>
      </c>
      <c r="D476" s="15" t="s">
        <v>1496</v>
      </c>
      <c r="E476" s="20" t="s">
        <v>31</v>
      </c>
      <c r="F476" s="17" t="n">
        <v>8015</v>
      </c>
      <c r="G476" s="18" t="n">
        <v>8015</v>
      </c>
      <c r="H476" s="19"/>
    </row>
    <row r="477" customFormat="false" ht="14.25" hidden="false" customHeight="false" outlineLevel="0" collapsed="false">
      <c r="A477" s="12" t="n">
        <v>1014</v>
      </c>
      <c r="B477" s="13" t="s">
        <v>1497</v>
      </c>
      <c r="C477" s="14" t="s">
        <v>1498</v>
      </c>
      <c r="D477" s="15" t="s">
        <v>1499</v>
      </c>
      <c r="E477" s="16" t="s">
        <v>72</v>
      </c>
      <c r="F477" s="17" t="n">
        <v>48737.28</v>
      </c>
      <c r="G477" s="18" t="n">
        <v>48737.28</v>
      </c>
      <c r="H477" s="19"/>
    </row>
    <row r="478" s="60" customFormat="true" ht="14.25" hidden="false" customHeight="false" outlineLevel="0" collapsed="false">
      <c r="A478" s="12" t="n">
        <v>218</v>
      </c>
      <c r="B478" s="13" t="s">
        <v>1500</v>
      </c>
      <c r="C478" s="14" t="s">
        <v>1501</v>
      </c>
      <c r="D478" s="15" t="s">
        <v>1502</v>
      </c>
      <c r="E478" s="20" t="s">
        <v>104</v>
      </c>
      <c r="F478" s="26" t="n">
        <v>24140.35</v>
      </c>
      <c r="G478" s="27" t="n">
        <v>24140.35</v>
      </c>
      <c r="H478" s="15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</row>
    <row r="479" customFormat="false" ht="14.25" hidden="false" customHeight="false" outlineLevel="0" collapsed="false">
      <c r="A479" s="12" t="n">
        <v>1101</v>
      </c>
      <c r="B479" s="13" t="s">
        <v>1503</v>
      </c>
      <c r="C479" s="14" t="s">
        <v>1504</v>
      </c>
      <c r="D479" s="15" t="s">
        <v>1505</v>
      </c>
      <c r="E479" s="20" t="s">
        <v>31</v>
      </c>
      <c r="F479" s="17" t="n">
        <v>2614.95</v>
      </c>
      <c r="G479" s="18" t="n">
        <v>2614.95</v>
      </c>
      <c r="H479" s="19"/>
    </row>
    <row r="480" customFormat="false" ht="14.25" hidden="false" customHeight="false" outlineLevel="0" collapsed="false">
      <c r="A480" s="12" t="n">
        <v>37</v>
      </c>
      <c r="B480" s="13" t="s">
        <v>1506</v>
      </c>
      <c r="C480" s="14" t="s">
        <v>1507</v>
      </c>
      <c r="D480" s="15" t="s">
        <v>1508</v>
      </c>
      <c r="E480" s="20" t="s">
        <v>1509</v>
      </c>
      <c r="F480" s="17" t="n">
        <v>31957.15</v>
      </c>
      <c r="G480" s="18" t="n">
        <v>31957.15</v>
      </c>
      <c r="H480" s="19"/>
    </row>
    <row r="481" customFormat="false" ht="14.25" hidden="false" customHeight="false" outlineLevel="0" collapsed="false">
      <c r="A481" s="12" t="n">
        <v>607</v>
      </c>
      <c r="B481" s="13" t="s">
        <v>1510</v>
      </c>
      <c r="C481" s="14" t="s">
        <v>1511</v>
      </c>
      <c r="D481" s="15" t="s">
        <v>1512</v>
      </c>
      <c r="E481" s="16" t="s">
        <v>68</v>
      </c>
      <c r="F481" s="17" t="n">
        <v>58047.69</v>
      </c>
      <c r="G481" s="18" t="n">
        <v>58047.69</v>
      </c>
      <c r="H481" s="19"/>
    </row>
    <row r="482" customFormat="false" ht="14.25" hidden="false" customHeight="false" outlineLevel="0" collapsed="false">
      <c r="A482" s="12" t="n">
        <v>678</v>
      </c>
      <c r="B482" s="13" t="s">
        <v>1513</v>
      </c>
      <c r="C482" s="14" t="s">
        <v>1514</v>
      </c>
      <c r="D482" s="15" t="s">
        <v>1515</v>
      </c>
      <c r="E482" s="16" t="s">
        <v>39</v>
      </c>
      <c r="F482" s="17" t="n">
        <v>18810.06</v>
      </c>
      <c r="G482" s="18" t="n">
        <v>18810.06</v>
      </c>
      <c r="H482" s="19"/>
    </row>
    <row r="483" customFormat="false" ht="14.25" hidden="false" customHeight="false" outlineLevel="0" collapsed="false">
      <c r="A483" s="12" t="n">
        <v>978</v>
      </c>
      <c r="B483" s="13" t="s">
        <v>1516</v>
      </c>
      <c r="C483" s="14" t="s">
        <v>1517</v>
      </c>
      <c r="D483" s="15" t="s">
        <v>1518</v>
      </c>
      <c r="E483" s="20" t="s">
        <v>221</v>
      </c>
      <c r="F483" s="17" t="n">
        <v>25689.84</v>
      </c>
      <c r="G483" s="18" t="n">
        <v>25689.84</v>
      </c>
      <c r="H483" s="19"/>
    </row>
    <row r="484" customFormat="false" ht="14.25" hidden="false" customHeight="false" outlineLevel="0" collapsed="false">
      <c r="A484" s="12" t="n">
        <v>1203</v>
      </c>
      <c r="B484" s="13" t="s">
        <v>1519</v>
      </c>
      <c r="C484" s="14" t="s">
        <v>1520</v>
      </c>
      <c r="D484" s="15" t="s">
        <v>1521</v>
      </c>
      <c r="E484" s="16" t="s">
        <v>35</v>
      </c>
      <c r="F484" s="17" t="n">
        <v>29669.86</v>
      </c>
      <c r="G484" s="18" t="n">
        <v>29669.86</v>
      </c>
      <c r="H484" s="19"/>
    </row>
    <row r="485" customFormat="false" ht="14.25" hidden="false" customHeight="false" outlineLevel="0" collapsed="false">
      <c r="A485" s="12" t="n">
        <v>342</v>
      </c>
      <c r="B485" s="13" t="s">
        <v>1522</v>
      </c>
      <c r="C485" s="14" t="s">
        <v>1523</v>
      </c>
      <c r="D485" s="15" t="s">
        <v>1524</v>
      </c>
      <c r="E485" s="20" t="s">
        <v>92</v>
      </c>
      <c r="F485" s="17" t="n">
        <v>48737.28</v>
      </c>
      <c r="G485" s="18" t="n">
        <v>48737.28</v>
      </c>
      <c r="H485" s="19"/>
    </row>
    <row r="486" customFormat="false" ht="14.25" hidden="false" customHeight="false" outlineLevel="0" collapsed="false">
      <c r="A486" s="12" t="n">
        <v>491</v>
      </c>
      <c r="B486" s="13" t="s">
        <v>1525</v>
      </c>
      <c r="C486" s="14" t="s">
        <v>1526</v>
      </c>
      <c r="D486" s="15" t="s">
        <v>1527</v>
      </c>
      <c r="E486" s="16" t="s">
        <v>15</v>
      </c>
      <c r="F486" s="17" t="n">
        <v>109857.6</v>
      </c>
      <c r="G486" s="18" t="n">
        <v>109857.6</v>
      </c>
      <c r="H486" s="19"/>
    </row>
    <row r="487" customFormat="false" ht="14.25" hidden="false" customHeight="false" outlineLevel="0" collapsed="false">
      <c r="A487" s="12" t="n">
        <v>1059</v>
      </c>
      <c r="B487" s="13" t="s">
        <v>1528</v>
      </c>
      <c r="C487" s="14" t="s">
        <v>1529</v>
      </c>
      <c r="D487" s="15" t="s">
        <v>1530</v>
      </c>
      <c r="E487" s="16" t="s">
        <v>212</v>
      </c>
      <c r="F487" s="17" t="n">
        <v>19789.54</v>
      </c>
      <c r="G487" s="18" t="n">
        <v>19789.54</v>
      </c>
      <c r="H487" s="19"/>
    </row>
    <row r="488" customFormat="false" ht="14.25" hidden="false" customHeight="false" outlineLevel="0" collapsed="false">
      <c r="A488" s="12" t="n">
        <v>516</v>
      </c>
      <c r="B488" s="13" t="s">
        <v>1531</v>
      </c>
      <c r="C488" s="14" t="s">
        <v>1532</v>
      </c>
      <c r="D488" s="15" t="s">
        <v>1533</v>
      </c>
      <c r="E488" s="16" t="s">
        <v>705</v>
      </c>
      <c r="F488" s="17" t="n">
        <v>25512</v>
      </c>
      <c r="G488" s="18" t="n">
        <v>25512</v>
      </c>
      <c r="H488" s="19"/>
    </row>
    <row r="489" customFormat="false" ht="14.25" hidden="false" customHeight="false" outlineLevel="0" collapsed="false">
      <c r="A489" s="12" t="n">
        <v>187</v>
      </c>
      <c r="B489" s="13" t="s">
        <v>1534</v>
      </c>
      <c r="C489" s="14" t="s">
        <v>1535</v>
      </c>
      <c r="D489" s="15" t="s">
        <v>1536</v>
      </c>
      <c r="E489" s="20" t="s">
        <v>364</v>
      </c>
      <c r="F489" s="17" t="n">
        <v>12004.56</v>
      </c>
      <c r="G489" s="18" t="n">
        <v>12004.56</v>
      </c>
      <c r="H489" s="19"/>
    </row>
    <row r="490" customFormat="false" ht="14.25" hidden="false" customHeight="false" outlineLevel="0" collapsed="false">
      <c r="A490" s="12" t="n">
        <v>597</v>
      </c>
      <c r="B490" s="21" t="s">
        <v>1537</v>
      </c>
      <c r="C490" s="22" t="s">
        <v>1538</v>
      </c>
      <c r="D490" s="23" t="s">
        <v>1539</v>
      </c>
      <c r="E490" s="24" t="s">
        <v>79</v>
      </c>
      <c r="F490" s="17" t="n">
        <v>5520.66</v>
      </c>
      <c r="G490" s="18" t="n">
        <v>5520.66</v>
      </c>
      <c r="H490" s="19"/>
    </row>
    <row r="491" customFormat="false" ht="14.25" hidden="false" customHeight="false" outlineLevel="0" collapsed="false">
      <c r="A491" s="12" t="n">
        <v>901</v>
      </c>
      <c r="B491" s="13" t="s">
        <v>1540</v>
      </c>
      <c r="C491" s="14" t="s">
        <v>1541</v>
      </c>
      <c r="D491" s="15" t="s">
        <v>1542</v>
      </c>
      <c r="E491" s="20" t="s">
        <v>100</v>
      </c>
      <c r="F491" s="17" t="n">
        <v>35849.08</v>
      </c>
      <c r="G491" s="18" t="n">
        <v>35849.08</v>
      </c>
      <c r="H491" s="19"/>
    </row>
    <row r="492" customFormat="false" ht="14.25" hidden="false" customHeight="false" outlineLevel="0" collapsed="false">
      <c r="A492" s="12" t="n">
        <v>228</v>
      </c>
      <c r="B492" s="13" t="s">
        <v>1543</v>
      </c>
      <c r="C492" s="14" t="s">
        <v>1544</v>
      </c>
      <c r="D492" s="15" t="s">
        <v>1545</v>
      </c>
      <c r="E492" s="20" t="s">
        <v>581</v>
      </c>
      <c r="F492" s="17" t="n">
        <v>51561.71</v>
      </c>
      <c r="G492" s="18" t="n">
        <v>51561.71</v>
      </c>
      <c r="H492" s="19"/>
    </row>
    <row r="493" customFormat="false" ht="14.25" hidden="false" customHeight="false" outlineLevel="0" collapsed="false">
      <c r="A493" s="12" t="n">
        <v>795</v>
      </c>
      <c r="B493" s="13" t="s">
        <v>1546</v>
      </c>
      <c r="C493" s="14" t="s">
        <v>1547</v>
      </c>
      <c r="D493" s="15" t="s">
        <v>1548</v>
      </c>
      <c r="E493" s="16" t="s">
        <v>304</v>
      </c>
      <c r="F493" s="17" t="n">
        <v>22324.3</v>
      </c>
      <c r="G493" s="18" t="n">
        <v>22324.3</v>
      </c>
      <c r="H493" s="19"/>
    </row>
    <row r="494" customFormat="false" ht="14.25" hidden="false" customHeight="false" outlineLevel="0" collapsed="false">
      <c r="A494" s="12" t="n">
        <v>828</v>
      </c>
      <c r="B494" s="13" t="s">
        <v>1549</v>
      </c>
      <c r="C494" s="14" t="s">
        <v>1550</v>
      </c>
      <c r="D494" s="15" t="s">
        <v>1551</v>
      </c>
      <c r="E494" s="16" t="s">
        <v>509</v>
      </c>
      <c r="F494" s="17" t="n">
        <v>24072</v>
      </c>
      <c r="G494" s="18" t="n">
        <v>24072</v>
      </c>
      <c r="H494" s="19"/>
    </row>
    <row r="495" customFormat="false" ht="14.25" hidden="false" customHeight="false" outlineLevel="0" collapsed="false">
      <c r="A495" s="12" t="n">
        <v>1063</v>
      </c>
      <c r="B495" s="13" t="s">
        <v>1552</v>
      </c>
      <c r="C495" s="14" t="s">
        <v>1553</v>
      </c>
      <c r="D495" s="15" t="s">
        <v>1554</v>
      </c>
      <c r="E495" s="20" t="s">
        <v>780</v>
      </c>
      <c r="F495" s="17" t="n">
        <v>39503.62</v>
      </c>
      <c r="G495" s="18" t="n">
        <v>39503.62</v>
      </c>
      <c r="H495" s="19"/>
    </row>
    <row r="496" customFormat="false" ht="14.25" hidden="false" customHeight="false" outlineLevel="0" collapsed="false">
      <c r="A496" s="12" t="n">
        <v>614</v>
      </c>
      <c r="B496" s="13" t="s">
        <v>1555</v>
      </c>
      <c r="C496" s="14" t="s">
        <v>1556</v>
      </c>
      <c r="D496" s="15" t="s">
        <v>1557</v>
      </c>
      <c r="E496" s="16" t="s">
        <v>68</v>
      </c>
      <c r="F496" s="17" t="n">
        <v>37596.06</v>
      </c>
      <c r="G496" s="18" t="n">
        <v>37596.06</v>
      </c>
      <c r="H496" s="19"/>
    </row>
    <row r="497" customFormat="false" ht="14.25" hidden="false" customHeight="false" outlineLevel="0" collapsed="false">
      <c r="A497" s="12" t="n">
        <v>562</v>
      </c>
      <c r="B497" s="13" t="s">
        <v>1558</v>
      </c>
      <c r="C497" s="14" t="s">
        <v>1559</v>
      </c>
      <c r="D497" s="15" t="s">
        <v>1560</v>
      </c>
      <c r="E497" s="20" t="s">
        <v>27</v>
      </c>
      <c r="F497" s="17" t="n">
        <v>20801.23</v>
      </c>
      <c r="G497" s="18" t="n">
        <v>20801.23</v>
      </c>
      <c r="H497" s="19"/>
    </row>
    <row r="498" customFormat="false" ht="14.25" hidden="false" customHeight="false" outlineLevel="0" collapsed="false">
      <c r="A498" s="12" t="n">
        <v>527</v>
      </c>
      <c r="B498" s="13" t="s">
        <v>1561</v>
      </c>
      <c r="C498" s="14" t="s">
        <v>1562</v>
      </c>
      <c r="D498" s="15" t="s">
        <v>1563</v>
      </c>
      <c r="E498" s="16" t="s">
        <v>150</v>
      </c>
      <c r="F498" s="17" t="n">
        <v>49422.48</v>
      </c>
      <c r="G498" s="18" t="n">
        <v>49422.48</v>
      </c>
      <c r="H498" s="19"/>
    </row>
    <row r="499" customFormat="false" ht="14.25" hidden="false" customHeight="false" outlineLevel="0" collapsed="false">
      <c r="A499" s="12" t="n">
        <v>1134</v>
      </c>
      <c r="B499" s="13" t="s">
        <v>1564</v>
      </c>
      <c r="C499" s="14" t="s">
        <v>1565</v>
      </c>
      <c r="D499" s="15" t="s">
        <v>1566</v>
      </c>
      <c r="E499" s="16" t="s">
        <v>31</v>
      </c>
      <c r="F499" s="17" t="n">
        <v>97403.52</v>
      </c>
      <c r="G499" s="18" t="n">
        <v>97403.52</v>
      </c>
      <c r="H499" s="19"/>
    </row>
    <row r="500" customFormat="false" ht="14.25" hidden="false" customHeight="false" outlineLevel="0" collapsed="false">
      <c r="A500" s="12" t="n">
        <v>370</v>
      </c>
      <c r="B500" s="13" t="s">
        <v>1567</v>
      </c>
      <c r="C500" s="14" t="s">
        <v>1568</v>
      </c>
      <c r="D500" s="15" t="s">
        <v>1569</v>
      </c>
      <c r="E500" s="20" t="s">
        <v>43</v>
      </c>
      <c r="F500" s="17" t="n">
        <v>72673.55</v>
      </c>
      <c r="G500" s="18" t="n">
        <v>31980.19</v>
      </c>
      <c r="H500" s="19"/>
    </row>
    <row r="501" customFormat="false" ht="14.25" hidden="false" customHeight="false" outlineLevel="0" collapsed="false">
      <c r="A501" s="12" t="n">
        <v>456</v>
      </c>
      <c r="B501" s="21" t="s">
        <v>1570</v>
      </c>
      <c r="C501" s="22" t="s">
        <v>1571</v>
      </c>
      <c r="D501" s="23" t="s">
        <v>1572</v>
      </c>
      <c r="E501" s="24" t="s">
        <v>321</v>
      </c>
      <c r="F501" s="17" t="n">
        <v>110136.24</v>
      </c>
      <c r="G501" s="18" t="n">
        <v>110136.24</v>
      </c>
      <c r="H501" s="19"/>
    </row>
    <row r="502" customFormat="false" ht="14.25" hidden="false" customHeight="false" outlineLevel="0" collapsed="false">
      <c r="A502" s="12" t="n">
        <v>38</v>
      </c>
      <c r="B502" s="13" t="s">
        <v>1573</v>
      </c>
      <c r="C502" s="14" t="s">
        <v>1574</v>
      </c>
      <c r="D502" s="15" t="s">
        <v>1575</v>
      </c>
      <c r="E502" s="20" t="s">
        <v>61</v>
      </c>
      <c r="F502" s="17" t="n">
        <v>58063.48</v>
      </c>
      <c r="G502" s="18" t="n">
        <v>58063.48</v>
      </c>
      <c r="H502" s="19"/>
    </row>
    <row r="503" customFormat="false" ht="14.25" hidden="false" customHeight="false" outlineLevel="0" collapsed="false">
      <c r="A503" s="12" t="n">
        <v>317</v>
      </c>
      <c r="B503" s="13" t="s">
        <v>1576</v>
      </c>
      <c r="C503" s="14" t="s">
        <v>1577</v>
      </c>
      <c r="D503" s="15" t="s">
        <v>1578</v>
      </c>
      <c r="E503" s="20" t="s">
        <v>92</v>
      </c>
      <c r="F503" s="17" t="n">
        <v>36918.93</v>
      </c>
      <c r="G503" s="18" t="n">
        <v>36918.93</v>
      </c>
      <c r="H503" s="19"/>
    </row>
    <row r="504" customFormat="false" ht="14.25" hidden="false" customHeight="false" outlineLevel="0" collapsed="false">
      <c r="A504" s="12" t="n">
        <v>757</v>
      </c>
      <c r="B504" s="13" t="s">
        <v>1579</v>
      </c>
      <c r="C504" s="14" t="s">
        <v>1580</v>
      </c>
      <c r="D504" s="15" t="s">
        <v>1581</v>
      </c>
      <c r="E504" s="20" t="s">
        <v>1582</v>
      </c>
      <c r="F504" s="17" t="n">
        <v>96000</v>
      </c>
      <c r="G504" s="18" t="n">
        <v>96000</v>
      </c>
      <c r="H504" s="19"/>
    </row>
    <row r="505" customFormat="false" ht="14.25" hidden="false" customHeight="false" outlineLevel="0" collapsed="false">
      <c r="A505" s="12" t="n">
        <v>326</v>
      </c>
      <c r="B505" s="13" t="s">
        <v>1583</v>
      </c>
      <c r="C505" s="14" t="s">
        <v>1584</v>
      </c>
      <c r="D505" s="17" t="s">
        <v>1585</v>
      </c>
      <c r="E505" s="16" t="s">
        <v>92</v>
      </c>
      <c r="F505" s="17" t="n">
        <v>89418</v>
      </c>
      <c r="G505" s="18" t="n">
        <v>89418</v>
      </c>
      <c r="H505" s="19"/>
    </row>
    <row r="506" customFormat="false" ht="14.25" hidden="false" customHeight="false" outlineLevel="0" collapsed="false">
      <c r="A506" s="12" t="n">
        <v>122</v>
      </c>
      <c r="B506" s="13" t="s">
        <v>1586</v>
      </c>
      <c r="C506" s="14" t="s">
        <v>1587</v>
      </c>
      <c r="D506" s="15" t="s">
        <v>1588</v>
      </c>
      <c r="E506" s="16" t="s">
        <v>53</v>
      </c>
      <c r="F506" s="17" t="n">
        <v>91925.1</v>
      </c>
      <c r="G506" s="18" t="n">
        <v>91925.1</v>
      </c>
      <c r="H506" s="19"/>
    </row>
    <row r="507" customFormat="false" ht="14.25" hidden="false" customHeight="false" outlineLevel="0" collapsed="false">
      <c r="A507" s="12" t="n">
        <v>939</v>
      </c>
      <c r="B507" s="13" t="s">
        <v>1589</v>
      </c>
      <c r="C507" s="14" t="s">
        <v>1590</v>
      </c>
      <c r="D507" s="15" t="s">
        <v>1591</v>
      </c>
      <c r="E507" s="16" t="s">
        <v>225</v>
      </c>
      <c r="F507" s="17" t="n">
        <v>49688.16</v>
      </c>
      <c r="G507" s="18" t="n">
        <v>49688.16</v>
      </c>
      <c r="H507" s="19"/>
    </row>
    <row r="508" customFormat="false" ht="14.25" hidden="false" customHeight="false" outlineLevel="0" collapsed="false">
      <c r="A508" s="12" t="n">
        <v>1105</v>
      </c>
      <c r="B508" s="13" t="s">
        <v>1592</v>
      </c>
      <c r="C508" s="14" t="s">
        <v>1593</v>
      </c>
      <c r="D508" s="15" t="s">
        <v>1594</v>
      </c>
      <c r="E508" s="16" t="s">
        <v>31</v>
      </c>
      <c r="F508" s="17" t="n">
        <v>108928.8</v>
      </c>
      <c r="G508" s="18" t="n">
        <v>108928.8</v>
      </c>
      <c r="H508" s="19"/>
    </row>
    <row r="509" customFormat="false" ht="14.25" hidden="false" customHeight="false" outlineLevel="0" collapsed="false">
      <c r="A509" s="12" t="n">
        <v>621</v>
      </c>
      <c r="B509" s="21" t="s">
        <v>1595</v>
      </c>
      <c r="C509" s="22" t="s">
        <v>1596</v>
      </c>
      <c r="D509" s="23" t="s">
        <v>1597</v>
      </c>
      <c r="E509" s="24" t="s">
        <v>68</v>
      </c>
      <c r="F509" s="17" t="n">
        <v>40080.74</v>
      </c>
      <c r="G509" s="18" t="n">
        <v>40080.74</v>
      </c>
      <c r="H509" s="19"/>
    </row>
    <row r="510" customFormat="false" ht="14.25" hidden="false" customHeight="false" outlineLevel="0" collapsed="false">
      <c r="A510" s="12" t="n">
        <v>1168</v>
      </c>
      <c r="B510" s="13" t="s">
        <v>1598</v>
      </c>
      <c r="C510" s="14" t="s">
        <v>1599</v>
      </c>
      <c r="D510" s="15" t="s">
        <v>1600</v>
      </c>
      <c r="E510" s="16" t="s">
        <v>135</v>
      </c>
      <c r="F510" s="17" t="n">
        <v>42136.53</v>
      </c>
      <c r="G510" s="18" t="n">
        <v>42136.53</v>
      </c>
      <c r="H510" s="19"/>
    </row>
    <row r="511" customFormat="false" ht="14.25" hidden="false" customHeight="false" outlineLevel="0" collapsed="false">
      <c r="A511" s="12" t="n">
        <v>436</v>
      </c>
      <c r="B511" s="13" t="s">
        <v>1601</v>
      </c>
      <c r="C511" s="14" t="s">
        <v>1602</v>
      </c>
      <c r="D511" s="15" t="s">
        <v>1603</v>
      </c>
      <c r="E511" s="16" t="s">
        <v>936</v>
      </c>
      <c r="F511" s="17" t="n">
        <v>27922.29</v>
      </c>
      <c r="G511" s="18" t="n">
        <v>27922.29</v>
      </c>
      <c r="H511" s="19"/>
    </row>
    <row r="512" customFormat="false" ht="14.25" hidden="false" customHeight="false" outlineLevel="0" collapsed="false">
      <c r="A512" s="12" t="n">
        <v>308</v>
      </c>
      <c r="B512" s="13" t="s">
        <v>1604</v>
      </c>
      <c r="C512" s="14" t="s">
        <v>1605</v>
      </c>
      <c r="D512" s="15" t="s">
        <v>1606</v>
      </c>
      <c r="E512" s="20" t="s">
        <v>92</v>
      </c>
      <c r="F512" s="17" t="n">
        <v>7538.21</v>
      </c>
      <c r="G512" s="18" t="n">
        <v>7538.21</v>
      </c>
      <c r="H512" s="19"/>
    </row>
    <row r="513" customFormat="false" ht="14.25" hidden="false" customHeight="false" outlineLevel="0" collapsed="false">
      <c r="A513" s="12" t="n">
        <v>26</v>
      </c>
      <c r="B513" s="13" t="s">
        <v>1607</v>
      </c>
      <c r="C513" s="14" t="s">
        <v>1608</v>
      </c>
      <c r="D513" s="15" t="s">
        <v>1609</v>
      </c>
      <c r="E513" s="16" t="s">
        <v>422</v>
      </c>
      <c r="F513" s="17" t="n">
        <v>133136.8</v>
      </c>
      <c r="G513" s="18" t="n">
        <v>133136.8</v>
      </c>
      <c r="H513" s="19"/>
    </row>
    <row r="514" customFormat="false" ht="14.25" hidden="false" customHeight="false" outlineLevel="0" collapsed="false">
      <c r="A514" s="12" t="n">
        <v>740</v>
      </c>
      <c r="B514" s="13" t="s">
        <v>1610</v>
      </c>
      <c r="C514" s="14" t="s">
        <v>1611</v>
      </c>
      <c r="D514" s="15" t="s">
        <v>1612</v>
      </c>
      <c r="E514" s="20" t="s">
        <v>193</v>
      </c>
      <c r="F514" s="17" t="n">
        <v>59860.84</v>
      </c>
      <c r="G514" s="18" t="n">
        <v>59860.84</v>
      </c>
      <c r="H514" s="19"/>
    </row>
    <row r="515" customFormat="false" ht="14.25" hidden="false" customHeight="false" outlineLevel="0" collapsed="false">
      <c r="A515" s="12" t="n">
        <v>706</v>
      </c>
      <c r="B515" s="13" t="s">
        <v>1613</v>
      </c>
      <c r="C515" s="14" t="s">
        <v>1614</v>
      </c>
      <c r="D515" s="15" t="s">
        <v>1615</v>
      </c>
      <c r="E515" s="20" t="s">
        <v>39</v>
      </c>
      <c r="F515" s="17" t="n">
        <v>87250.8</v>
      </c>
      <c r="G515" s="18" t="n">
        <v>87250.8</v>
      </c>
      <c r="H515" s="19"/>
    </row>
    <row r="516" customFormat="false" ht="14.25" hidden="false" customHeight="false" outlineLevel="0" collapsed="false">
      <c r="A516" s="12" t="n">
        <v>769</v>
      </c>
      <c r="B516" s="13" t="s">
        <v>1616</v>
      </c>
      <c r="C516" s="14" t="s">
        <v>1617</v>
      </c>
      <c r="D516" s="15" t="s">
        <v>1618</v>
      </c>
      <c r="E516" s="16" t="s">
        <v>205</v>
      </c>
      <c r="F516" s="17" t="n">
        <v>24103.2</v>
      </c>
      <c r="G516" s="18" t="n">
        <v>24103.2</v>
      </c>
      <c r="H516" s="19"/>
    </row>
    <row r="517" customFormat="false" ht="14.25" hidden="false" customHeight="false" outlineLevel="0" collapsed="false">
      <c r="A517" s="12" t="n">
        <v>563</v>
      </c>
      <c r="B517" s="13" t="s">
        <v>1619</v>
      </c>
      <c r="C517" s="14" t="s">
        <v>1620</v>
      </c>
      <c r="D517" s="15" t="s">
        <v>1621</v>
      </c>
      <c r="E517" s="20" t="s">
        <v>27</v>
      </c>
      <c r="F517" s="17" t="n">
        <v>17179.98</v>
      </c>
      <c r="G517" s="18" t="n">
        <v>17179.98</v>
      </c>
      <c r="H517" s="19"/>
    </row>
    <row r="518" customFormat="false" ht="14.25" hidden="false" customHeight="false" outlineLevel="0" collapsed="false">
      <c r="A518" s="12" t="n">
        <v>690</v>
      </c>
      <c r="B518" s="13" t="s">
        <v>1622</v>
      </c>
      <c r="C518" s="14" t="s">
        <v>1623</v>
      </c>
      <c r="D518" s="15" t="s">
        <v>1624</v>
      </c>
      <c r="E518" s="20" t="s">
        <v>39</v>
      </c>
      <c r="F518" s="17" t="n">
        <v>44011.48</v>
      </c>
      <c r="G518" s="18" t="n">
        <v>44011.48</v>
      </c>
      <c r="H518" s="19"/>
    </row>
    <row r="519" customFormat="false" ht="14.25" hidden="false" customHeight="false" outlineLevel="0" collapsed="false">
      <c r="A519" s="12" t="n">
        <v>651</v>
      </c>
      <c r="B519" s="13" t="s">
        <v>1625</v>
      </c>
      <c r="C519" s="14" t="s">
        <v>1626</v>
      </c>
      <c r="D519" s="15" t="s">
        <v>1627</v>
      </c>
      <c r="E519" s="16" t="s">
        <v>532</v>
      </c>
      <c r="F519" s="17" t="n">
        <v>48825.6</v>
      </c>
      <c r="G519" s="18" t="n">
        <v>48825.6</v>
      </c>
      <c r="H519" s="19"/>
    </row>
    <row r="520" customFormat="false" ht="14.25" hidden="false" customHeight="false" outlineLevel="0" collapsed="false">
      <c r="A520" s="12" t="n">
        <v>881</v>
      </c>
      <c r="B520" s="13" t="s">
        <v>1628</v>
      </c>
      <c r="C520" s="14" t="s">
        <v>1629</v>
      </c>
      <c r="D520" s="15" t="s">
        <v>1630</v>
      </c>
      <c r="E520" s="16" t="s">
        <v>357</v>
      </c>
      <c r="F520" s="17" t="n">
        <v>7682.7</v>
      </c>
      <c r="G520" s="18" t="n">
        <v>7682.7</v>
      </c>
      <c r="H520" s="19"/>
    </row>
    <row r="521" customFormat="false" ht="14.25" hidden="false" customHeight="false" outlineLevel="0" collapsed="false">
      <c r="A521" s="12" t="n">
        <v>1158</v>
      </c>
      <c r="B521" s="13" t="s">
        <v>1631</v>
      </c>
      <c r="C521" s="14" t="s">
        <v>1632</v>
      </c>
      <c r="D521" s="15" t="s">
        <v>1633</v>
      </c>
      <c r="E521" s="20" t="s">
        <v>135</v>
      </c>
      <c r="F521" s="17" t="n">
        <v>36442.48</v>
      </c>
      <c r="G521" s="18" t="n">
        <v>36442.48</v>
      </c>
      <c r="H521" s="19"/>
    </row>
    <row r="522" customFormat="false" ht="14.25" hidden="false" customHeight="false" outlineLevel="0" collapsed="false">
      <c r="A522" s="12" t="n">
        <v>1112</v>
      </c>
      <c r="B522" s="13" t="s">
        <v>1634</v>
      </c>
      <c r="C522" s="14" t="s">
        <v>1635</v>
      </c>
      <c r="D522" s="15" t="s">
        <v>1636</v>
      </c>
      <c r="E522" s="16" t="s">
        <v>31</v>
      </c>
      <c r="F522" s="17" t="n">
        <v>32863.61</v>
      </c>
      <c r="G522" s="18" t="n">
        <v>32863.61</v>
      </c>
      <c r="H522" s="19"/>
    </row>
    <row r="523" customFormat="false" ht="14.25" hidden="false" customHeight="false" outlineLevel="0" collapsed="false">
      <c r="A523" s="12" t="n">
        <v>16</v>
      </c>
      <c r="B523" s="13" t="s">
        <v>1637</v>
      </c>
      <c r="C523" s="14" t="s">
        <v>1638</v>
      </c>
      <c r="D523" s="15" t="s">
        <v>1639</v>
      </c>
      <c r="E523" s="20" t="s">
        <v>197</v>
      </c>
      <c r="F523" s="17" t="n">
        <v>36010.02</v>
      </c>
      <c r="G523" s="18" t="n">
        <v>36010.02</v>
      </c>
      <c r="H523" s="19"/>
    </row>
    <row r="524" customFormat="false" ht="14.25" hidden="false" customHeight="false" outlineLevel="0" collapsed="false">
      <c r="A524" s="12" t="n">
        <v>272</v>
      </c>
      <c r="B524" s="13" t="s">
        <v>1640</v>
      </c>
      <c r="C524" s="14" t="s">
        <v>1638</v>
      </c>
      <c r="D524" s="15" t="s">
        <v>1641</v>
      </c>
      <c r="E524" s="16" t="s">
        <v>163</v>
      </c>
      <c r="F524" s="17" t="n">
        <v>48184.84</v>
      </c>
      <c r="G524" s="18" t="n">
        <v>48184.84</v>
      </c>
      <c r="H524" s="19"/>
    </row>
    <row r="525" customFormat="false" ht="14.25" hidden="false" customHeight="false" outlineLevel="0" collapsed="false">
      <c r="A525" s="12" t="n">
        <v>212</v>
      </c>
      <c r="B525" s="13" t="s">
        <v>1642</v>
      </c>
      <c r="C525" s="14" t="s">
        <v>1643</v>
      </c>
      <c r="D525" s="15" t="s">
        <v>1644</v>
      </c>
      <c r="E525" s="20" t="s">
        <v>104</v>
      </c>
      <c r="F525" s="17" t="n">
        <v>67971.24</v>
      </c>
      <c r="G525" s="18" t="n">
        <v>67971.24</v>
      </c>
      <c r="H525" s="19"/>
    </row>
    <row r="526" customFormat="false" ht="14.25" hidden="false" customHeight="false" outlineLevel="0" collapsed="false">
      <c r="A526" s="12" t="n">
        <v>1152</v>
      </c>
      <c r="B526" s="13" t="s">
        <v>1645</v>
      </c>
      <c r="C526" s="14" t="s">
        <v>1646</v>
      </c>
      <c r="D526" s="15" t="s">
        <v>1647</v>
      </c>
      <c r="E526" s="16" t="s">
        <v>135</v>
      </c>
      <c r="F526" s="17" t="n">
        <v>24703.76</v>
      </c>
      <c r="G526" s="18" t="n">
        <v>24703.76</v>
      </c>
      <c r="H526" s="19"/>
    </row>
    <row r="527" customFormat="false" ht="14.25" hidden="false" customHeight="false" outlineLevel="0" collapsed="false">
      <c r="A527" s="12" t="n">
        <v>359</v>
      </c>
      <c r="B527" s="13" t="s">
        <v>1648</v>
      </c>
      <c r="C527" s="14" t="s">
        <v>1649</v>
      </c>
      <c r="D527" s="17" t="s">
        <v>1650</v>
      </c>
      <c r="E527" s="20" t="s">
        <v>1032</v>
      </c>
      <c r="F527" s="17" t="n">
        <v>22178.08</v>
      </c>
      <c r="G527" s="18" t="n">
        <v>22178.08</v>
      </c>
      <c r="H527" s="19"/>
    </row>
    <row r="528" customFormat="false" ht="14.25" hidden="false" customHeight="false" outlineLevel="0" collapsed="false">
      <c r="A528" s="12" t="n">
        <v>477</v>
      </c>
      <c r="B528" s="13" t="s">
        <v>1651</v>
      </c>
      <c r="C528" s="14" t="s">
        <v>1652</v>
      </c>
      <c r="D528" s="15" t="s">
        <v>1653</v>
      </c>
      <c r="E528" s="16" t="s">
        <v>15</v>
      </c>
      <c r="F528" s="17" t="n">
        <v>97403.52</v>
      </c>
      <c r="G528" s="18" t="n">
        <v>97403.52</v>
      </c>
      <c r="H528" s="19"/>
    </row>
    <row r="529" customFormat="false" ht="14.25" hidden="false" customHeight="false" outlineLevel="0" collapsed="false">
      <c r="A529" s="12" t="n">
        <v>262</v>
      </c>
      <c r="B529" s="13" t="s">
        <v>1654</v>
      </c>
      <c r="C529" s="14" t="s">
        <v>1655</v>
      </c>
      <c r="D529" s="15" t="s">
        <v>1656</v>
      </c>
      <c r="E529" s="20" t="s">
        <v>380</v>
      </c>
      <c r="F529" s="17" t="n">
        <v>146476.8</v>
      </c>
      <c r="G529" s="18" t="n">
        <v>146476.8</v>
      </c>
      <c r="H529" s="19"/>
    </row>
    <row r="530" customFormat="false" ht="14.25" hidden="false" customHeight="false" outlineLevel="0" collapsed="false">
      <c r="A530" s="12" t="n">
        <v>1015</v>
      </c>
      <c r="B530" s="13" t="s">
        <v>1657</v>
      </c>
      <c r="C530" s="14" t="s">
        <v>1658</v>
      </c>
      <c r="D530" s="15" t="s">
        <v>1659</v>
      </c>
      <c r="E530" s="16" t="s">
        <v>72</v>
      </c>
      <c r="F530" s="17" t="n">
        <v>18795.35</v>
      </c>
      <c r="G530" s="18" t="n">
        <v>18795.35</v>
      </c>
      <c r="H530" s="19"/>
    </row>
    <row r="531" customFormat="false" ht="14.25" hidden="false" customHeight="false" outlineLevel="0" collapsed="false">
      <c r="A531" s="12" t="n">
        <v>916</v>
      </c>
      <c r="B531" s="13" t="s">
        <v>1660</v>
      </c>
      <c r="C531" s="14" t="s">
        <v>1661</v>
      </c>
      <c r="D531" s="15" t="s">
        <v>1662</v>
      </c>
      <c r="E531" s="16" t="s">
        <v>100</v>
      </c>
      <c r="F531" s="17" t="n">
        <v>91224</v>
      </c>
      <c r="G531" s="45" t="n">
        <v>91224</v>
      </c>
      <c r="H531" s="19"/>
    </row>
    <row r="532" customFormat="false" ht="14.25" hidden="false" customHeight="false" outlineLevel="0" collapsed="false">
      <c r="A532" s="12" t="n">
        <v>719</v>
      </c>
      <c r="B532" s="21" t="s">
        <v>1663</v>
      </c>
      <c r="C532" s="22" t="s">
        <v>1664</v>
      </c>
      <c r="D532" s="23" t="s">
        <v>1665</v>
      </c>
      <c r="E532" s="24" t="s">
        <v>39</v>
      </c>
      <c r="F532" s="17" t="n">
        <v>26154.8</v>
      </c>
      <c r="G532" s="18" t="n">
        <v>26154.8</v>
      </c>
      <c r="H532" s="19"/>
    </row>
    <row r="533" customFormat="false" ht="14.25" hidden="false" customHeight="false" outlineLevel="0" collapsed="false">
      <c r="A533" s="12" t="n">
        <v>101</v>
      </c>
      <c r="B533" s="13" t="s">
        <v>1666</v>
      </c>
      <c r="C533" s="14" t="s">
        <v>1667</v>
      </c>
      <c r="D533" s="15" t="s">
        <v>1668</v>
      </c>
      <c r="E533" s="16" t="s">
        <v>53</v>
      </c>
      <c r="F533" s="17" t="n">
        <v>97238.4</v>
      </c>
      <c r="G533" s="18" t="n">
        <v>97238.4</v>
      </c>
      <c r="H533" s="19"/>
    </row>
    <row r="534" customFormat="false" ht="14.25" hidden="false" customHeight="false" outlineLevel="0" collapsed="false">
      <c r="A534" s="12" t="n">
        <v>177</v>
      </c>
      <c r="B534" s="13" t="s">
        <v>1669</v>
      </c>
      <c r="C534" s="14" t="s">
        <v>1670</v>
      </c>
      <c r="D534" s="15" t="s">
        <v>1671</v>
      </c>
      <c r="E534" s="20" t="s">
        <v>477</v>
      </c>
      <c r="F534" s="17" t="n">
        <v>61708.8</v>
      </c>
      <c r="G534" s="18" t="n">
        <v>61708.8</v>
      </c>
      <c r="H534" s="19"/>
    </row>
    <row r="535" customFormat="false" ht="14.25" hidden="false" customHeight="false" outlineLevel="0" collapsed="false">
      <c r="A535" s="12" t="n">
        <v>421</v>
      </c>
      <c r="B535" s="13" t="s">
        <v>1672</v>
      </c>
      <c r="C535" s="14" t="s">
        <v>1673</v>
      </c>
      <c r="D535" s="15" t="s">
        <v>1674</v>
      </c>
      <c r="E535" s="20" t="s">
        <v>96</v>
      </c>
      <c r="F535" s="17" t="n">
        <v>31622.97</v>
      </c>
      <c r="G535" s="18" t="n">
        <v>31622.97</v>
      </c>
      <c r="H535" s="19"/>
    </row>
    <row r="536" customFormat="false" ht="14.25" hidden="false" customHeight="false" outlineLevel="0" collapsed="false">
      <c r="A536" s="12" t="n">
        <v>310</v>
      </c>
      <c r="B536" s="13" t="s">
        <v>1675</v>
      </c>
      <c r="C536" s="14" t="s">
        <v>1676</v>
      </c>
      <c r="D536" s="15" t="s">
        <v>1677</v>
      </c>
      <c r="E536" s="20" t="s">
        <v>92</v>
      </c>
      <c r="F536" s="17" t="n">
        <v>96000</v>
      </c>
      <c r="G536" s="18" t="n">
        <v>96000</v>
      </c>
      <c r="H536" s="19"/>
    </row>
    <row r="537" customFormat="false" ht="14.25" hidden="false" customHeight="false" outlineLevel="0" collapsed="false">
      <c r="A537" s="12" t="n">
        <v>1133</v>
      </c>
      <c r="B537" s="13" t="s">
        <v>1678</v>
      </c>
      <c r="C537" s="14" t="s">
        <v>1679</v>
      </c>
      <c r="D537" s="15" t="s">
        <v>1680</v>
      </c>
      <c r="E537" s="16" t="s">
        <v>31</v>
      </c>
      <c r="F537" s="17" t="n">
        <v>24732</v>
      </c>
      <c r="G537" s="18" t="n">
        <v>24210.3</v>
      </c>
      <c r="H537" s="19"/>
    </row>
    <row r="538" customFormat="false" ht="14.25" hidden="false" customHeight="false" outlineLevel="0" collapsed="false">
      <c r="A538" s="12" t="n">
        <v>992</v>
      </c>
      <c r="B538" s="13" t="s">
        <v>1681</v>
      </c>
      <c r="C538" s="14" t="s">
        <v>1682</v>
      </c>
      <c r="D538" s="15" t="s">
        <v>1683</v>
      </c>
      <c r="E538" s="16" t="s">
        <v>72</v>
      </c>
      <c r="F538" s="17" t="n">
        <v>12639.22</v>
      </c>
      <c r="G538" s="18" t="n">
        <v>12639.22</v>
      </c>
      <c r="H538" s="19"/>
    </row>
    <row r="539" customFormat="false" ht="14.25" hidden="false" customHeight="false" outlineLevel="0" collapsed="false">
      <c r="A539" s="12" t="n">
        <v>1107</v>
      </c>
      <c r="B539" s="13" t="s">
        <v>1684</v>
      </c>
      <c r="C539" s="14" t="s">
        <v>1685</v>
      </c>
      <c r="D539" s="15" t="s">
        <v>1686</v>
      </c>
      <c r="E539" s="16" t="s">
        <v>31</v>
      </c>
      <c r="F539" s="17" t="n">
        <v>144000</v>
      </c>
      <c r="G539" s="18" t="n">
        <v>144000</v>
      </c>
      <c r="H539" s="19"/>
    </row>
    <row r="540" customFormat="false" ht="14.25" hidden="false" customHeight="false" outlineLevel="0" collapsed="false">
      <c r="A540" s="12" t="n">
        <v>970</v>
      </c>
      <c r="B540" s="61" t="s">
        <v>1687</v>
      </c>
      <c r="C540" s="22" t="s">
        <v>1688</v>
      </c>
      <c r="D540" s="23" t="s">
        <v>1689</v>
      </c>
      <c r="E540" s="24" t="s">
        <v>505</v>
      </c>
      <c r="F540" s="17" t="n">
        <v>33949.89</v>
      </c>
      <c r="G540" s="62" t="n">
        <v>33949.89</v>
      </c>
      <c r="H540" s="19"/>
    </row>
    <row r="541" customFormat="false" ht="14.25" hidden="false" customHeight="false" outlineLevel="0" collapsed="false">
      <c r="A541" s="12" t="n">
        <v>642</v>
      </c>
      <c r="B541" s="13" t="s">
        <v>1690</v>
      </c>
      <c r="C541" s="14" t="s">
        <v>1691</v>
      </c>
      <c r="D541" s="15" t="s">
        <v>1692</v>
      </c>
      <c r="E541" s="16" t="s">
        <v>532</v>
      </c>
      <c r="F541" s="17" t="n">
        <v>54578.63</v>
      </c>
      <c r="G541" s="18" t="n">
        <v>54578.63</v>
      </c>
      <c r="H541" s="19"/>
    </row>
    <row r="542" customFormat="false" ht="14.25" hidden="false" customHeight="false" outlineLevel="0" collapsed="false">
      <c r="A542" s="12" t="n">
        <v>631</v>
      </c>
      <c r="B542" s="13" t="s">
        <v>1693</v>
      </c>
      <c r="C542" s="14" t="s">
        <v>1694</v>
      </c>
      <c r="D542" s="15" t="s">
        <v>1695</v>
      </c>
      <c r="E542" s="20" t="s">
        <v>387</v>
      </c>
      <c r="F542" s="17" t="n">
        <v>97651.2</v>
      </c>
      <c r="G542" s="45" t="n">
        <v>97651.2</v>
      </c>
      <c r="H542" s="19"/>
    </row>
    <row r="543" customFormat="false" ht="14.25" hidden="false" customHeight="false" outlineLevel="0" collapsed="false">
      <c r="A543" s="12" t="n">
        <v>225</v>
      </c>
      <c r="B543" s="13" t="s">
        <v>1696</v>
      </c>
      <c r="C543" s="14" t="s">
        <v>1697</v>
      </c>
      <c r="D543" s="15" t="s">
        <v>1698</v>
      </c>
      <c r="E543" s="16" t="s">
        <v>581</v>
      </c>
      <c r="F543" s="17" t="n">
        <v>25857.6</v>
      </c>
      <c r="G543" s="18" t="n">
        <v>25857.6</v>
      </c>
      <c r="H543" s="19"/>
    </row>
    <row r="544" customFormat="false" ht="14.25" hidden="false" customHeight="false" outlineLevel="0" collapsed="false">
      <c r="A544" s="12" t="n">
        <v>617</v>
      </c>
      <c r="B544" s="13" t="s">
        <v>1699</v>
      </c>
      <c r="C544" s="14" t="s">
        <v>1700</v>
      </c>
      <c r="D544" s="15" t="s">
        <v>1701</v>
      </c>
      <c r="E544" s="20" t="s">
        <v>68</v>
      </c>
      <c r="F544" s="17" t="n">
        <v>109021.68</v>
      </c>
      <c r="G544" s="18" t="n">
        <v>109021.68</v>
      </c>
      <c r="H544" s="19"/>
    </row>
    <row r="545" customFormat="false" ht="14.25" hidden="false" customHeight="false" outlineLevel="0" collapsed="false">
      <c r="A545" s="12" t="n">
        <v>878</v>
      </c>
      <c r="B545" s="13" t="s">
        <v>1702</v>
      </c>
      <c r="C545" s="14" t="s">
        <v>1703</v>
      </c>
      <c r="D545" s="15" t="s">
        <v>1704</v>
      </c>
      <c r="E545" s="16" t="s">
        <v>357</v>
      </c>
      <c r="F545" s="17" t="n">
        <v>6298.57</v>
      </c>
      <c r="G545" s="18" t="n">
        <v>6298.57</v>
      </c>
      <c r="H545" s="19"/>
    </row>
    <row r="546" customFormat="false" ht="14.25" hidden="false" customHeight="false" outlineLevel="0" collapsed="false">
      <c r="A546" s="12" t="n">
        <v>480</v>
      </c>
      <c r="B546" s="13" t="s">
        <v>1705</v>
      </c>
      <c r="C546" s="14" t="s">
        <v>1706</v>
      </c>
      <c r="D546" s="15" t="s">
        <v>1707</v>
      </c>
      <c r="E546" s="16" t="s">
        <v>15</v>
      </c>
      <c r="F546" s="17" t="n">
        <v>9193.5</v>
      </c>
      <c r="G546" s="18" t="n">
        <v>9193.5</v>
      </c>
      <c r="H546" s="19"/>
    </row>
    <row r="547" customFormat="false" ht="14.25" hidden="false" customHeight="false" outlineLevel="0" collapsed="false">
      <c r="A547" s="12" t="n">
        <v>949</v>
      </c>
      <c r="B547" s="13" t="s">
        <v>1708</v>
      </c>
      <c r="C547" s="14" t="s">
        <v>1709</v>
      </c>
      <c r="D547" s="17" t="s">
        <v>1710</v>
      </c>
      <c r="E547" s="20" t="s">
        <v>225</v>
      </c>
      <c r="F547" s="17" t="n">
        <v>96412.8</v>
      </c>
      <c r="G547" s="18" t="n">
        <v>96412.8</v>
      </c>
      <c r="H547" s="19"/>
    </row>
    <row r="548" customFormat="false" ht="14.25" hidden="false" customHeight="false" outlineLevel="0" collapsed="false">
      <c r="A548" s="12" t="n">
        <v>589</v>
      </c>
      <c r="B548" s="13" t="s">
        <v>1711</v>
      </c>
      <c r="C548" s="14" t="s">
        <v>1712</v>
      </c>
      <c r="D548" s="15" t="s">
        <v>1713</v>
      </c>
      <c r="E548" s="20" t="s">
        <v>79</v>
      </c>
      <c r="F548" s="17" t="n">
        <v>19546.22</v>
      </c>
      <c r="G548" s="18" t="n">
        <v>19546.22</v>
      </c>
      <c r="H548" s="19"/>
    </row>
    <row r="549" customFormat="false" ht="14.25" hidden="false" customHeight="false" outlineLevel="0" collapsed="false">
      <c r="A549" s="12" t="n">
        <v>649</v>
      </c>
      <c r="B549" s="13" t="s">
        <v>1714</v>
      </c>
      <c r="C549" s="14" t="s">
        <v>1715</v>
      </c>
      <c r="D549" s="15" t="s">
        <v>1716</v>
      </c>
      <c r="E549" s="20" t="s">
        <v>532</v>
      </c>
      <c r="F549" s="17" t="n">
        <v>108928.8</v>
      </c>
      <c r="G549" s="18" t="n">
        <v>108928.8</v>
      </c>
      <c r="H549" s="19"/>
    </row>
    <row r="550" customFormat="false" ht="14.25" hidden="false" customHeight="false" outlineLevel="0" collapsed="false">
      <c r="A550" s="12" t="n">
        <v>406</v>
      </c>
      <c r="B550" s="13" t="s">
        <v>1717</v>
      </c>
      <c r="C550" s="14" t="s">
        <v>1718</v>
      </c>
      <c r="D550" s="15" t="s">
        <v>1719</v>
      </c>
      <c r="E550" s="16" t="s">
        <v>111</v>
      </c>
      <c r="F550" s="17" t="n">
        <v>110043.36</v>
      </c>
      <c r="G550" s="18" t="n">
        <v>110043.36</v>
      </c>
      <c r="H550" s="19"/>
    </row>
    <row r="551" customFormat="false" ht="14.25" hidden="false" customHeight="false" outlineLevel="0" collapsed="false">
      <c r="A551" s="12" t="n">
        <v>1128</v>
      </c>
      <c r="B551" s="13" t="s">
        <v>1720</v>
      </c>
      <c r="C551" s="14" t="s">
        <v>1721</v>
      </c>
      <c r="D551" s="15" t="s">
        <v>1722</v>
      </c>
      <c r="E551" s="16" t="s">
        <v>31</v>
      </c>
      <c r="F551" s="17" t="n">
        <v>28056.43</v>
      </c>
      <c r="G551" s="18" t="n">
        <v>28056.43</v>
      </c>
      <c r="H551" s="19"/>
    </row>
    <row r="552" customFormat="false" ht="14.25" hidden="false" customHeight="false" outlineLevel="0" collapsed="false">
      <c r="A552" s="12" t="n">
        <v>490</v>
      </c>
      <c r="B552" s="13" t="s">
        <v>1723</v>
      </c>
      <c r="C552" s="14" t="s">
        <v>1724</v>
      </c>
      <c r="D552" s="15" t="s">
        <v>1725</v>
      </c>
      <c r="E552" s="16" t="s">
        <v>15</v>
      </c>
      <c r="F552" s="17" t="n">
        <v>108000</v>
      </c>
      <c r="G552" s="18" t="n">
        <v>108000</v>
      </c>
      <c r="H552" s="40" t="s">
        <v>143</v>
      </c>
    </row>
    <row r="553" customFormat="false" ht="14.25" hidden="false" customHeight="false" outlineLevel="0" collapsed="false">
      <c r="A553" s="12" t="n">
        <v>499</v>
      </c>
      <c r="B553" s="13" t="s">
        <v>1726</v>
      </c>
      <c r="C553" s="14" t="s">
        <v>1727</v>
      </c>
      <c r="D553" s="15" t="s">
        <v>1728</v>
      </c>
      <c r="E553" s="16" t="s">
        <v>15</v>
      </c>
      <c r="F553" s="17" t="n">
        <v>84170.8</v>
      </c>
      <c r="G553" s="45" t="n">
        <v>84170.8</v>
      </c>
      <c r="H553" s="19"/>
    </row>
    <row r="554" customFormat="false" ht="14.25" hidden="false" customHeight="false" outlineLevel="0" collapsed="false">
      <c r="A554" s="12" t="n">
        <v>1202</v>
      </c>
      <c r="B554" s="13" t="s">
        <v>1729</v>
      </c>
      <c r="C554" s="14" t="s">
        <v>1730</v>
      </c>
      <c r="D554" s="15" t="s">
        <v>1731</v>
      </c>
      <c r="E554" s="16" t="s">
        <v>35</v>
      </c>
      <c r="F554" s="17" t="n">
        <v>18897.84</v>
      </c>
      <c r="G554" s="18" t="n">
        <v>18897.84</v>
      </c>
      <c r="H554" s="19"/>
    </row>
    <row r="555" customFormat="false" ht="14.25" hidden="false" customHeight="false" outlineLevel="0" collapsed="false">
      <c r="A555" s="12" t="n">
        <v>293</v>
      </c>
      <c r="B555" s="13" t="s">
        <v>1732</v>
      </c>
      <c r="C555" s="14" t="s">
        <v>1733</v>
      </c>
      <c r="D555" s="15" t="s">
        <v>1734</v>
      </c>
      <c r="E555" s="20" t="s">
        <v>92</v>
      </c>
      <c r="F555" s="17" t="n">
        <v>96908.16</v>
      </c>
      <c r="G555" s="18" t="n">
        <v>96908.16</v>
      </c>
      <c r="H555" s="19"/>
    </row>
    <row r="556" customFormat="false" ht="14.25" hidden="false" customHeight="false" outlineLevel="0" collapsed="false">
      <c r="A556" s="12" t="n">
        <v>378</v>
      </c>
      <c r="B556" s="13" t="s">
        <v>1735</v>
      </c>
      <c r="C556" s="14" t="s">
        <v>1736</v>
      </c>
      <c r="D556" s="15" t="s">
        <v>1737</v>
      </c>
      <c r="E556" s="20" t="s">
        <v>43</v>
      </c>
      <c r="F556" s="17" t="n">
        <v>20974.87</v>
      </c>
      <c r="G556" s="18" t="n">
        <v>20974.87</v>
      </c>
      <c r="H556" s="19"/>
    </row>
    <row r="557" customFormat="false" ht="14.25" hidden="false" customHeight="false" outlineLevel="0" collapsed="false">
      <c r="A557" s="12" t="n">
        <v>535</v>
      </c>
      <c r="B557" s="13" t="s">
        <v>1738</v>
      </c>
      <c r="C557" s="14" t="s">
        <v>1739</v>
      </c>
      <c r="D557" s="15" t="s">
        <v>1740</v>
      </c>
      <c r="E557" s="16" t="s">
        <v>27</v>
      </c>
      <c r="F557" s="17" t="n">
        <v>96000</v>
      </c>
      <c r="G557" s="18" t="n">
        <v>96000</v>
      </c>
      <c r="H557" s="19"/>
    </row>
    <row r="558" customFormat="false" ht="14.25" hidden="false" customHeight="false" outlineLevel="0" collapsed="false">
      <c r="A558" s="12" t="n">
        <v>205</v>
      </c>
      <c r="B558" s="13" t="s">
        <v>1741</v>
      </c>
      <c r="C558" s="14" t="s">
        <v>1742</v>
      </c>
      <c r="D558" s="15" t="s">
        <v>1743</v>
      </c>
      <c r="E558" s="20" t="s">
        <v>104</v>
      </c>
      <c r="F558" s="17" t="n">
        <v>33893.63</v>
      </c>
      <c r="G558" s="18" t="n">
        <v>33187.72</v>
      </c>
      <c r="H558" s="19"/>
    </row>
    <row r="559" customFormat="false" ht="14.25" hidden="false" customHeight="false" outlineLevel="0" collapsed="false">
      <c r="A559" s="12" t="n">
        <v>544</v>
      </c>
      <c r="B559" s="13" t="s">
        <v>1744</v>
      </c>
      <c r="C559" s="14" t="s">
        <v>1745</v>
      </c>
      <c r="D559" s="15" t="s">
        <v>1746</v>
      </c>
      <c r="E559" s="16" t="s">
        <v>27</v>
      </c>
      <c r="F559" s="17" t="n">
        <v>96412.8</v>
      </c>
      <c r="G559" s="18" t="n">
        <v>96412.8</v>
      </c>
      <c r="H559" s="19"/>
    </row>
    <row r="560" customFormat="false" ht="14.25" hidden="false" customHeight="false" outlineLevel="0" collapsed="false">
      <c r="A560" s="12" t="n">
        <v>112</v>
      </c>
      <c r="B560" s="13" t="s">
        <v>1747</v>
      </c>
      <c r="C560" s="14" t="s">
        <v>1748</v>
      </c>
      <c r="D560" s="15" t="s">
        <v>1749</v>
      </c>
      <c r="E560" s="20" t="s">
        <v>53</v>
      </c>
      <c r="F560" s="17" t="n">
        <v>108000</v>
      </c>
      <c r="G560" s="48" t="n">
        <v>108000</v>
      </c>
      <c r="H560" s="19"/>
    </row>
    <row r="561" customFormat="false" ht="14.25" hidden="false" customHeight="false" outlineLevel="0" collapsed="false">
      <c r="A561" s="12" t="n">
        <v>458</v>
      </c>
      <c r="B561" s="13" t="s">
        <v>1750</v>
      </c>
      <c r="C561" s="14" t="s">
        <v>1751</v>
      </c>
      <c r="D561" s="15" t="s">
        <v>1752</v>
      </c>
      <c r="E561" s="20" t="s">
        <v>15</v>
      </c>
      <c r="F561" s="17" t="n">
        <v>9088.71</v>
      </c>
      <c r="G561" s="48" t="n">
        <v>9088.71</v>
      </c>
      <c r="H561" s="19"/>
    </row>
    <row r="562" customFormat="false" ht="14.25" hidden="false" customHeight="false" outlineLevel="0" collapsed="false">
      <c r="A562" s="12" t="n">
        <v>291</v>
      </c>
      <c r="B562" s="13" t="s">
        <v>1753</v>
      </c>
      <c r="C562" s="14" t="s">
        <v>1754</v>
      </c>
      <c r="D562" s="15" t="s">
        <v>1755</v>
      </c>
      <c r="E562" s="16" t="s">
        <v>92</v>
      </c>
      <c r="F562" s="17" t="n">
        <v>5283.06</v>
      </c>
      <c r="G562" s="18" t="n">
        <v>5283.06</v>
      </c>
      <c r="H562" s="19"/>
    </row>
    <row r="563" customFormat="false" ht="14.25" hidden="false" customHeight="false" outlineLevel="0" collapsed="false">
      <c r="A563" s="12" t="n">
        <v>22</v>
      </c>
      <c r="B563" s="13" t="s">
        <v>1756</v>
      </c>
      <c r="C563" s="14" t="s">
        <v>1757</v>
      </c>
      <c r="D563" s="15" t="s">
        <v>1758</v>
      </c>
      <c r="E563" s="16" t="s">
        <v>422</v>
      </c>
      <c r="F563" s="17" t="n">
        <v>81759.39</v>
      </c>
      <c r="G563" s="18" t="n">
        <v>81759.39</v>
      </c>
      <c r="H563" s="19"/>
    </row>
    <row r="564" customFormat="false" ht="14.25" hidden="false" customHeight="false" outlineLevel="0" collapsed="false">
      <c r="A564" s="12" t="n">
        <v>130</v>
      </c>
      <c r="B564" s="13" t="s">
        <v>1759</v>
      </c>
      <c r="C564" s="14" t="s">
        <v>1760</v>
      </c>
      <c r="D564" s="15" t="s">
        <v>1761</v>
      </c>
      <c r="E564" s="20" t="s">
        <v>53</v>
      </c>
      <c r="F564" s="17" t="n">
        <v>13304.91</v>
      </c>
      <c r="G564" s="18" t="n">
        <v>13304.91</v>
      </c>
      <c r="H564" s="19"/>
    </row>
    <row r="565" customFormat="false" ht="14.25" hidden="false" customHeight="false" outlineLevel="0" collapsed="false">
      <c r="A565" s="12" t="n">
        <v>552</v>
      </c>
      <c r="B565" s="13" t="s">
        <v>1762</v>
      </c>
      <c r="C565" s="14" t="s">
        <v>1763</v>
      </c>
      <c r="D565" s="15" t="s">
        <v>1764</v>
      </c>
      <c r="E565" s="16" t="s">
        <v>27</v>
      </c>
      <c r="F565" s="17" t="n">
        <v>96000</v>
      </c>
      <c r="G565" s="18" t="n">
        <v>96000</v>
      </c>
      <c r="H565" s="19"/>
    </row>
    <row r="566" customFormat="false" ht="14.25" hidden="false" customHeight="false" outlineLevel="0" collapsed="false">
      <c r="A566" s="12" t="n">
        <v>888</v>
      </c>
      <c r="B566" s="13" t="s">
        <v>1765</v>
      </c>
      <c r="C566" s="14" t="s">
        <v>1766</v>
      </c>
      <c r="D566" s="15" t="s">
        <v>1767</v>
      </c>
      <c r="E566" s="20" t="s">
        <v>100</v>
      </c>
      <c r="F566" s="17" t="n">
        <v>41495.82</v>
      </c>
      <c r="G566" s="18" t="n">
        <v>41495.82</v>
      </c>
      <c r="H566" s="19"/>
    </row>
    <row r="567" customFormat="false" ht="14.25" hidden="false" customHeight="false" outlineLevel="0" collapsed="false">
      <c r="A567" s="12" t="n">
        <v>90</v>
      </c>
      <c r="B567" s="13" t="s">
        <v>1768</v>
      </c>
      <c r="C567" s="14" t="s">
        <v>1769</v>
      </c>
      <c r="D567" s="15" t="s">
        <v>1770</v>
      </c>
      <c r="E567" s="20" t="s">
        <v>871</v>
      </c>
      <c r="F567" s="17" t="n">
        <v>17814.23</v>
      </c>
      <c r="G567" s="18" t="n">
        <v>17814.23</v>
      </c>
      <c r="H567" s="19"/>
    </row>
    <row r="568" customFormat="false" ht="14.25" hidden="false" customHeight="false" outlineLevel="0" collapsed="false">
      <c r="A568" s="12" t="n">
        <v>862</v>
      </c>
      <c r="B568" s="13" t="s">
        <v>1771</v>
      </c>
      <c r="C568" s="14" t="s">
        <v>1772</v>
      </c>
      <c r="D568" s="15" t="s">
        <v>1773</v>
      </c>
      <c r="E568" s="16" t="s">
        <v>340</v>
      </c>
      <c r="F568" s="17" t="n">
        <v>18731.4</v>
      </c>
      <c r="G568" s="18" t="n">
        <v>18731.4</v>
      </c>
      <c r="H568" s="19"/>
    </row>
    <row r="569" customFormat="false" ht="14.25" hidden="false" customHeight="false" outlineLevel="0" collapsed="false">
      <c r="A569" s="12" t="n">
        <v>699</v>
      </c>
      <c r="B569" s="13" t="s">
        <v>1774</v>
      </c>
      <c r="C569" s="14" t="s">
        <v>1775</v>
      </c>
      <c r="D569" s="15" t="s">
        <v>1776</v>
      </c>
      <c r="E569" s="20" t="s">
        <v>39</v>
      </c>
      <c r="F569" s="17" t="n">
        <v>31830.71</v>
      </c>
      <c r="G569" s="18" t="n">
        <v>7031.98</v>
      </c>
      <c r="H569" s="19"/>
    </row>
    <row r="570" customFormat="false" ht="14.25" hidden="false" customHeight="false" outlineLevel="0" collapsed="false">
      <c r="A570" s="12" t="n">
        <v>673</v>
      </c>
      <c r="B570" s="13" t="s">
        <v>1777</v>
      </c>
      <c r="C570" s="14" t="s">
        <v>1778</v>
      </c>
      <c r="D570" s="15" t="s">
        <v>1779</v>
      </c>
      <c r="E570" s="20" t="s">
        <v>39</v>
      </c>
      <c r="F570" s="17" t="n">
        <v>31088.48</v>
      </c>
      <c r="G570" s="18" t="n">
        <v>31088.48</v>
      </c>
      <c r="H570" s="19"/>
    </row>
    <row r="571" customFormat="false" ht="14.25" hidden="false" customHeight="false" outlineLevel="0" collapsed="false">
      <c r="A571" s="12" t="n">
        <v>481</v>
      </c>
      <c r="B571" s="13" t="s">
        <v>1780</v>
      </c>
      <c r="C571" s="14" t="s">
        <v>1781</v>
      </c>
      <c r="D571" s="15" t="s">
        <v>1782</v>
      </c>
      <c r="E571" s="16" t="s">
        <v>15</v>
      </c>
      <c r="F571" s="17" t="n">
        <v>97238.4</v>
      </c>
      <c r="G571" s="18" t="n">
        <v>97238.4</v>
      </c>
      <c r="H571" s="19"/>
    </row>
    <row r="572" customFormat="false" ht="14.25" hidden="false" customHeight="false" outlineLevel="0" collapsed="false">
      <c r="A572" s="12" t="n">
        <v>739</v>
      </c>
      <c r="B572" s="13" t="s">
        <v>1783</v>
      </c>
      <c r="C572" s="14" t="s">
        <v>1784</v>
      </c>
      <c r="D572" s="15" t="s">
        <v>1785</v>
      </c>
      <c r="E572" s="16" t="s">
        <v>193</v>
      </c>
      <c r="F572" s="17" t="n">
        <v>97056.08</v>
      </c>
      <c r="G572" s="18" t="n">
        <v>97056.08</v>
      </c>
      <c r="H572" s="19"/>
    </row>
    <row r="573" customFormat="false" ht="14.25" hidden="false" customHeight="false" outlineLevel="0" collapsed="false">
      <c r="A573" s="12" t="n">
        <v>416</v>
      </c>
      <c r="B573" s="13" t="s">
        <v>1786</v>
      </c>
      <c r="C573" s="14" t="s">
        <v>1787</v>
      </c>
      <c r="D573" s="15" t="s">
        <v>1788</v>
      </c>
      <c r="E573" s="20" t="s">
        <v>96</v>
      </c>
      <c r="F573" s="17" t="n">
        <v>109393.2</v>
      </c>
      <c r="G573" s="18" t="n">
        <v>109393.2</v>
      </c>
      <c r="H573" s="19"/>
    </row>
    <row r="574" customFormat="false" ht="14.25" hidden="false" customHeight="false" outlineLevel="0" collapsed="false">
      <c r="A574" s="12" t="n">
        <v>841</v>
      </c>
      <c r="B574" s="13" t="s">
        <v>1789</v>
      </c>
      <c r="C574" s="14" t="s">
        <v>1790</v>
      </c>
      <c r="D574" s="15" t="s">
        <v>1791</v>
      </c>
      <c r="E574" s="20" t="s">
        <v>57</v>
      </c>
      <c r="F574" s="17" t="n">
        <v>77977.6</v>
      </c>
      <c r="G574" s="18" t="n">
        <v>77977.6</v>
      </c>
      <c r="H574" s="19"/>
    </row>
    <row r="575" customFormat="false" ht="14.25" hidden="false" customHeight="false" outlineLevel="0" collapsed="false">
      <c r="A575" s="12" t="n">
        <v>883</v>
      </c>
      <c r="B575" s="13" t="s">
        <v>1792</v>
      </c>
      <c r="C575" s="14" t="s">
        <v>1793</v>
      </c>
      <c r="D575" s="15" t="s">
        <v>1794</v>
      </c>
      <c r="E575" s="20" t="s">
        <v>357</v>
      </c>
      <c r="F575" s="17" t="n">
        <v>96000</v>
      </c>
      <c r="G575" s="18" t="n">
        <v>96000</v>
      </c>
      <c r="H575" s="19"/>
    </row>
    <row r="576" customFormat="false" ht="14.25" hidden="false" customHeight="false" outlineLevel="0" collapsed="false">
      <c r="A576" s="12" t="n">
        <v>1209</v>
      </c>
      <c r="B576" s="13" t="s">
        <v>1795</v>
      </c>
      <c r="C576" s="14" t="s">
        <v>1796</v>
      </c>
      <c r="D576" s="15" t="s">
        <v>1797</v>
      </c>
      <c r="E576" s="20" t="s">
        <v>35</v>
      </c>
      <c r="F576" s="17" t="n">
        <v>40328.75</v>
      </c>
      <c r="G576" s="18" t="n">
        <v>40328.75</v>
      </c>
      <c r="H576" s="19"/>
    </row>
    <row r="577" customFormat="false" ht="14.25" hidden="false" customHeight="false" outlineLevel="0" collapsed="false">
      <c r="A577" s="12" t="n">
        <v>525</v>
      </c>
      <c r="B577" s="13" t="s">
        <v>1798</v>
      </c>
      <c r="C577" s="14" t="s">
        <v>1799</v>
      </c>
      <c r="D577" s="15" t="s">
        <v>1800</v>
      </c>
      <c r="E577" s="16" t="s">
        <v>150</v>
      </c>
      <c r="F577" s="17" t="n">
        <v>98064</v>
      </c>
      <c r="G577" s="18" t="n">
        <v>98064</v>
      </c>
      <c r="H577" s="19"/>
    </row>
    <row r="578" customFormat="false" ht="14.25" hidden="false" customHeight="false" outlineLevel="0" collapsed="false">
      <c r="A578" s="12" t="n">
        <v>599</v>
      </c>
      <c r="B578" s="21" t="s">
        <v>1801</v>
      </c>
      <c r="C578" s="22" t="s">
        <v>1802</v>
      </c>
      <c r="D578" s="23" t="s">
        <v>1803</v>
      </c>
      <c r="E578" s="24" t="s">
        <v>79</v>
      </c>
      <c r="F578" s="17" t="n">
        <v>25145.59</v>
      </c>
      <c r="G578" s="18" t="n">
        <v>25145.59</v>
      </c>
      <c r="H578" s="19"/>
    </row>
    <row r="579" customFormat="false" ht="14.25" hidden="false" customHeight="false" outlineLevel="0" collapsed="false">
      <c r="A579" s="12" t="n">
        <v>856</v>
      </c>
      <c r="B579" s="13" t="s">
        <v>1804</v>
      </c>
      <c r="C579" s="14" t="s">
        <v>1805</v>
      </c>
      <c r="D579" s="15" t="s">
        <v>1806</v>
      </c>
      <c r="E579" s="16" t="s">
        <v>340</v>
      </c>
      <c r="F579" s="17" t="n">
        <v>109857.6</v>
      </c>
      <c r="G579" s="18" t="n">
        <v>109857.6</v>
      </c>
      <c r="H579" s="19"/>
    </row>
    <row r="580" customFormat="false" ht="14.25" hidden="false" customHeight="false" outlineLevel="0" collapsed="false">
      <c r="A580" s="12" t="n">
        <v>1149</v>
      </c>
      <c r="B580" s="21" t="s">
        <v>1807</v>
      </c>
      <c r="C580" s="22" t="s">
        <v>1808</v>
      </c>
      <c r="D580" s="23" t="s">
        <v>1809</v>
      </c>
      <c r="E580" s="24" t="s">
        <v>31</v>
      </c>
      <c r="F580" s="17" t="n">
        <v>30237.36</v>
      </c>
      <c r="G580" s="18" t="n">
        <v>30237.36</v>
      </c>
      <c r="H580" s="19"/>
    </row>
    <row r="581" customFormat="false" ht="14.25" hidden="false" customHeight="false" outlineLevel="0" collapsed="false">
      <c r="A581" s="12" t="n">
        <v>276</v>
      </c>
      <c r="B581" s="13" t="s">
        <v>1810</v>
      </c>
      <c r="C581" s="14" t="s">
        <v>1811</v>
      </c>
      <c r="D581" s="15" t="s">
        <v>1812</v>
      </c>
      <c r="E581" s="16" t="s">
        <v>92</v>
      </c>
      <c r="F581" s="17" t="n">
        <v>32249.9</v>
      </c>
      <c r="G581" s="18" t="n">
        <v>32249.9</v>
      </c>
      <c r="H581" s="19"/>
    </row>
    <row r="582" customFormat="false" ht="14.25" hidden="false" customHeight="false" outlineLevel="0" collapsed="false">
      <c r="A582" s="12" t="n">
        <v>854</v>
      </c>
      <c r="B582" s="13" t="s">
        <v>1813</v>
      </c>
      <c r="C582" s="14" t="s">
        <v>1814</v>
      </c>
      <c r="D582" s="15" t="s">
        <v>1815</v>
      </c>
      <c r="E582" s="16" t="s">
        <v>340</v>
      </c>
      <c r="F582" s="17" t="n">
        <v>29272.1</v>
      </c>
      <c r="G582" s="18" t="n">
        <v>29272.1</v>
      </c>
      <c r="H582" s="19"/>
    </row>
    <row r="583" customFormat="false" ht="14.25" hidden="false" customHeight="false" outlineLevel="0" collapsed="false">
      <c r="A583" s="12" t="n">
        <v>808</v>
      </c>
      <c r="B583" s="13" t="s">
        <v>1816</v>
      </c>
      <c r="C583" s="14" t="s">
        <v>1817</v>
      </c>
      <c r="D583" s="17" t="s">
        <v>1818</v>
      </c>
      <c r="E583" s="16" t="s">
        <v>185</v>
      </c>
      <c r="F583" s="17" t="n">
        <v>62922.67</v>
      </c>
      <c r="G583" s="18" t="n">
        <v>62922.67</v>
      </c>
      <c r="H583" s="19"/>
    </row>
    <row r="584" customFormat="false" ht="14.25" hidden="false" customHeight="false" outlineLevel="0" collapsed="false">
      <c r="A584" s="12" t="n">
        <v>666</v>
      </c>
      <c r="B584" s="49" t="s">
        <v>1819</v>
      </c>
      <c r="C584" s="22" t="s">
        <v>1820</v>
      </c>
      <c r="D584" s="23" t="s">
        <v>1821</v>
      </c>
      <c r="E584" s="24" t="s">
        <v>701</v>
      </c>
      <c r="F584" s="17" t="n">
        <v>40274.6</v>
      </c>
      <c r="G584" s="18" t="n">
        <v>40274.6</v>
      </c>
      <c r="H584" s="19"/>
    </row>
    <row r="585" customFormat="false" ht="14.25" hidden="false" customHeight="false" outlineLevel="0" collapsed="false">
      <c r="A585" s="12" t="n">
        <v>1147</v>
      </c>
      <c r="B585" s="21" t="s">
        <v>1822</v>
      </c>
      <c r="C585" s="22" t="s">
        <v>1823</v>
      </c>
      <c r="D585" s="23" t="s">
        <v>1824</v>
      </c>
      <c r="E585" s="24" t="s">
        <v>31</v>
      </c>
      <c r="F585" s="44" t="n">
        <v>26624.25</v>
      </c>
      <c r="G585" s="45" t="n">
        <v>26624.25</v>
      </c>
      <c r="H585" s="19"/>
    </row>
    <row r="586" customFormat="false" ht="14.25" hidden="false" customHeight="false" outlineLevel="0" collapsed="false">
      <c r="A586" s="12" t="n">
        <v>450</v>
      </c>
      <c r="B586" s="13" t="s">
        <v>1825</v>
      </c>
      <c r="C586" s="14" t="s">
        <v>1826</v>
      </c>
      <c r="D586" s="17" t="s">
        <v>1827</v>
      </c>
      <c r="E586" s="20" t="s">
        <v>321</v>
      </c>
      <c r="F586" s="17" t="n">
        <v>18287.51</v>
      </c>
      <c r="G586" s="18" t="n">
        <v>18287.51</v>
      </c>
      <c r="H586" s="19"/>
    </row>
    <row r="587" customFormat="false" ht="14.25" hidden="false" customHeight="false" outlineLevel="0" collapsed="false">
      <c r="A587" s="12" t="n">
        <v>1176</v>
      </c>
      <c r="B587" s="13" t="s">
        <v>1828</v>
      </c>
      <c r="C587" s="14" t="s">
        <v>1829</v>
      </c>
      <c r="D587" s="15" t="s">
        <v>1830</v>
      </c>
      <c r="E587" s="20" t="s">
        <v>135</v>
      </c>
      <c r="F587" s="17" t="n">
        <v>32347.77</v>
      </c>
      <c r="G587" s="18" t="n">
        <v>32347.77</v>
      </c>
      <c r="H587" s="19"/>
    </row>
    <row r="588" customFormat="false" ht="14.25" hidden="false" customHeight="false" outlineLevel="0" collapsed="false">
      <c r="A588" s="12" t="n">
        <v>630</v>
      </c>
      <c r="B588" s="13" t="s">
        <v>1831</v>
      </c>
      <c r="C588" s="14" t="s">
        <v>1832</v>
      </c>
      <c r="D588" s="15" t="s">
        <v>1833</v>
      </c>
      <c r="E588" s="16" t="s">
        <v>387</v>
      </c>
      <c r="F588" s="17" t="n">
        <v>12000</v>
      </c>
      <c r="G588" s="18" t="n">
        <v>12000</v>
      </c>
      <c r="H588" s="19"/>
    </row>
    <row r="589" customFormat="false" ht="14.25" hidden="false" customHeight="false" outlineLevel="0" collapsed="false">
      <c r="A589" s="12" t="n">
        <v>330</v>
      </c>
      <c r="B589" s="13" t="s">
        <v>1834</v>
      </c>
      <c r="C589" s="14" t="s">
        <v>1835</v>
      </c>
      <c r="D589" s="15" t="s">
        <v>1836</v>
      </c>
      <c r="E589" s="20" t="s">
        <v>92</v>
      </c>
      <c r="F589" s="17" t="n">
        <v>86889.6</v>
      </c>
      <c r="G589" s="18" t="n">
        <v>86889.6</v>
      </c>
      <c r="H589" s="40" t="s">
        <v>143</v>
      </c>
    </row>
    <row r="590" s="58" customFormat="true" ht="14.25" hidden="false" customHeight="false" outlineLevel="0" collapsed="false">
      <c r="A590" s="12" t="n">
        <v>268</v>
      </c>
      <c r="B590" s="13" t="s">
        <v>1837</v>
      </c>
      <c r="C590" s="14" t="s">
        <v>1838</v>
      </c>
      <c r="D590" s="54" t="s">
        <v>1839</v>
      </c>
      <c r="E590" s="41" t="s">
        <v>380</v>
      </c>
      <c r="F590" s="55" t="n">
        <v>145238.4</v>
      </c>
      <c r="G590" s="56" t="n">
        <v>145238.4</v>
      </c>
      <c r="H590" s="57"/>
    </row>
    <row r="591" customFormat="false" ht="14.25" hidden="false" customHeight="false" outlineLevel="0" collapsed="false">
      <c r="A591" s="12" t="n">
        <v>752</v>
      </c>
      <c r="B591" s="13" t="s">
        <v>1840</v>
      </c>
      <c r="C591" s="14" t="s">
        <v>1841</v>
      </c>
      <c r="D591" s="15" t="s">
        <v>1842</v>
      </c>
      <c r="E591" s="20" t="s">
        <v>115</v>
      </c>
      <c r="F591" s="17" t="n">
        <v>85568.99</v>
      </c>
      <c r="G591" s="18" t="n">
        <v>85568.99</v>
      </c>
      <c r="H591" s="19"/>
    </row>
    <row r="592" customFormat="false" ht="14.25" hidden="false" customHeight="false" outlineLevel="0" collapsed="false">
      <c r="A592" s="12" t="n">
        <v>294</v>
      </c>
      <c r="B592" s="13" t="s">
        <v>1843</v>
      </c>
      <c r="C592" s="14" t="s">
        <v>1844</v>
      </c>
      <c r="D592" s="15" t="s">
        <v>1845</v>
      </c>
      <c r="E592" s="20" t="s">
        <v>92</v>
      </c>
      <c r="F592" s="17" t="n">
        <v>52524.22</v>
      </c>
      <c r="G592" s="18" t="n">
        <v>21243.47</v>
      </c>
      <c r="H592" s="19"/>
    </row>
    <row r="593" customFormat="false" ht="14.25" hidden="false" customHeight="false" outlineLevel="0" collapsed="false">
      <c r="A593" s="12" t="n">
        <v>858</v>
      </c>
      <c r="B593" s="13" t="s">
        <v>1846</v>
      </c>
      <c r="C593" s="14" t="s">
        <v>1847</v>
      </c>
      <c r="D593" s="15" t="s">
        <v>1848</v>
      </c>
      <c r="E593" s="16" t="s">
        <v>340</v>
      </c>
      <c r="F593" s="17" t="n">
        <v>17916.18</v>
      </c>
      <c r="G593" s="18" t="n">
        <v>17916.18</v>
      </c>
      <c r="H593" s="19"/>
    </row>
    <row r="594" customFormat="false" ht="14.25" hidden="false" customHeight="false" outlineLevel="0" collapsed="false">
      <c r="A594" s="12" t="n">
        <v>1110</v>
      </c>
      <c r="B594" s="13" t="s">
        <v>1849</v>
      </c>
      <c r="C594" s="14" t="s">
        <v>1850</v>
      </c>
      <c r="D594" s="15" t="s">
        <v>1851</v>
      </c>
      <c r="E594" s="20" t="s">
        <v>31</v>
      </c>
      <c r="F594" s="17" t="n">
        <v>49475.65</v>
      </c>
      <c r="G594" s="18" t="n">
        <v>49475.65</v>
      </c>
      <c r="H594" s="19"/>
    </row>
    <row r="595" customFormat="false" ht="14.25" hidden="false" customHeight="false" outlineLevel="0" collapsed="false">
      <c r="A595" s="12" t="n">
        <v>653</v>
      </c>
      <c r="B595" s="13" t="s">
        <v>1852</v>
      </c>
      <c r="C595" s="14" t="s">
        <v>1853</v>
      </c>
      <c r="D595" s="15" t="s">
        <v>1854</v>
      </c>
      <c r="E595" s="20" t="s">
        <v>532</v>
      </c>
      <c r="F595" s="17" t="n">
        <v>33231.22</v>
      </c>
      <c r="G595" s="18" t="n">
        <v>33231.22</v>
      </c>
      <c r="H595" s="19"/>
    </row>
    <row r="596" customFormat="false" ht="14.25" hidden="false" customHeight="false" outlineLevel="0" collapsed="false">
      <c r="A596" s="12" t="n">
        <v>88</v>
      </c>
      <c r="B596" s="13" t="s">
        <v>1855</v>
      </c>
      <c r="C596" s="14" t="s">
        <v>1856</v>
      </c>
      <c r="D596" s="15" t="s">
        <v>1857</v>
      </c>
      <c r="E596" s="16" t="s">
        <v>871</v>
      </c>
      <c r="F596" s="17" t="n">
        <v>78442</v>
      </c>
      <c r="G596" s="18" t="n">
        <v>78442</v>
      </c>
      <c r="H596" s="19"/>
    </row>
    <row r="597" customFormat="false" ht="14.25" hidden="false" customHeight="false" outlineLevel="0" collapsed="false">
      <c r="A597" s="12" t="n">
        <v>36</v>
      </c>
      <c r="B597" s="13" t="s">
        <v>1858</v>
      </c>
      <c r="C597" s="14" t="s">
        <v>1859</v>
      </c>
      <c r="D597" s="15" t="s">
        <v>1860</v>
      </c>
      <c r="E597" s="20" t="s">
        <v>1509</v>
      </c>
      <c r="F597" s="17" t="n">
        <v>58520</v>
      </c>
      <c r="G597" s="18" t="n">
        <v>58520</v>
      </c>
      <c r="H597" s="19"/>
    </row>
    <row r="598" customFormat="false" ht="14.25" hidden="false" customHeight="false" outlineLevel="0" collapsed="false">
      <c r="A598" s="12" t="n">
        <v>184</v>
      </c>
      <c r="B598" s="13" t="s">
        <v>1861</v>
      </c>
      <c r="C598" s="14" t="s">
        <v>1862</v>
      </c>
      <c r="D598" s="15" t="s">
        <v>1863</v>
      </c>
      <c r="E598" s="20" t="s">
        <v>364</v>
      </c>
      <c r="F598" s="17" t="n">
        <v>47427.51</v>
      </c>
      <c r="G598" s="18" t="n">
        <v>3870.93</v>
      </c>
      <c r="H598" s="19"/>
    </row>
    <row r="599" customFormat="false" ht="14.25" hidden="false" customHeight="false" outlineLevel="0" collapsed="false">
      <c r="A599" s="12" t="n">
        <v>924</v>
      </c>
      <c r="B599" s="13" t="s">
        <v>1864</v>
      </c>
      <c r="C599" s="14" t="s">
        <v>1865</v>
      </c>
      <c r="D599" s="15" t="s">
        <v>1866</v>
      </c>
      <c r="E599" s="20" t="s">
        <v>225</v>
      </c>
      <c r="F599" s="17" t="n">
        <v>35259.89</v>
      </c>
      <c r="G599" s="18" t="n">
        <v>35259.89</v>
      </c>
      <c r="H599" s="19"/>
    </row>
    <row r="600" customFormat="false" ht="14.25" hidden="false" customHeight="false" outlineLevel="0" collapsed="false">
      <c r="A600" s="12" t="n">
        <v>77</v>
      </c>
      <c r="B600" s="13" t="s">
        <v>1867</v>
      </c>
      <c r="C600" s="14" t="s">
        <v>1868</v>
      </c>
      <c r="D600" s="15" t="s">
        <v>1869</v>
      </c>
      <c r="E600" s="16" t="s">
        <v>266</v>
      </c>
      <c r="F600" s="17" t="n">
        <v>97651.2</v>
      </c>
      <c r="G600" s="18" t="n">
        <v>97651.2</v>
      </c>
      <c r="H600" s="19"/>
    </row>
    <row r="601" customFormat="false" ht="14.25" hidden="false" customHeight="false" outlineLevel="0" collapsed="false">
      <c r="A601" s="12" t="n">
        <v>573</v>
      </c>
      <c r="B601" s="13" t="s">
        <v>1870</v>
      </c>
      <c r="C601" s="14" t="s">
        <v>1871</v>
      </c>
      <c r="D601" s="15" t="s">
        <v>1872</v>
      </c>
      <c r="E601" s="20" t="s">
        <v>79</v>
      </c>
      <c r="F601" s="17" t="n">
        <v>18702.59</v>
      </c>
      <c r="G601" s="18" t="n">
        <v>18702.59</v>
      </c>
      <c r="H601" s="19"/>
    </row>
    <row r="602" customFormat="false" ht="14.25" hidden="false" customHeight="false" outlineLevel="0" collapsed="false">
      <c r="A602" s="12" t="n">
        <v>133</v>
      </c>
      <c r="B602" s="13" t="s">
        <v>1873</v>
      </c>
      <c r="C602" s="14" t="s">
        <v>1874</v>
      </c>
      <c r="D602" s="15" t="s">
        <v>1875</v>
      </c>
      <c r="E602" s="16" t="s">
        <v>53</v>
      </c>
      <c r="F602" s="17" t="n">
        <v>42049.59</v>
      </c>
      <c r="G602" s="18" t="n">
        <v>42049.59</v>
      </c>
      <c r="H602" s="19"/>
    </row>
    <row r="603" customFormat="false" ht="14.25" hidden="false" customHeight="false" outlineLevel="0" collapsed="false">
      <c r="A603" s="12" t="n">
        <v>1211</v>
      </c>
      <c r="B603" s="13" t="s">
        <v>1876</v>
      </c>
      <c r="C603" s="14" t="s">
        <v>1877</v>
      </c>
      <c r="D603" s="15" t="s">
        <v>1878</v>
      </c>
      <c r="E603" s="20" t="s">
        <v>35</v>
      </c>
      <c r="F603" s="17" t="n">
        <v>9491.93</v>
      </c>
      <c r="G603" s="18" t="n">
        <v>9491.93</v>
      </c>
      <c r="H603" s="19"/>
    </row>
    <row r="604" customFormat="false" ht="14.25" hidden="false" customHeight="false" outlineLevel="0" collapsed="false">
      <c r="A604" s="12" t="n">
        <v>587</v>
      </c>
      <c r="B604" s="13" t="s">
        <v>1879</v>
      </c>
      <c r="C604" s="14" t="s">
        <v>1880</v>
      </c>
      <c r="D604" s="15" t="s">
        <v>1881</v>
      </c>
      <c r="E604" s="16" t="s">
        <v>79</v>
      </c>
      <c r="F604" s="17" t="n">
        <v>91585.2</v>
      </c>
      <c r="G604" s="18" t="n">
        <v>91585.2</v>
      </c>
      <c r="H604" s="19"/>
    </row>
    <row r="605" customFormat="false" ht="14.25" hidden="false" customHeight="false" outlineLevel="0" collapsed="false">
      <c r="A605" s="12" t="n">
        <v>93</v>
      </c>
      <c r="B605" s="13" t="s">
        <v>1882</v>
      </c>
      <c r="C605" s="14" t="s">
        <v>1883</v>
      </c>
      <c r="D605" s="15" t="s">
        <v>1884</v>
      </c>
      <c r="E605" s="20" t="s">
        <v>1885</v>
      </c>
      <c r="F605" s="17" t="n">
        <v>33869.34</v>
      </c>
      <c r="G605" s="18" t="n">
        <v>33869.34</v>
      </c>
      <c r="H605" s="19"/>
    </row>
    <row r="606" customFormat="false" ht="14.25" hidden="false" customHeight="false" outlineLevel="0" collapsed="false">
      <c r="A606" s="12" t="n">
        <v>1148</v>
      </c>
      <c r="B606" s="21" t="s">
        <v>1886</v>
      </c>
      <c r="C606" s="22" t="s">
        <v>1887</v>
      </c>
      <c r="D606" s="23" t="s">
        <v>1888</v>
      </c>
      <c r="E606" s="24" t="s">
        <v>31</v>
      </c>
      <c r="F606" s="26" t="n">
        <v>22347.46</v>
      </c>
      <c r="G606" s="27" t="n">
        <v>22347.46</v>
      </c>
      <c r="H606" s="19"/>
    </row>
    <row r="607" customFormat="false" ht="14.25" hidden="false" customHeight="false" outlineLevel="0" collapsed="false">
      <c r="A607" s="12" t="n">
        <v>865</v>
      </c>
      <c r="B607" s="13" t="s">
        <v>1889</v>
      </c>
      <c r="C607" s="14" t="s">
        <v>1890</v>
      </c>
      <c r="D607" s="15" t="s">
        <v>1891</v>
      </c>
      <c r="E607" s="16" t="s">
        <v>19</v>
      </c>
      <c r="F607" s="17" t="n">
        <v>57660.79</v>
      </c>
      <c r="G607" s="18" t="n">
        <v>57660.79</v>
      </c>
      <c r="H607" s="19"/>
    </row>
    <row r="608" customFormat="false" ht="14.25" hidden="false" customHeight="false" outlineLevel="0" collapsed="false">
      <c r="A608" s="12" t="n">
        <v>919</v>
      </c>
      <c r="B608" s="13" t="s">
        <v>1892</v>
      </c>
      <c r="C608" s="14" t="s">
        <v>1893</v>
      </c>
      <c r="D608" s="15" t="s">
        <v>1894</v>
      </c>
      <c r="E608" s="16" t="s">
        <v>100</v>
      </c>
      <c r="F608" s="17" t="n">
        <v>96412.8</v>
      </c>
      <c r="G608" s="18" t="n">
        <v>96412.8</v>
      </c>
      <c r="H608" s="19"/>
    </row>
    <row r="609" customFormat="false" ht="14.25" hidden="false" customHeight="false" outlineLevel="0" collapsed="false">
      <c r="A609" s="12" t="n">
        <v>913</v>
      </c>
      <c r="B609" s="13" t="s">
        <v>1895</v>
      </c>
      <c r="C609" s="14" t="s">
        <v>1896</v>
      </c>
      <c r="D609" s="15" t="s">
        <v>1897</v>
      </c>
      <c r="E609" s="20" t="s">
        <v>100</v>
      </c>
      <c r="F609" s="17" t="n">
        <v>8896.56</v>
      </c>
      <c r="G609" s="18" t="n">
        <v>8896.56</v>
      </c>
      <c r="H609" s="19"/>
    </row>
    <row r="610" customFormat="false" ht="14.25" hidden="false" customHeight="false" outlineLevel="0" collapsed="false">
      <c r="A610" s="12" t="n">
        <v>284</v>
      </c>
      <c r="B610" s="13" t="s">
        <v>1898</v>
      </c>
      <c r="C610" s="14" t="s">
        <v>1899</v>
      </c>
      <c r="D610" s="15" t="s">
        <v>1900</v>
      </c>
      <c r="E610" s="20" t="s">
        <v>92</v>
      </c>
      <c r="F610" s="17" t="n">
        <v>97898.88</v>
      </c>
      <c r="G610" s="18" t="n">
        <v>97898.88</v>
      </c>
      <c r="H610" s="19"/>
    </row>
    <row r="611" customFormat="false" ht="14.25" hidden="false" customHeight="false" outlineLevel="0" collapsed="false">
      <c r="A611" s="12" t="n">
        <v>576</v>
      </c>
      <c r="B611" s="13" t="s">
        <v>1901</v>
      </c>
      <c r="C611" s="14" t="s">
        <v>1902</v>
      </c>
      <c r="D611" s="15" t="s">
        <v>1903</v>
      </c>
      <c r="E611" s="20" t="s">
        <v>79</v>
      </c>
      <c r="F611" s="17" t="n">
        <v>96000</v>
      </c>
      <c r="G611" s="18" t="n">
        <v>96000</v>
      </c>
      <c r="H611" s="19"/>
    </row>
    <row r="612" customFormat="false" ht="14.25" hidden="false" customHeight="false" outlineLevel="0" collapsed="false">
      <c r="A612" s="12" t="n">
        <v>290</v>
      </c>
      <c r="B612" s="13" t="s">
        <v>1904</v>
      </c>
      <c r="C612" s="14" t="s">
        <v>1905</v>
      </c>
      <c r="D612" s="15" t="s">
        <v>1906</v>
      </c>
      <c r="E612" s="16" t="s">
        <v>92</v>
      </c>
      <c r="F612" s="17" t="n">
        <v>33226.78</v>
      </c>
      <c r="G612" s="18" t="n">
        <v>33226.78</v>
      </c>
      <c r="H612" s="19"/>
    </row>
    <row r="613" customFormat="false" ht="14.25" hidden="false" customHeight="false" outlineLevel="0" collapsed="false">
      <c r="A613" s="12" t="n">
        <v>519</v>
      </c>
      <c r="B613" s="13" t="s">
        <v>1907</v>
      </c>
      <c r="C613" s="14" t="s">
        <v>1908</v>
      </c>
      <c r="D613" s="15" t="s">
        <v>1909</v>
      </c>
      <c r="E613" s="20" t="s">
        <v>150</v>
      </c>
      <c r="F613" s="17" t="n">
        <v>21660.34</v>
      </c>
      <c r="G613" s="18" t="n">
        <v>21660.34</v>
      </c>
      <c r="H613" s="19"/>
    </row>
    <row r="614" customFormat="false" ht="14.25" hidden="false" customHeight="false" outlineLevel="0" collapsed="false">
      <c r="A614" s="12" t="n">
        <v>1084</v>
      </c>
      <c r="B614" s="13" t="s">
        <v>1910</v>
      </c>
      <c r="C614" s="14" t="s">
        <v>1911</v>
      </c>
      <c r="D614" s="15" t="s">
        <v>1912</v>
      </c>
      <c r="E614" s="16" t="s">
        <v>31</v>
      </c>
      <c r="F614" s="17" t="n">
        <v>53868.86</v>
      </c>
      <c r="G614" s="18" t="n">
        <v>53868.86</v>
      </c>
      <c r="H614" s="19"/>
    </row>
    <row r="615" customFormat="false" ht="14.25" hidden="false" customHeight="false" outlineLevel="0" collapsed="false">
      <c r="A615" s="12" t="n">
        <v>503</v>
      </c>
      <c r="B615" s="13" t="s">
        <v>1913</v>
      </c>
      <c r="C615" s="14" t="s">
        <v>1914</v>
      </c>
      <c r="D615" s="15" t="s">
        <v>1915</v>
      </c>
      <c r="E615" s="20" t="s">
        <v>15</v>
      </c>
      <c r="F615" s="17" t="n">
        <v>96000</v>
      </c>
      <c r="G615" s="18" t="n">
        <v>96000</v>
      </c>
      <c r="H615" s="19"/>
    </row>
    <row r="616" customFormat="false" ht="14.25" hidden="false" customHeight="false" outlineLevel="0" collapsed="false">
      <c r="A616" s="12" t="n">
        <v>134</v>
      </c>
      <c r="B616" s="13" t="s">
        <v>1916</v>
      </c>
      <c r="C616" s="14" t="s">
        <v>1917</v>
      </c>
      <c r="D616" s="15" t="s">
        <v>1918</v>
      </c>
      <c r="E616" s="41" t="s">
        <v>53</v>
      </c>
      <c r="F616" s="17" t="n">
        <v>108000</v>
      </c>
      <c r="G616" s="18" t="n">
        <v>108000</v>
      </c>
      <c r="H616" s="19"/>
    </row>
    <row r="617" customFormat="false" ht="14.25" hidden="false" customHeight="false" outlineLevel="0" collapsed="false">
      <c r="A617" s="12" t="n">
        <v>777</v>
      </c>
      <c r="B617" s="13" t="s">
        <v>1919</v>
      </c>
      <c r="C617" s="14" t="s">
        <v>1920</v>
      </c>
      <c r="D617" s="15" t="s">
        <v>1921</v>
      </c>
      <c r="E617" s="20" t="s">
        <v>205</v>
      </c>
      <c r="F617" s="17" t="n">
        <v>36530.17</v>
      </c>
      <c r="G617" s="18" t="n">
        <v>36530.17</v>
      </c>
      <c r="H617" s="19"/>
    </row>
    <row r="618" customFormat="false" ht="14.25" hidden="false" customHeight="false" outlineLevel="0" collapsed="false">
      <c r="A618" s="12" t="n">
        <v>1076</v>
      </c>
      <c r="B618" s="13" t="s">
        <v>1922</v>
      </c>
      <c r="C618" s="14" t="s">
        <v>1923</v>
      </c>
      <c r="D618" s="15" t="s">
        <v>1924</v>
      </c>
      <c r="E618" s="20" t="s">
        <v>31</v>
      </c>
      <c r="F618" s="17" t="n">
        <v>48758.54</v>
      </c>
      <c r="G618" s="18" t="n">
        <v>48758.54</v>
      </c>
      <c r="H618" s="19"/>
    </row>
    <row r="619" customFormat="false" ht="14.25" hidden="false" customHeight="false" outlineLevel="0" collapsed="false">
      <c r="A619" s="12" t="n">
        <v>962</v>
      </c>
      <c r="B619" s="21" t="s">
        <v>1925</v>
      </c>
      <c r="C619" s="22" t="s">
        <v>1926</v>
      </c>
      <c r="D619" s="23" t="s">
        <v>1927</v>
      </c>
      <c r="E619" s="24" t="s">
        <v>225</v>
      </c>
      <c r="F619" s="17" t="n">
        <v>39485.34</v>
      </c>
      <c r="G619" s="50" t="n">
        <v>39485.34</v>
      </c>
      <c r="H619" s="19"/>
    </row>
    <row r="620" customFormat="false" ht="14.25" hidden="false" customHeight="false" outlineLevel="0" collapsed="false">
      <c r="A620" s="12" t="n">
        <v>165</v>
      </c>
      <c r="B620" s="13" t="s">
        <v>1928</v>
      </c>
      <c r="C620" s="14" t="s">
        <v>1929</v>
      </c>
      <c r="D620" s="15" t="s">
        <v>1930</v>
      </c>
      <c r="E620" s="16" t="s">
        <v>477</v>
      </c>
      <c r="F620" s="17" t="n">
        <v>29479.56</v>
      </c>
      <c r="G620" s="18" t="n">
        <v>21553.43</v>
      </c>
      <c r="H620" s="19"/>
    </row>
    <row r="621" customFormat="false" ht="14.25" hidden="false" customHeight="false" outlineLevel="0" collapsed="false">
      <c r="A621" s="12" t="n">
        <v>762</v>
      </c>
      <c r="B621" s="13" t="s">
        <v>1931</v>
      </c>
      <c r="C621" s="14" t="s">
        <v>1932</v>
      </c>
      <c r="D621" s="15" t="s">
        <v>1933</v>
      </c>
      <c r="E621" s="20" t="s">
        <v>205</v>
      </c>
      <c r="F621" s="17" t="n">
        <v>4836.19</v>
      </c>
      <c r="G621" s="18" t="n">
        <v>4836.19</v>
      </c>
      <c r="H621" s="19"/>
    </row>
    <row r="622" customFormat="false" ht="14.25" hidden="false" customHeight="false" outlineLevel="0" collapsed="false">
      <c r="A622" s="12" t="n">
        <v>944</v>
      </c>
      <c r="B622" s="13" t="s">
        <v>1934</v>
      </c>
      <c r="C622" s="14" t="s">
        <v>1935</v>
      </c>
      <c r="D622" s="15" t="s">
        <v>1936</v>
      </c>
      <c r="E622" s="20" t="s">
        <v>225</v>
      </c>
      <c r="F622" s="17" t="n">
        <v>22584</v>
      </c>
      <c r="G622" s="18" t="n">
        <v>22584</v>
      </c>
      <c r="H622" s="19"/>
    </row>
    <row r="623" customFormat="false" ht="14.25" hidden="false" customHeight="false" outlineLevel="0" collapsed="false">
      <c r="A623" s="12" t="n">
        <v>1106</v>
      </c>
      <c r="B623" s="13" t="s">
        <v>1937</v>
      </c>
      <c r="C623" s="14" t="s">
        <v>1938</v>
      </c>
      <c r="D623" s="15" t="s">
        <v>1939</v>
      </c>
      <c r="E623" s="16" t="s">
        <v>31</v>
      </c>
      <c r="F623" s="17" t="n">
        <v>145238.4</v>
      </c>
      <c r="G623" s="18" t="n">
        <v>145238.4</v>
      </c>
      <c r="H623" s="19"/>
    </row>
    <row r="624" customFormat="false" ht="14.25" hidden="false" customHeight="false" outlineLevel="0" collapsed="false">
      <c r="A624" s="12" t="n">
        <v>1218</v>
      </c>
      <c r="B624" s="61" t="s">
        <v>1940</v>
      </c>
      <c r="C624" s="22" t="s">
        <v>1941</v>
      </c>
      <c r="D624" s="23" t="s">
        <v>1942</v>
      </c>
      <c r="E624" s="24" t="s">
        <v>35</v>
      </c>
      <c r="F624" s="17" t="n">
        <v>29647.8</v>
      </c>
      <c r="G624" s="18" t="n">
        <v>29647.8</v>
      </c>
      <c r="H624" s="19"/>
    </row>
    <row r="625" customFormat="false" ht="14.25" hidden="false" customHeight="false" outlineLevel="0" collapsed="false">
      <c r="A625" s="12" t="n">
        <v>801</v>
      </c>
      <c r="B625" s="13" t="s">
        <v>1943</v>
      </c>
      <c r="C625" s="14" t="s">
        <v>1944</v>
      </c>
      <c r="D625" s="15" t="s">
        <v>1945</v>
      </c>
      <c r="E625" s="16" t="s">
        <v>185</v>
      </c>
      <c r="F625" s="17" t="n">
        <v>23616.43</v>
      </c>
      <c r="G625" s="18" t="n">
        <v>22136.88</v>
      </c>
      <c r="H625" s="19"/>
    </row>
    <row r="626" customFormat="false" ht="14.25" hidden="false" customHeight="false" outlineLevel="0" collapsed="false">
      <c r="A626" s="12" t="n">
        <v>523</v>
      </c>
      <c r="B626" s="13" t="s">
        <v>1946</v>
      </c>
      <c r="C626" s="14" t="s">
        <v>1947</v>
      </c>
      <c r="D626" s="15" t="s">
        <v>1948</v>
      </c>
      <c r="E626" s="20" t="s">
        <v>150</v>
      </c>
      <c r="F626" s="17" t="n">
        <v>24291.08</v>
      </c>
      <c r="G626" s="18" t="n">
        <v>24291.08</v>
      </c>
      <c r="H626" s="19"/>
    </row>
    <row r="627" customFormat="false" ht="14.25" hidden="false" customHeight="false" outlineLevel="0" collapsed="false">
      <c r="A627" s="12" t="n">
        <v>791</v>
      </c>
      <c r="B627" s="13" t="s">
        <v>1949</v>
      </c>
      <c r="C627" s="14" t="s">
        <v>1950</v>
      </c>
      <c r="D627" s="15" t="s">
        <v>1951</v>
      </c>
      <c r="E627" s="20" t="s">
        <v>304</v>
      </c>
      <c r="F627" s="17" t="n">
        <v>37377.39</v>
      </c>
      <c r="G627" s="18" t="n">
        <v>37377.39</v>
      </c>
      <c r="H627" s="19"/>
    </row>
    <row r="628" customFormat="false" ht="14.25" hidden="false" customHeight="false" outlineLevel="0" collapsed="false">
      <c r="A628" s="12" t="n">
        <v>197</v>
      </c>
      <c r="B628" s="13" t="s">
        <v>1952</v>
      </c>
      <c r="C628" s="14" t="s">
        <v>1953</v>
      </c>
      <c r="D628" s="15" t="s">
        <v>1954</v>
      </c>
      <c r="E628" s="20" t="s">
        <v>104</v>
      </c>
      <c r="F628" s="17" t="n">
        <v>97403.52</v>
      </c>
      <c r="G628" s="18" t="n">
        <v>97403.52</v>
      </c>
      <c r="H628" s="19"/>
    </row>
    <row r="629" customFormat="false" ht="14.25" hidden="false" customHeight="false" outlineLevel="0" collapsed="false">
      <c r="A629" s="12" t="n">
        <v>169</v>
      </c>
      <c r="B629" s="13" t="s">
        <v>1955</v>
      </c>
      <c r="C629" s="14" t="s">
        <v>1956</v>
      </c>
      <c r="D629" s="15" t="s">
        <v>1957</v>
      </c>
      <c r="E629" s="16" t="s">
        <v>477</v>
      </c>
      <c r="F629" s="17" t="n">
        <v>108000</v>
      </c>
      <c r="G629" s="18" t="n">
        <v>108000</v>
      </c>
      <c r="H629" s="19"/>
    </row>
    <row r="630" customFormat="false" ht="14.25" hidden="false" customHeight="false" outlineLevel="0" collapsed="false">
      <c r="A630" s="12" t="n">
        <v>506</v>
      </c>
      <c r="B630" s="21" t="s">
        <v>1958</v>
      </c>
      <c r="C630" s="22" t="s">
        <v>1959</v>
      </c>
      <c r="D630" s="23" t="s">
        <v>1960</v>
      </c>
      <c r="E630" s="24" t="s">
        <v>15</v>
      </c>
      <c r="F630" s="17" t="n">
        <v>56281.5</v>
      </c>
      <c r="G630" s="18" t="n">
        <v>56281.5</v>
      </c>
      <c r="H630" s="19"/>
    </row>
    <row r="631" customFormat="false" ht="14.25" hidden="false" customHeight="false" outlineLevel="0" collapsed="false">
      <c r="A631" s="12" t="n">
        <v>644</v>
      </c>
      <c r="B631" s="13" t="s">
        <v>1961</v>
      </c>
      <c r="C631" s="14" t="s">
        <v>1962</v>
      </c>
      <c r="D631" s="15" t="s">
        <v>1963</v>
      </c>
      <c r="E631" s="20" t="s">
        <v>532</v>
      </c>
      <c r="F631" s="17" t="n">
        <v>103646.46</v>
      </c>
      <c r="G631" s="18" t="n">
        <v>103646.46</v>
      </c>
      <c r="H631" s="19"/>
    </row>
    <row r="632" customFormat="false" ht="14.25" hidden="false" customHeight="false" outlineLevel="0" collapsed="false">
      <c r="A632" s="12" t="n">
        <v>158</v>
      </c>
      <c r="B632" s="13" t="s">
        <v>1964</v>
      </c>
      <c r="C632" s="14" t="s">
        <v>1965</v>
      </c>
      <c r="D632" s="15" t="s">
        <v>1966</v>
      </c>
      <c r="E632" s="20" t="s">
        <v>245</v>
      </c>
      <c r="F632" s="17" t="n">
        <v>98394.24</v>
      </c>
      <c r="G632" s="18" t="n">
        <v>98394.24</v>
      </c>
      <c r="H632" s="19"/>
    </row>
    <row r="633" customFormat="false" ht="14.25" hidden="false" customHeight="false" outlineLevel="0" collapsed="false">
      <c r="A633" s="12" t="n">
        <v>100</v>
      </c>
      <c r="B633" s="13" t="s">
        <v>1967</v>
      </c>
      <c r="C633" s="14" t="s">
        <v>1968</v>
      </c>
      <c r="D633" s="15" t="s">
        <v>1969</v>
      </c>
      <c r="E633" s="20" t="s">
        <v>53</v>
      </c>
      <c r="F633" s="17" t="n">
        <v>80321.4</v>
      </c>
      <c r="G633" s="18" t="n">
        <v>80321.4</v>
      </c>
      <c r="H633" s="19"/>
    </row>
    <row r="634" customFormat="false" ht="14.25" hidden="false" customHeight="false" outlineLevel="0" collapsed="false">
      <c r="A634" s="12" t="n">
        <v>286</v>
      </c>
      <c r="B634" s="13" t="s">
        <v>1970</v>
      </c>
      <c r="C634" s="14" t="s">
        <v>1971</v>
      </c>
      <c r="D634" s="15" t="s">
        <v>1972</v>
      </c>
      <c r="E634" s="41" t="s">
        <v>92</v>
      </c>
      <c r="F634" s="17" t="n">
        <v>6689.11</v>
      </c>
      <c r="G634" s="18" t="n">
        <v>6689.11</v>
      </c>
      <c r="H634" s="19"/>
    </row>
    <row r="635" customFormat="false" ht="14.25" hidden="false" customHeight="false" outlineLevel="0" collapsed="false">
      <c r="A635" s="12" t="n">
        <v>785</v>
      </c>
      <c r="B635" s="13" t="s">
        <v>1973</v>
      </c>
      <c r="C635" s="14" t="s">
        <v>1974</v>
      </c>
      <c r="D635" s="15" t="s">
        <v>1975</v>
      </c>
      <c r="E635" s="16" t="s">
        <v>536</v>
      </c>
      <c r="F635" s="17" t="n">
        <v>18214.89</v>
      </c>
      <c r="G635" s="18" t="n">
        <v>18214.89</v>
      </c>
      <c r="H635" s="19"/>
    </row>
    <row r="636" customFormat="false" ht="14.25" hidden="false" customHeight="false" outlineLevel="0" collapsed="false">
      <c r="A636" s="12" t="n">
        <v>967</v>
      </c>
      <c r="B636" s="13" t="s">
        <v>1976</v>
      </c>
      <c r="C636" s="14" t="s">
        <v>1977</v>
      </c>
      <c r="D636" s="15" t="s">
        <v>1978</v>
      </c>
      <c r="E636" s="16" t="s">
        <v>505</v>
      </c>
      <c r="F636" s="17" t="n">
        <v>99302.4</v>
      </c>
      <c r="G636" s="18" t="n">
        <v>99302.4</v>
      </c>
      <c r="H636" s="19"/>
    </row>
    <row r="637" customFormat="false" ht="14.25" hidden="false" customHeight="false" outlineLevel="0" collapsed="false">
      <c r="A637" s="12" t="n">
        <v>517</v>
      </c>
      <c r="B637" s="13" t="s">
        <v>1979</v>
      </c>
      <c r="C637" s="14" t="s">
        <v>1980</v>
      </c>
      <c r="D637" s="15" t="s">
        <v>1981</v>
      </c>
      <c r="E637" s="16" t="s">
        <v>150</v>
      </c>
      <c r="F637" s="17" t="n">
        <v>5902.5</v>
      </c>
      <c r="G637" s="18" t="n">
        <v>5902.5</v>
      </c>
      <c r="H637" s="19"/>
    </row>
    <row r="638" customFormat="false" ht="14.25" hidden="false" customHeight="false" outlineLevel="0" collapsed="false">
      <c r="A638" s="12" t="n">
        <v>285</v>
      </c>
      <c r="B638" s="13" t="s">
        <v>1982</v>
      </c>
      <c r="C638" s="14" t="s">
        <v>1983</v>
      </c>
      <c r="D638" s="15" t="s">
        <v>1984</v>
      </c>
      <c r="E638" s="16" t="s">
        <v>92</v>
      </c>
      <c r="F638" s="17" t="n">
        <v>27300.68</v>
      </c>
      <c r="G638" s="45" t="n">
        <v>27068.04</v>
      </c>
      <c r="H638" s="19"/>
    </row>
    <row r="639" customFormat="false" ht="14.25" hidden="false" customHeight="false" outlineLevel="0" collapsed="false">
      <c r="A639" s="12" t="n">
        <v>1050</v>
      </c>
      <c r="B639" s="13" t="s">
        <v>1985</v>
      </c>
      <c r="C639" s="14" t="s">
        <v>1986</v>
      </c>
      <c r="D639" s="15" t="s">
        <v>1987</v>
      </c>
      <c r="E639" s="20" t="s">
        <v>447</v>
      </c>
      <c r="F639" s="17" t="n">
        <v>54440.54</v>
      </c>
      <c r="G639" s="48" t="n">
        <v>54440.54</v>
      </c>
      <c r="H639" s="19"/>
    </row>
    <row r="640" customFormat="false" ht="14.25" hidden="false" customHeight="false" outlineLevel="0" collapsed="false">
      <c r="A640" s="12" t="n">
        <v>840</v>
      </c>
      <c r="B640" s="13" t="s">
        <v>1988</v>
      </c>
      <c r="C640" s="14" t="s">
        <v>1989</v>
      </c>
      <c r="D640" s="15" t="s">
        <v>1990</v>
      </c>
      <c r="E640" s="16" t="s">
        <v>57</v>
      </c>
      <c r="F640" s="17" t="n">
        <v>96000</v>
      </c>
      <c r="G640" s="18" t="n">
        <v>96000</v>
      </c>
      <c r="H640" s="19"/>
    </row>
    <row r="641" customFormat="false" ht="14.25" hidden="false" customHeight="false" outlineLevel="0" collapsed="false">
      <c r="A641" s="12" t="n">
        <v>103</v>
      </c>
      <c r="B641" s="13" t="s">
        <v>1991</v>
      </c>
      <c r="C641" s="14" t="s">
        <v>1992</v>
      </c>
      <c r="D641" s="15" t="s">
        <v>1993</v>
      </c>
      <c r="E641" s="16" t="s">
        <v>53</v>
      </c>
      <c r="F641" s="17" t="n">
        <v>106052</v>
      </c>
      <c r="G641" s="18" t="n">
        <v>106052</v>
      </c>
      <c r="H641" s="19"/>
    </row>
    <row r="642" customFormat="false" ht="14.25" hidden="false" customHeight="false" outlineLevel="0" collapsed="false">
      <c r="A642" s="12" t="n">
        <v>398</v>
      </c>
      <c r="B642" s="13" t="s">
        <v>1994</v>
      </c>
      <c r="C642" s="14" t="s">
        <v>1995</v>
      </c>
      <c r="D642" s="15" t="s">
        <v>1996</v>
      </c>
      <c r="E642" s="20" t="s">
        <v>111</v>
      </c>
      <c r="F642" s="17" t="n">
        <v>81127.75</v>
      </c>
      <c r="G642" s="18" t="n">
        <v>81127.75</v>
      </c>
      <c r="H642" s="19"/>
    </row>
    <row r="643" customFormat="false" ht="14.25" hidden="false" customHeight="false" outlineLevel="0" collapsed="false">
      <c r="A643" s="12" t="n">
        <v>355</v>
      </c>
      <c r="B643" s="13" t="s">
        <v>1997</v>
      </c>
      <c r="C643" s="14" t="s">
        <v>1998</v>
      </c>
      <c r="D643" s="15" t="s">
        <v>1999</v>
      </c>
      <c r="E643" s="20" t="s">
        <v>2000</v>
      </c>
      <c r="F643" s="17" t="n">
        <v>29719.53</v>
      </c>
      <c r="G643" s="18" t="n">
        <v>29719.53</v>
      </c>
      <c r="H643" s="19"/>
    </row>
    <row r="644" customFormat="false" ht="14.25" hidden="false" customHeight="false" outlineLevel="0" collapsed="false">
      <c r="A644" s="12" t="n">
        <v>960</v>
      </c>
      <c r="B644" s="21" t="s">
        <v>2001</v>
      </c>
      <c r="C644" s="22" t="s">
        <v>2002</v>
      </c>
      <c r="D644" s="23" t="s">
        <v>2003</v>
      </c>
      <c r="E644" s="24" t="s">
        <v>225</v>
      </c>
      <c r="F644" s="17" t="n">
        <v>96000</v>
      </c>
      <c r="G644" s="18" t="n">
        <v>96000</v>
      </c>
      <c r="H644" s="19"/>
    </row>
    <row r="645" customFormat="false" ht="14.25" hidden="false" customHeight="false" outlineLevel="0" collapsed="false">
      <c r="A645" s="12" t="n">
        <v>577</v>
      </c>
      <c r="B645" s="13" t="s">
        <v>2004</v>
      </c>
      <c r="C645" s="14" t="s">
        <v>2005</v>
      </c>
      <c r="D645" s="15" t="s">
        <v>2006</v>
      </c>
      <c r="E645" s="16" t="s">
        <v>79</v>
      </c>
      <c r="F645" s="17" t="n">
        <v>108000</v>
      </c>
      <c r="G645" s="18" t="n">
        <v>108000</v>
      </c>
      <c r="H645" s="19"/>
    </row>
    <row r="646" customFormat="false" ht="14.25" hidden="false" customHeight="false" outlineLevel="0" collapsed="false">
      <c r="A646" s="12" t="n">
        <v>965</v>
      </c>
      <c r="B646" s="13" t="s">
        <v>2007</v>
      </c>
      <c r="C646" s="14" t="s">
        <v>2008</v>
      </c>
      <c r="D646" s="15" t="s">
        <v>2009</v>
      </c>
      <c r="E646" s="20" t="s">
        <v>505</v>
      </c>
      <c r="F646" s="17" t="n">
        <v>22839.28</v>
      </c>
      <c r="G646" s="18" t="n">
        <v>22839.28</v>
      </c>
      <c r="H646" s="19"/>
    </row>
    <row r="647" customFormat="false" ht="14.25" hidden="false" customHeight="false" outlineLevel="0" collapsed="false">
      <c r="A647" s="12" t="n">
        <v>1184</v>
      </c>
      <c r="B647" s="13" t="s">
        <v>2010</v>
      </c>
      <c r="C647" s="14" t="s">
        <v>2011</v>
      </c>
      <c r="D647" s="15" t="s">
        <v>2012</v>
      </c>
      <c r="E647" s="16" t="s">
        <v>135</v>
      </c>
      <c r="F647" s="17" t="n">
        <v>420.28</v>
      </c>
      <c r="G647" s="18" t="n">
        <v>420.28</v>
      </c>
      <c r="H647" s="19"/>
    </row>
    <row r="648" customFormat="false" ht="14.25" hidden="false" customHeight="false" outlineLevel="0" collapsed="false">
      <c r="A648" s="12" t="n">
        <v>625</v>
      </c>
      <c r="B648" s="13" t="s">
        <v>2013</v>
      </c>
      <c r="C648" s="14" t="s">
        <v>2014</v>
      </c>
      <c r="D648" s="15" t="s">
        <v>2015</v>
      </c>
      <c r="E648" s="20" t="s">
        <v>387</v>
      </c>
      <c r="F648" s="17" t="n">
        <v>22385.12</v>
      </c>
      <c r="G648" s="18" t="n">
        <v>22385.12</v>
      </c>
      <c r="H648" s="19"/>
    </row>
    <row r="649" customFormat="false" ht="14.25" hidden="false" customHeight="false" outlineLevel="0" collapsed="false">
      <c r="A649" s="12" t="n">
        <v>955</v>
      </c>
      <c r="B649" s="13" t="s">
        <v>2016</v>
      </c>
      <c r="C649" s="14" t="s">
        <v>2017</v>
      </c>
      <c r="D649" s="15" t="s">
        <v>2018</v>
      </c>
      <c r="E649" s="20" t="s">
        <v>225</v>
      </c>
      <c r="F649" s="17" t="n">
        <v>96000</v>
      </c>
      <c r="G649" s="18" t="n">
        <v>96000</v>
      </c>
      <c r="H649" s="19"/>
    </row>
    <row r="650" customFormat="false" ht="14.25" hidden="false" customHeight="false" outlineLevel="0" collapsed="false">
      <c r="A650" s="12" t="n">
        <v>47</v>
      </c>
      <c r="B650" s="13" t="s">
        <v>2019</v>
      </c>
      <c r="C650" s="14" t="s">
        <v>2020</v>
      </c>
      <c r="D650" s="15" t="s">
        <v>2021</v>
      </c>
      <c r="E650" s="16" t="s">
        <v>61</v>
      </c>
      <c r="F650" s="17" t="n">
        <v>25672.46</v>
      </c>
      <c r="G650" s="18" t="n">
        <v>25672.46</v>
      </c>
      <c r="H650" s="19"/>
    </row>
    <row r="651" customFormat="false" ht="14.25" hidden="false" customHeight="false" outlineLevel="0" collapsed="false">
      <c r="A651" s="12" t="n">
        <v>223</v>
      </c>
      <c r="B651" s="25" t="s">
        <v>2022</v>
      </c>
      <c r="C651" s="22" t="s">
        <v>2023</v>
      </c>
      <c r="D651" s="23" t="s">
        <v>2024</v>
      </c>
      <c r="E651" s="24" t="s">
        <v>104</v>
      </c>
      <c r="F651" s="17" t="n">
        <v>21989.63</v>
      </c>
      <c r="G651" s="18" t="n">
        <v>21989.63</v>
      </c>
      <c r="H651" s="19"/>
    </row>
    <row r="652" customFormat="false" ht="14.25" hidden="false" customHeight="false" outlineLevel="0" collapsed="false">
      <c r="A652" s="12" t="n">
        <v>1077</v>
      </c>
      <c r="B652" s="13" t="s">
        <v>2025</v>
      </c>
      <c r="C652" s="14" t="s">
        <v>2026</v>
      </c>
      <c r="D652" s="15" t="s">
        <v>2027</v>
      </c>
      <c r="E652" s="20" t="s">
        <v>31</v>
      </c>
      <c r="F652" s="17" t="n">
        <v>29699.55</v>
      </c>
      <c r="G652" s="18" t="n">
        <v>29699.55</v>
      </c>
      <c r="H652" s="19"/>
    </row>
    <row r="653" customFormat="false" ht="14.25" hidden="false" customHeight="false" outlineLevel="0" collapsed="false">
      <c r="A653" s="12" t="n">
        <v>1177</v>
      </c>
      <c r="B653" s="13" t="s">
        <v>2028</v>
      </c>
      <c r="C653" s="14" t="s">
        <v>2029</v>
      </c>
      <c r="D653" s="15" t="s">
        <v>2030</v>
      </c>
      <c r="E653" s="20" t="s">
        <v>135</v>
      </c>
      <c r="F653" s="17" t="n">
        <v>8644.15</v>
      </c>
      <c r="G653" s="18" t="n">
        <v>8644.15</v>
      </c>
      <c r="H653" s="19"/>
    </row>
    <row r="654" customFormat="false" ht="14.25" hidden="false" customHeight="false" outlineLevel="0" collapsed="false">
      <c r="A654" s="12" t="n">
        <v>627</v>
      </c>
      <c r="B654" s="13" t="s">
        <v>2031</v>
      </c>
      <c r="C654" s="14" t="s">
        <v>2032</v>
      </c>
      <c r="D654" s="15" t="s">
        <v>2033</v>
      </c>
      <c r="E654" s="20" t="s">
        <v>387</v>
      </c>
      <c r="F654" s="17" t="n">
        <v>16997.52</v>
      </c>
      <c r="G654" s="18" t="n">
        <v>16997.52</v>
      </c>
      <c r="H654" s="19"/>
    </row>
    <row r="655" customFormat="false" ht="14.25" hidden="false" customHeight="false" outlineLevel="0" collapsed="false">
      <c r="A655" s="12" t="n">
        <v>749</v>
      </c>
      <c r="B655" s="21" t="s">
        <v>2034</v>
      </c>
      <c r="C655" s="22" t="s">
        <v>2035</v>
      </c>
      <c r="D655" s="23" t="s">
        <v>2036</v>
      </c>
      <c r="E655" s="24" t="s">
        <v>193</v>
      </c>
      <c r="F655" s="17" t="n">
        <v>110786.4</v>
      </c>
      <c r="G655" s="18" t="n">
        <v>110786.4</v>
      </c>
      <c r="H655" s="19"/>
    </row>
    <row r="656" customFormat="false" ht="14.25" hidden="false" customHeight="false" outlineLevel="0" collapsed="false">
      <c r="A656" s="12" t="n">
        <v>936</v>
      </c>
      <c r="B656" s="13" t="s">
        <v>2037</v>
      </c>
      <c r="C656" s="14" t="s">
        <v>2038</v>
      </c>
      <c r="D656" s="15" t="s">
        <v>2039</v>
      </c>
      <c r="E656" s="16" t="s">
        <v>225</v>
      </c>
      <c r="F656" s="17" t="n">
        <v>43785.63</v>
      </c>
      <c r="G656" s="18" t="n">
        <v>43785.63</v>
      </c>
      <c r="H656" s="19"/>
    </row>
    <row r="657" customFormat="false" ht="14.25" hidden="false" customHeight="false" outlineLevel="0" collapsed="false">
      <c r="A657" s="12" t="n">
        <v>329</v>
      </c>
      <c r="B657" s="13" t="s">
        <v>2040</v>
      </c>
      <c r="C657" s="14" t="s">
        <v>2041</v>
      </c>
      <c r="D657" s="15" t="s">
        <v>2042</v>
      </c>
      <c r="E657" s="16" t="s">
        <v>92</v>
      </c>
      <c r="F657" s="17" t="n">
        <v>86889.6</v>
      </c>
      <c r="G657" s="18" t="n">
        <v>86889.6</v>
      </c>
      <c r="H657" s="19"/>
    </row>
    <row r="658" customFormat="false" ht="14.25" hidden="false" customHeight="false" outlineLevel="0" collapsed="false">
      <c r="A658" s="12" t="n">
        <v>1193</v>
      </c>
      <c r="B658" s="13" t="s">
        <v>2043</v>
      </c>
      <c r="C658" s="14" t="s">
        <v>2044</v>
      </c>
      <c r="D658" s="15" t="s">
        <v>2045</v>
      </c>
      <c r="E658" s="16" t="s">
        <v>35</v>
      </c>
      <c r="F658" s="17" t="n">
        <v>93026.38</v>
      </c>
      <c r="G658" s="18" t="n">
        <v>93026.38</v>
      </c>
      <c r="H658" s="19"/>
    </row>
    <row r="659" customFormat="false" ht="14.25" hidden="false" customHeight="false" outlineLevel="0" collapsed="false">
      <c r="A659" s="12" t="n">
        <v>648</v>
      </c>
      <c r="B659" s="13" t="s">
        <v>2046</v>
      </c>
      <c r="C659" s="14" t="s">
        <v>2047</v>
      </c>
      <c r="D659" s="15" t="s">
        <v>2048</v>
      </c>
      <c r="E659" s="16" t="s">
        <v>532</v>
      </c>
      <c r="F659" s="17" t="n">
        <v>55161</v>
      </c>
      <c r="G659" s="18" t="n">
        <v>55161</v>
      </c>
      <c r="H659" s="19"/>
    </row>
    <row r="660" customFormat="false" ht="14.25" hidden="false" customHeight="false" outlineLevel="0" collapsed="false">
      <c r="A660" s="12" t="n">
        <v>3</v>
      </c>
      <c r="B660" s="13" t="s">
        <v>2049</v>
      </c>
      <c r="C660" s="14" t="s">
        <v>2050</v>
      </c>
      <c r="D660" s="15" t="s">
        <v>2051</v>
      </c>
      <c r="E660" s="16" t="s">
        <v>709</v>
      </c>
      <c r="F660" s="17" t="n">
        <v>96908.16</v>
      </c>
      <c r="G660" s="18" t="n">
        <v>96908.16</v>
      </c>
      <c r="H660" s="19"/>
    </row>
    <row r="661" customFormat="false" ht="14.25" hidden="false" customHeight="false" outlineLevel="0" collapsed="false">
      <c r="A661" s="12" t="n">
        <v>148</v>
      </c>
      <c r="B661" s="13" t="s">
        <v>2052</v>
      </c>
      <c r="C661" s="14" t="s">
        <v>2053</v>
      </c>
      <c r="D661" s="15" t="s">
        <v>2054</v>
      </c>
      <c r="E661" s="20" t="s">
        <v>540</v>
      </c>
      <c r="F661" s="17" t="n">
        <v>19575.45</v>
      </c>
      <c r="G661" s="18" t="n">
        <v>19575.45</v>
      </c>
      <c r="H661" s="19"/>
    </row>
    <row r="662" customFormat="false" ht="14.25" hidden="false" customHeight="false" outlineLevel="0" collapsed="false">
      <c r="A662" s="12" t="n">
        <v>932</v>
      </c>
      <c r="B662" s="13" t="s">
        <v>2055</v>
      </c>
      <c r="C662" s="14" t="s">
        <v>2056</v>
      </c>
      <c r="D662" s="15" t="s">
        <v>2057</v>
      </c>
      <c r="E662" s="16" t="s">
        <v>225</v>
      </c>
      <c r="F662" s="17" t="n">
        <v>96825.6</v>
      </c>
      <c r="G662" s="18" t="n">
        <v>96825.6</v>
      </c>
      <c r="H662" s="19"/>
    </row>
    <row r="663" customFormat="false" ht="14.25" hidden="false" customHeight="false" outlineLevel="0" collapsed="false">
      <c r="A663" s="12" t="n">
        <v>1045</v>
      </c>
      <c r="B663" s="13" t="s">
        <v>2058</v>
      </c>
      <c r="C663" s="14" t="s">
        <v>2059</v>
      </c>
      <c r="D663" s="15" t="s">
        <v>2060</v>
      </c>
      <c r="E663" s="16" t="s">
        <v>447</v>
      </c>
      <c r="F663" s="17" t="n">
        <v>8107.25</v>
      </c>
      <c r="G663" s="18" t="n">
        <v>8107.25</v>
      </c>
      <c r="H663" s="19"/>
    </row>
    <row r="664" customFormat="false" ht="14.25" hidden="false" customHeight="false" outlineLevel="0" collapsed="false">
      <c r="A664" s="12" t="n">
        <v>260</v>
      </c>
      <c r="B664" s="13" t="s">
        <v>2061</v>
      </c>
      <c r="C664" s="14" t="s">
        <v>2062</v>
      </c>
      <c r="D664" s="15" t="s">
        <v>2063</v>
      </c>
      <c r="E664" s="20" t="s">
        <v>837</v>
      </c>
      <c r="F664" s="17" t="n">
        <v>9363.3</v>
      </c>
      <c r="G664" s="18" t="n">
        <v>9363.3</v>
      </c>
      <c r="H664" s="19"/>
    </row>
    <row r="665" customFormat="false" ht="14.25" hidden="false" customHeight="false" outlineLevel="0" collapsed="false">
      <c r="A665" s="12" t="n">
        <v>723</v>
      </c>
      <c r="B665" s="21" t="s">
        <v>2064</v>
      </c>
      <c r="C665" s="22" t="s">
        <v>2065</v>
      </c>
      <c r="D665" s="23" t="s">
        <v>2066</v>
      </c>
      <c r="E665" s="24" t="s">
        <v>39</v>
      </c>
      <c r="F665" s="17" t="n">
        <v>72097.58</v>
      </c>
      <c r="G665" s="18" t="n">
        <v>72097.58</v>
      </c>
      <c r="H665" s="19"/>
    </row>
    <row r="666" customFormat="false" ht="14.25" hidden="false" customHeight="false" outlineLevel="0" collapsed="false">
      <c r="A666" s="12" t="n">
        <v>141</v>
      </c>
      <c r="B666" s="21" t="s">
        <v>2067</v>
      </c>
      <c r="C666" s="22" t="s">
        <v>2068</v>
      </c>
      <c r="D666" s="23" t="s">
        <v>2069</v>
      </c>
      <c r="E666" s="24" t="s">
        <v>53</v>
      </c>
      <c r="F666" s="26" t="n">
        <v>109578.96</v>
      </c>
      <c r="G666" s="27" t="n">
        <v>109578.96</v>
      </c>
      <c r="H666" s="19"/>
    </row>
    <row r="667" customFormat="false" ht="14.25" hidden="false" customHeight="false" outlineLevel="0" collapsed="false">
      <c r="A667" s="12" t="n">
        <v>156</v>
      </c>
      <c r="B667" s="13" t="s">
        <v>2070</v>
      </c>
      <c r="C667" s="14" t="s">
        <v>2071</v>
      </c>
      <c r="D667" s="15" t="s">
        <v>2072</v>
      </c>
      <c r="E667" s="20" t="s">
        <v>394</v>
      </c>
      <c r="F667" s="17" t="n">
        <v>17144.69</v>
      </c>
      <c r="G667" s="18" t="n">
        <v>17144.69</v>
      </c>
      <c r="H667" s="19"/>
    </row>
    <row r="668" customFormat="false" ht="14.25" hidden="false" customHeight="false" outlineLevel="0" collapsed="false">
      <c r="A668" s="12" t="n">
        <v>1078</v>
      </c>
      <c r="B668" s="13" t="s">
        <v>2073</v>
      </c>
      <c r="C668" s="14" t="s">
        <v>2074</v>
      </c>
      <c r="D668" s="15" t="s">
        <v>2075</v>
      </c>
      <c r="E668" s="16" t="s">
        <v>31</v>
      </c>
      <c r="F668" s="17" t="n">
        <v>30951.4</v>
      </c>
      <c r="G668" s="18" t="n">
        <v>20247.8</v>
      </c>
      <c r="H668" s="19"/>
    </row>
    <row r="669" customFormat="false" ht="14.25" hidden="false" customHeight="false" outlineLevel="0" collapsed="false">
      <c r="A669" s="12" t="n">
        <v>18</v>
      </c>
      <c r="B669" s="61" t="s">
        <v>2076</v>
      </c>
      <c r="C669" s="22" t="s">
        <v>2077</v>
      </c>
      <c r="D669" s="23" t="s">
        <v>2078</v>
      </c>
      <c r="E669" s="24" t="s">
        <v>197</v>
      </c>
      <c r="F669" s="17" t="n">
        <v>38186.34</v>
      </c>
      <c r="G669" s="62" t="n">
        <v>38186.34</v>
      </c>
      <c r="H669" s="19"/>
    </row>
    <row r="670" customFormat="false" ht="14.25" hidden="false" customHeight="false" outlineLevel="0" collapsed="false">
      <c r="A670" s="12" t="n">
        <v>1153</v>
      </c>
      <c r="B670" s="13" t="s">
        <v>2079</v>
      </c>
      <c r="C670" s="14" t="s">
        <v>2080</v>
      </c>
      <c r="D670" s="15" t="s">
        <v>2081</v>
      </c>
      <c r="E670" s="20" t="s">
        <v>135</v>
      </c>
      <c r="F670" s="17" t="n">
        <v>6774</v>
      </c>
      <c r="G670" s="18" t="n">
        <v>6774</v>
      </c>
      <c r="H670" s="19"/>
    </row>
    <row r="671" customFormat="false" ht="14.25" hidden="false" customHeight="false" outlineLevel="0" collapsed="false">
      <c r="A671" s="12" t="n">
        <v>537</v>
      </c>
      <c r="B671" s="13" t="s">
        <v>2082</v>
      </c>
      <c r="C671" s="14" t="s">
        <v>2083</v>
      </c>
      <c r="D671" s="15" t="s">
        <v>2084</v>
      </c>
      <c r="E671" s="16" t="s">
        <v>27</v>
      </c>
      <c r="F671" s="17" t="n">
        <v>96000</v>
      </c>
      <c r="G671" s="45" t="n">
        <v>96000</v>
      </c>
      <c r="H671" s="19"/>
    </row>
    <row r="672" customFormat="false" ht="14.25" hidden="false" customHeight="false" outlineLevel="0" collapsed="false">
      <c r="A672" s="12" t="n">
        <v>930</v>
      </c>
      <c r="B672" s="13" t="s">
        <v>2085</v>
      </c>
      <c r="C672" s="14" t="s">
        <v>2086</v>
      </c>
      <c r="D672" s="15" t="s">
        <v>2087</v>
      </c>
      <c r="E672" s="16" t="s">
        <v>225</v>
      </c>
      <c r="F672" s="17" t="n">
        <v>69880</v>
      </c>
      <c r="G672" s="18" t="n">
        <v>69880</v>
      </c>
      <c r="H672" s="19"/>
    </row>
    <row r="673" customFormat="false" ht="14.25" hidden="false" customHeight="false" outlineLevel="0" collapsed="false">
      <c r="A673" s="12" t="n">
        <v>675</v>
      </c>
      <c r="B673" s="13" t="s">
        <v>2088</v>
      </c>
      <c r="C673" s="14" t="s">
        <v>2089</v>
      </c>
      <c r="D673" s="15" t="s">
        <v>2090</v>
      </c>
      <c r="E673" s="20" t="s">
        <v>39</v>
      </c>
      <c r="F673" s="17" t="n">
        <v>109393.2</v>
      </c>
      <c r="G673" s="18" t="n">
        <v>109393.2</v>
      </c>
      <c r="H673" s="19"/>
    </row>
    <row r="674" customFormat="false" ht="14.25" hidden="false" customHeight="false" outlineLevel="0" collapsed="false">
      <c r="A674" s="12" t="n">
        <v>659</v>
      </c>
      <c r="B674" s="13" t="s">
        <v>2091</v>
      </c>
      <c r="C674" s="14" t="s">
        <v>2092</v>
      </c>
      <c r="D674" s="15" t="s">
        <v>2093</v>
      </c>
      <c r="E674" s="20" t="s">
        <v>532</v>
      </c>
      <c r="F674" s="17" t="n">
        <v>33973.68</v>
      </c>
      <c r="G674" s="18" t="n">
        <v>33973.68</v>
      </c>
      <c r="H674" s="19"/>
    </row>
    <row r="675" customFormat="false" ht="14.25" hidden="false" customHeight="false" outlineLevel="0" collapsed="false">
      <c r="A675" s="12" t="n">
        <v>1057</v>
      </c>
      <c r="B675" s="25" t="s">
        <v>2094</v>
      </c>
      <c r="C675" s="22" t="s">
        <v>2095</v>
      </c>
      <c r="D675" s="23" t="s">
        <v>2096</v>
      </c>
      <c r="E675" s="24" t="s">
        <v>447</v>
      </c>
      <c r="F675" s="17" t="n">
        <v>96000</v>
      </c>
      <c r="G675" s="48" t="n">
        <v>96000</v>
      </c>
      <c r="H675" s="19"/>
    </row>
    <row r="676" customFormat="false" ht="14.25" hidden="false" customHeight="false" outlineLevel="0" collapsed="false">
      <c r="A676" s="12" t="n">
        <v>1103</v>
      </c>
      <c r="B676" s="13" t="s">
        <v>2097</v>
      </c>
      <c r="C676" s="14" t="s">
        <v>2098</v>
      </c>
      <c r="D676" s="15" t="s">
        <v>2099</v>
      </c>
      <c r="E676" s="16" t="s">
        <v>31</v>
      </c>
      <c r="F676" s="17" t="n">
        <v>108928.8</v>
      </c>
      <c r="G676" s="18" t="n">
        <v>108928.8</v>
      </c>
      <c r="H676" s="19"/>
    </row>
    <row r="677" customFormat="false" ht="14.25" hidden="false" customHeight="false" outlineLevel="0" collapsed="false">
      <c r="A677" s="12" t="n">
        <v>872</v>
      </c>
      <c r="B677" s="13" t="s">
        <v>2100</v>
      </c>
      <c r="C677" s="14" t="s">
        <v>2101</v>
      </c>
      <c r="D677" s="15" t="s">
        <v>2102</v>
      </c>
      <c r="E677" s="20" t="s">
        <v>19</v>
      </c>
      <c r="F677" s="17" t="n">
        <v>9224.46</v>
      </c>
      <c r="G677" s="18" t="n">
        <v>9224.46</v>
      </c>
      <c r="H677" s="19"/>
    </row>
    <row r="678" customFormat="false" ht="14.25" hidden="false" customHeight="false" outlineLevel="0" collapsed="false">
      <c r="A678" s="12" t="n">
        <v>717</v>
      </c>
      <c r="B678" s="21" t="s">
        <v>2103</v>
      </c>
      <c r="C678" s="22" t="s">
        <v>2104</v>
      </c>
      <c r="D678" s="23" t="s">
        <v>2105</v>
      </c>
      <c r="E678" s="24" t="s">
        <v>39</v>
      </c>
      <c r="F678" s="17" t="n">
        <v>49105.78</v>
      </c>
      <c r="G678" s="50" t="n">
        <v>49105.78</v>
      </c>
      <c r="H678" s="19"/>
    </row>
    <row r="679" customFormat="false" ht="14.25" hidden="false" customHeight="false" outlineLevel="0" collapsed="false">
      <c r="A679" s="12" t="n">
        <v>831</v>
      </c>
      <c r="B679" s="13" t="s">
        <v>2106</v>
      </c>
      <c r="C679" s="14" t="s">
        <v>2107</v>
      </c>
      <c r="D679" s="15" t="s">
        <v>2108</v>
      </c>
      <c r="E679" s="20" t="s">
        <v>57</v>
      </c>
      <c r="F679" s="17" t="n">
        <v>48180</v>
      </c>
      <c r="G679" s="18" t="n">
        <v>48180</v>
      </c>
      <c r="H679" s="19"/>
    </row>
    <row r="680" customFormat="false" ht="14.25" hidden="false" customHeight="false" outlineLevel="0" collapsed="false">
      <c r="A680" s="12" t="n">
        <v>668</v>
      </c>
      <c r="B680" s="13" t="s">
        <v>2109</v>
      </c>
      <c r="C680" s="14" t="s">
        <v>2110</v>
      </c>
      <c r="D680" s="15" t="s">
        <v>2111</v>
      </c>
      <c r="E680" s="16" t="s">
        <v>39</v>
      </c>
      <c r="F680" s="17" t="n">
        <v>33117.8</v>
      </c>
      <c r="G680" s="18" t="n">
        <v>33117.8</v>
      </c>
      <c r="H680" s="19"/>
    </row>
    <row r="681" customFormat="false" ht="14.25" hidden="false" customHeight="false" outlineLevel="0" collapsed="false">
      <c r="A681" s="12" t="n">
        <v>763</v>
      </c>
      <c r="B681" s="13" t="s">
        <v>2112</v>
      </c>
      <c r="C681" s="14" t="s">
        <v>2113</v>
      </c>
      <c r="D681" s="15" t="s">
        <v>2114</v>
      </c>
      <c r="E681" s="16" t="s">
        <v>205</v>
      </c>
      <c r="F681" s="17" t="n">
        <v>22642.8</v>
      </c>
      <c r="G681" s="18" t="n">
        <v>22642.8</v>
      </c>
      <c r="H681" s="19"/>
    </row>
    <row r="682" customFormat="false" ht="14.25" hidden="false" customHeight="false" outlineLevel="0" collapsed="false">
      <c r="A682" s="12" t="n">
        <v>530</v>
      </c>
      <c r="B682" s="13" t="s">
        <v>2115</v>
      </c>
      <c r="C682" s="14" t="s">
        <v>2116</v>
      </c>
      <c r="D682" s="15" t="s">
        <v>2117</v>
      </c>
      <c r="E682" s="20" t="s">
        <v>150</v>
      </c>
      <c r="F682" s="17" t="n">
        <v>60305</v>
      </c>
      <c r="G682" s="18" t="n">
        <v>60305</v>
      </c>
      <c r="H682" s="19"/>
    </row>
    <row r="683" customFormat="false" ht="14.25" hidden="false" customHeight="false" outlineLevel="0" collapsed="false">
      <c r="A683" s="12" t="n">
        <v>729</v>
      </c>
      <c r="B683" s="13" t="s">
        <v>2118</v>
      </c>
      <c r="C683" s="14" t="s">
        <v>2119</v>
      </c>
      <c r="D683" s="15" t="s">
        <v>2120</v>
      </c>
      <c r="E683" s="20" t="s">
        <v>193</v>
      </c>
      <c r="F683" s="17" t="n">
        <v>76106.4</v>
      </c>
      <c r="G683" s="18" t="n">
        <v>76106.4</v>
      </c>
      <c r="H683" s="19"/>
    </row>
    <row r="684" customFormat="false" ht="14.25" hidden="false" customHeight="false" outlineLevel="0" collapsed="false">
      <c r="A684" s="12" t="n">
        <v>255</v>
      </c>
      <c r="B684" s="13" t="s">
        <v>2121</v>
      </c>
      <c r="C684" s="14" t="s">
        <v>2122</v>
      </c>
      <c r="D684" s="15" t="s">
        <v>2123</v>
      </c>
      <c r="E684" s="16" t="s">
        <v>837</v>
      </c>
      <c r="F684" s="17" t="n">
        <v>42341.27</v>
      </c>
      <c r="G684" s="18" t="n">
        <v>42341.27</v>
      </c>
      <c r="H684" s="19"/>
    </row>
    <row r="685" customFormat="false" ht="14.25" hidden="false" customHeight="false" outlineLevel="0" collapsed="false">
      <c r="A685" s="12" t="n">
        <v>855</v>
      </c>
      <c r="B685" s="13" t="s">
        <v>2124</v>
      </c>
      <c r="C685" s="14" t="s">
        <v>2125</v>
      </c>
      <c r="D685" s="15" t="s">
        <v>2126</v>
      </c>
      <c r="E685" s="16" t="s">
        <v>340</v>
      </c>
      <c r="F685" s="17" t="n">
        <v>58520</v>
      </c>
      <c r="G685" s="18" t="n">
        <v>58520</v>
      </c>
      <c r="H685" s="19"/>
    </row>
    <row r="686" customFormat="false" ht="14.25" hidden="false" customHeight="false" outlineLevel="0" collapsed="false">
      <c r="A686" s="12" t="n">
        <v>691</v>
      </c>
      <c r="B686" s="13" t="s">
        <v>2127</v>
      </c>
      <c r="C686" s="14" t="s">
        <v>2128</v>
      </c>
      <c r="D686" s="15" t="s">
        <v>2129</v>
      </c>
      <c r="E686" s="20" t="s">
        <v>39</v>
      </c>
      <c r="F686" s="17" t="n">
        <v>21636.84</v>
      </c>
      <c r="G686" s="18" t="n">
        <v>21636.84</v>
      </c>
      <c r="H686" s="19"/>
    </row>
    <row r="687" customFormat="false" ht="14.25" hidden="false" customHeight="false" outlineLevel="0" collapsed="false">
      <c r="A687" s="12" t="n">
        <v>287</v>
      </c>
      <c r="B687" s="13" t="s">
        <v>2130</v>
      </c>
      <c r="C687" s="14" t="s">
        <v>2131</v>
      </c>
      <c r="D687" s="15" t="s">
        <v>2132</v>
      </c>
      <c r="E687" s="20" t="s">
        <v>92</v>
      </c>
      <c r="F687" s="17" t="n">
        <v>41697.06</v>
      </c>
      <c r="G687" s="18" t="n">
        <v>41697.06</v>
      </c>
      <c r="H687" s="19"/>
    </row>
    <row r="688" customFormat="false" ht="14.25" hidden="false" customHeight="false" outlineLevel="0" collapsed="false">
      <c r="A688" s="12" t="n">
        <v>964</v>
      </c>
      <c r="B688" s="13" t="s">
        <v>2133</v>
      </c>
      <c r="C688" s="14" t="s">
        <v>2134</v>
      </c>
      <c r="D688" s="15" t="s">
        <v>2135</v>
      </c>
      <c r="E688" s="20" t="s">
        <v>505</v>
      </c>
      <c r="F688" s="17" t="n">
        <v>87612</v>
      </c>
      <c r="G688" s="18" t="n">
        <v>87612</v>
      </c>
      <c r="H688" s="19"/>
    </row>
    <row r="689" customFormat="false" ht="14.25" hidden="false" customHeight="false" outlineLevel="0" collapsed="false">
      <c r="A689" s="12" t="n">
        <v>809</v>
      </c>
      <c r="B689" s="13" t="s">
        <v>2136</v>
      </c>
      <c r="C689" s="14" t="s">
        <v>2137</v>
      </c>
      <c r="D689" s="15" t="s">
        <v>2138</v>
      </c>
      <c r="E689" s="20" t="s">
        <v>185</v>
      </c>
      <c r="F689" s="17" t="n">
        <v>49032.46</v>
      </c>
      <c r="G689" s="18" t="n">
        <v>49032.46</v>
      </c>
      <c r="H689" s="19"/>
    </row>
    <row r="690" customFormat="false" ht="14.25" hidden="false" customHeight="false" outlineLevel="0" collapsed="false">
      <c r="A690" s="12" t="n">
        <v>751</v>
      </c>
      <c r="B690" s="13" t="s">
        <v>2139</v>
      </c>
      <c r="C690" s="14" t="s">
        <v>2140</v>
      </c>
      <c r="D690" s="15" t="s">
        <v>2141</v>
      </c>
      <c r="E690" s="20" t="s">
        <v>115</v>
      </c>
      <c r="F690" s="17" t="n">
        <v>19988.55</v>
      </c>
      <c r="G690" s="18" t="n">
        <v>19988.55</v>
      </c>
      <c r="H690" s="19"/>
    </row>
    <row r="691" customFormat="false" ht="14.25" hidden="false" customHeight="false" outlineLevel="0" collapsed="false">
      <c r="A691" s="12" t="n">
        <v>866</v>
      </c>
      <c r="B691" s="13" t="s">
        <v>2142</v>
      </c>
      <c r="C691" s="14" t="s">
        <v>2143</v>
      </c>
      <c r="D691" s="15" t="s">
        <v>2144</v>
      </c>
      <c r="E691" s="20" t="s">
        <v>19</v>
      </c>
      <c r="F691" s="17" t="n">
        <v>47083.37</v>
      </c>
      <c r="G691" s="18" t="n">
        <v>47083.37</v>
      </c>
      <c r="H691" s="19"/>
    </row>
    <row r="692" customFormat="false" ht="14.25" hidden="false" customHeight="false" outlineLevel="0" collapsed="false">
      <c r="A692" s="12" t="n">
        <v>1180</v>
      </c>
      <c r="B692" s="13" t="s">
        <v>2145</v>
      </c>
      <c r="C692" s="14" t="s">
        <v>2146</v>
      </c>
      <c r="D692" s="15" t="s">
        <v>2147</v>
      </c>
      <c r="E692" s="16" t="s">
        <v>135</v>
      </c>
      <c r="F692" s="17" t="n">
        <v>26402.13</v>
      </c>
      <c r="G692" s="18" t="n">
        <v>26402.13</v>
      </c>
      <c r="H692" s="19"/>
    </row>
    <row r="693" customFormat="false" ht="14.25" hidden="false" customHeight="false" outlineLevel="0" collapsed="false">
      <c r="A693" s="12" t="n">
        <v>1219</v>
      </c>
      <c r="B693" s="61" t="s">
        <v>2148</v>
      </c>
      <c r="C693" s="22" t="s">
        <v>2149</v>
      </c>
      <c r="D693" s="23" t="s">
        <v>2150</v>
      </c>
      <c r="E693" s="24" t="s">
        <v>35</v>
      </c>
      <c r="F693" s="17" t="n">
        <v>80785.8</v>
      </c>
      <c r="G693" s="18" t="n">
        <v>80785.8</v>
      </c>
      <c r="H693" s="19"/>
    </row>
    <row r="694" customFormat="false" ht="14.25" hidden="false" customHeight="false" outlineLevel="0" collapsed="false">
      <c r="A694" s="12" t="n">
        <v>915</v>
      </c>
      <c r="B694" s="13" t="s">
        <v>2151</v>
      </c>
      <c r="C694" s="14" t="s">
        <v>2152</v>
      </c>
      <c r="D694" s="15" t="s">
        <v>2153</v>
      </c>
      <c r="E694" s="20" t="s">
        <v>100</v>
      </c>
      <c r="F694" s="17" t="n">
        <v>16814.34</v>
      </c>
      <c r="G694" s="18" t="n">
        <v>16814.34</v>
      </c>
      <c r="H694" s="19"/>
    </row>
    <row r="695" customFormat="false" ht="14.25" hidden="false" customHeight="false" outlineLevel="0" collapsed="false">
      <c r="A695" s="12" t="n">
        <v>179</v>
      </c>
      <c r="B695" s="13" t="s">
        <v>2154</v>
      </c>
      <c r="C695" s="14" t="s">
        <v>2155</v>
      </c>
      <c r="D695" s="15" t="s">
        <v>2156</v>
      </c>
      <c r="E695" s="20" t="s">
        <v>2157</v>
      </c>
      <c r="F695" s="17" t="n">
        <v>18568.92</v>
      </c>
      <c r="G695" s="48" t="n">
        <v>18568.92</v>
      </c>
      <c r="H695" s="19"/>
    </row>
    <row r="696" customFormat="false" ht="14.25" hidden="false" customHeight="false" outlineLevel="0" collapsed="false">
      <c r="A696" s="12" t="n">
        <v>987</v>
      </c>
      <c r="B696" s="13" t="s">
        <v>2158</v>
      </c>
      <c r="C696" s="14" t="s">
        <v>2159</v>
      </c>
      <c r="D696" s="15" t="s">
        <v>2160</v>
      </c>
      <c r="E696" s="16" t="s">
        <v>72</v>
      </c>
      <c r="F696" s="17" t="n">
        <v>40202.63</v>
      </c>
      <c r="G696" s="18" t="n">
        <v>40202.63</v>
      </c>
      <c r="H696" s="19"/>
    </row>
    <row r="697" customFormat="false" ht="14.25" hidden="false" customHeight="false" outlineLevel="0" collapsed="false">
      <c r="A697" s="12" t="n">
        <v>894</v>
      </c>
      <c r="B697" s="13" t="s">
        <v>2161</v>
      </c>
      <c r="C697" s="14" t="s">
        <v>2162</v>
      </c>
      <c r="D697" s="15" t="s">
        <v>2163</v>
      </c>
      <c r="E697" s="20" t="s">
        <v>100</v>
      </c>
      <c r="F697" s="17" t="n">
        <v>64532.8</v>
      </c>
      <c r="G697" s="18" t="n">
        <v>64532.8</v>
      </c>
      <c r="H697" s="19"/>
    </row>
    <row r="698" customFormat="false" ht="14.25" hidden="false" customHeight="false" outlineLevel="0" collapsed="false">
      <c r="A698" s="12" t="n">
        <v>338</v>
      </c>
      <c r="B698" s="13" t="s">
        <v>2164</v>
      </c>
      <c r="C698" s="14" t="s">
        <v>2165</v>
      </c>
      <c r="D698" s="15" t="s">
        <v>2166</v>
      </c>
      <c r="E698" s="20" t="s">
        <v>92</v>
      </c>
      <c r="F698" s="17" t="n">
        <v>22380.67</v>
      </c>
      <c r="G698" s="18" t="n">
        <v>22380.67</v>
      </c>
      <c r="H698" s="19"/>
    </row>
    <row r="699" customFormat="false" ht="14.25" hidden="false" customHeight="false" outlineLevel="0" collapsed="false">
      <c r="A699" s="12" t="n">
        <v>234</v>
      </c>
      <c r="B699" s="13" t="s">
        <v>2167</v>
      </c>
      <c r="C699" s="14" t="s">
        <v>2168</v>
      </c>
      <c r="D699" s="15" t="s">
        <v>2169</v>
      </c>
      <c r="E699" s="20" t="s">
        <v>581</v>
      </c>
      <c r="F699" s="17" t="n">
        <v>146476.8</v>
      </c>
      <c r="G699" s="45" t="n">
        <v>146476.8</v>
      </c>
      <c r="H699" s="19"/>
    </row>
    <row r="700" customFormat="false" ht="14.25" hidden="false" customHeight="false" outlineLevel="0" collapsed="false">
      <c r="A700" s="12" t="n">
        <v>114</v>
      </c>
      <c r="B700" s="13" t="s">
        <v>2170</v>
      </c>
      <c r="C700" s="14" t="s">
        <v>2171</v>
      </c>
      <c r="D700" s="17" t="s">
        <v>2172</v>
      </c>
      <c r="E700" s="16" t="s">
        <v>53</v>
      </c>
      <c r="F700" s="17" t="n">
        <v>60978.76</v>
      </c>
      <c r="G700" s="18" t="n">
        <v>60978.76</v>
      </c>
      <c r="H700" s="19"/>
    </row>
    <row r="701" customFormat="false" ht="14.25" hidden="false" customHeight="false" outlineLevel="0" collapsed="false">
      <c r="A701" s="12" t="n">
        <v>488</v>
      </c>
      <c r="B701" s="13" t="s">
        <v>2173</v>
      </c>
      <c r="C701" s="14" t="s">
        <v>2174</v>
      </c>
      <c r="D701" s="15" t="s">
        <v>2175</v>
      </c>
      <c r="E701" s="20" t="s">
        <v>15</v>
      </c>
      <c r="F701" s="17" t="n">
        <v>91560.21</v>
      </c>
      <c r="G701" s="18" t="n">
        <v>91560.21</v>
      </c>
      <c r="H701" s="19"/>
    </row>
    <row r="702" customFormat="false" ht="14.25" hidden="false" customHeight="false" outlineLevel="0" collapsed="false">
      <c r="A702" s="12" t="n">
        <v>315</v>
      </c>
      <c r="B702" s="13" t="s">
        <v>2176</v>
      </c>
      <c r="C702" s="14" t="s">
        <v>2177</v>
      </c>
      <c r="D702" s="15" t="s">
        <v>2178</v>
      </c>
      <c r="E702" s="20" t="s">
        <v>92</v>
      </c>
      <c r="F702" s="17" t="n">
        <v>26805.93</v>
      </c>
      <c r="G702" s="18" t="n">
        <v>26805.93</v>
      </c>
      <c r="H702" s="19"/>
    </row>
    <row r="703" customFormat="false" ht="14.25" hidden="false" customHeight="false" outlineLevel="0" collapsed="false">
      <c r="A703" s="12" t="n">
        <v>1032</v>
      </c>
      <c r="B703" s="13" t="s">
        <v>2179</v>
      </c>
      <c r="C703" s="14" t="s">
        <v>2180</v>
      </c>
      <c r="D703" s="15" t="s">
        <v>2181</v>
      </c>
      <c r="E703" s="16" t="s">
        <v>189</v>
      </c>
      <c r="F703" s="17" t="n">
        <v>9263.68</v>
      </c>
      <c r="G703" s="18" t="n">
        <v>9263.68</v>
      </c>
      <c r="H703" s="19"/>
    </row>
    <row r="704" customFormat="false" ht="14.25" hidden="false" customHeight="false" outlineLevel="0" collapsed="false">
      <c r="A704" s="12" t="n">
        <v>270</v>
      </c>
      <c r="B704" s="13" t="s">
        <v>2182</v>
      </c>
      <c r="C704" s="14" t="s">
        <v>2183</v>
      </c>
      <c r="D704" s="15" t="s">
        <v>2184</v>
      </c>
      <c r="E704" s="20" t="s">
        <v>163</v>
      </c>
      <c r="F704" s="17" t="n">
        <v>36368.78</v>
      </c>
      <c r="G704" s="18" t="n">
        <v>36368.78</v>
      </c>
      <c r="H704" s="19"/>
    </row>
    <row r="705" customFormat="false" ht="14.25" hidden="false" customHeight="false" outlineLevel="0" collapsed="false">
      <c r="A705" s="12" t="n">
        <v>775</v>
      </c>
      <c r="B705" s="13" t="s">
        <v>2185</v>
      </c>
      <c r="C705" s="14" t="s">
        <v>2186</v>
      </c>
      <c r="D705" s="15" t="s">
        <v>2187</v>
      </c>
      <c r="E705" s="20" t="s">
        <v>205</v>
      </c>
      <c r="F705" s="17" t="n">
        <v>43860.92</v>
      </c>
      <c r="G705" s="18" t="n">
        <v>43860.92</v>
      </c>
      <c r="H705" s="19"/>
    </row>
    <row r="706" customFormat="false" ht="14.25" hidden="false" customHeight="false" outlineLevel="0" collapsed="false">
      <c r="A706" s="12" t="n">
        <v>82</v>
      </c>
      <c r="B706" s="13" t="s">
        <v>2188</v>
      </c>
      <c r="C706" s="14" t="s">
        <v>2189</v>
      </c>
      <c r="D706" s="17" t="s">
        <v>2190</v>
      </c>
      <c r="E706" s="20" t="s">
        <v>266</v>
      </c>
      <c r="F706" s="17" t="n">
        <v>88334.4</v>
      </c>
      <c r="G706" s="18" t="n">
        <v>88334.4</v>
      </c>
      <c r="H706" s="19"/>
    </row>
    <row r="707" customFormat="false" ht="14.25" hidden="false" customHeight="false" outlineLevel="0" collapsed="false">
      <c r="A707" s="12" t="n">
        <v>12</v>
      </c>
      <c r="B707" s="13" t="s">
        <v>2191</v>
      </c>
      <c r="C707" s="14" t="s">
        <v>2192</v>
      </c>
      <c r="D707" s="15" t="s">
        <v>2193</v>
      </c>
      <c r="E707" s="20" t="s">
        <v>197</v>
      </c>
      <c r="F707" s="17" t="n">
        <v>65610.62</v>
      </c>
      <c r="G707" s="18" t="n">
        <v>65610.62</v>
      </c>
      <c r="H707" s="19"/>
    </row>
    <row r="708" customFormat="false" ht="14.25" hidden="false" customHeight="false" outlineLevel="0" collapsed="false">
      <c r="A708" s="12" t="n">
        <v>524</v>
      </c>
      <c r="B708" s="13" t="s">
        <v>2194</v>
      </c>
      <c r="C708" s="14" t="s">
        <v>2195</v>
      </c>
      <c r="D708" s="15" t="s">
        <v>2196</v>
      </c>
      <c r="E708" s="16" t="s">
        <v>150</v>
      </c>
      <c r="F708" s="17" t="n">
        <v>96000</v>
      </c>
      <c r="G708" s="18" t="n">
        <v>96000</v>
      </c>
      <c r="H708" s="19"/>
    </row>
    <row r="709" customFormat="false" ht="14.25" hidden="false" customHeight="false" outlineLevel="0" collapsed="false">
      <c r="A709" s="12" t="n">
        <v>198</v>
      </c>
      <c r="B709" s="13" t="s">
        <v>2197</v>
      </c>
      <c r="C709" s="14" t="s">
        <v>2198</v>
      </c>
      <c r="D709" s="15" t="s">
        <v>2199</v>
      </c>
      <c r="E709" s="16" t="s">
        <v>104</v>
      </c>
      <c r="F709" s="17" t="n">
        <v>31270.61</v>
      </c>
      <c r="G709" s="18" t="n">
        <v>31270.61</v>
      </c>
      <c r="H709" s="19"/>
    </row>
    <row r="710" customFormat="false" ht="14.25" hidden="false" customHeight="false" outlineLevel="0" collapsed="false">
      <c r="A710" s="12" t="n">
        <v>602</v>
      </c>
      <c r="B710" s="13" t="s">
        <v>2200</v>
      </c>
      <c r="C710" s="14" t="s">
        <v>2201</v>
      </c>
      <c r="D710" s="15" t="s">
        <v>2202</v>
      </c>
      <c r="E710" s="20" t="s">
        <v>68</v>
      </c>
      <c r="F710" s="17" t="n">
        <v>55371.36</v>
      </c>
      <c r="G710" s="18" t="n">
        <v>55371.36</v>
      </c>
      <c r="H710" s="19"/>
    </row>
    <row r="711" customFormat="false" ht="14.25" hidden="false" customHeight="false" outlineLevel="0" collapsed="false">
      <c r="A711" s="12" t="n">
        <v>768</v>
      </c>
      <c r="B711" s="13" t="s">
        <v>2203</v>
      </c>
      <c r="C711" s="14" t="s">
        <v>2204</v>
      </c>
      <c r="D711" s="15" t="s">
        <v>2205</v>
      </c>
      <c r="E711" s="16" t="s">
        <v>205</v>
      </c>
      <c r="F711" s="17" t="n">
        <v>63790.65</v>
      </c>
      <c r="G711" s="18" t="n">
        <v>63790.65</v>
      </c>
      <c r="H711" s="19"/>
    </row>
    <row r="712" customFormat="false" ht="14.25" hidden="false" customHeight="false" outlineLevel="0" collapsed="false">
      <c r="A712" s="12" t="n">
        <v>1040</v>
      </c>
      <c r="B712" s="13" t="s">
        <v>2206</v>
      </c>
      <c r="C712" s="14" t="s">
        <v>2207</v>
      </c>
      <c r="D712" s="15" t="s">
        <v>2208</v>
      </c>
      <c r="E712" s="20" t="s">
        <v>447</v>
      </c>
      <c r="F712" s="17" t="n">
        <v>42718.5</v>
      </c>
      <c r="G712" s="18" t="n">
        <v>42718.5</v>
      </c>
      <c r="H712" s="19"/>
    </row>
    <row r="713" customFormat="false" ht="14.25" hidden="false" customHeight="false" outlineLevel="0" collapsed="false">
      <c r="A713" s="12" t="n">
        <v>657</v>
      </c>
      <c r="B713" s="13" t="s">
        <v>2209</v>
      </c>
      <c r="C713" s="14" t="s">
        <v>2210</v>
      </c>
      <c r="D713" s="15" t="s">
        <v>2211</v>
      </c>
      <c r="E713" s="16" t="s">
        <v>532</v>
      </c>
      <c r="F713" s="17" t="n">
        <v>77513.2</v>
      </c>
      <c r="G713" s="18" t="n">
        <v>77513.2</v>
      </c>
      <c r="H713" s="19"/>
    </row>
    <row r="714" customFormat="false" ht="14.25" hidden="false" customHeight="false" outlineLevel="0" collapsed="false">
      <c r="A714" s="12" t="n">
        <v>471</v>
      </c>
      <c r="B714" s="13" t="s">
        <v>2212</v>
      </c>
      <c r="C714" s="14" t="s">
        <v>2213</v>
      </c>
      <c r="D714" s="15" t="s">
        <v>2214</v>
      </c>
      <c r="E714" s="16" t="s">
        <v>15</v>
      </c>
      <c r="F714" s="17" t="n">
        <v>33625.05</v>
      </c>
      <c r="G714" s="18" t="n">
        <v>33625.05</v>
      </c>
      <c r="H714" s="19"/>
    </row>
    <row r="715" customFormat="false" ht="14.25" hidden="false" customHeight="false" outlineLevel="0" collapsed="false">
      <c r="A715" s="12" t="n">
        <v>616</v>
      </c>
      <c r="B715" s="13" t="s">
        <v>2215</v>
      </c>
      <c r="C715" s="14" t="s">
        <v>2216</v>
      </c>
      <c r="D715" s="15" t="s">
        <v>2217</v>
      </c>
      <c r="E715" s="20" t="s">
        <v>68</v>
      </c>
      <c r="F715" s="17" t="n">
        <v>34719.73</v>
      </c>
      <c r="G715" s="18" t="n">
        <v>34719.73</v>
      </c>
      <c r="H715" s="19"/>
    </row>
    <row r="716" customFormat="false" ht="14.25" hidden="false" customHeight="false" outlineLevel="0" collapsed="false">
      <c r="A716" s="12" t="n">
        <v>375</v>
      </c>
      <c r="B716" s="13" t="s">
        <v>2218</v>
      </c>
      <c r="C716" s="14" t="s">
        <v>2219</v>
      </c>
      <c r="D716" s="15" t="s">
        <v>2220</v>
      </c>
      <c r="E716" s="16" t="s">
        <v>43</v>
      </c>
      <c r="F716" s="17" t="n">
        <v>22679.49</v>
      </c>
      <c r="G716" s="18" t="n">
        <v>22679.49</v>
      </c>
      <c r="H716" s="19"/>
    </row>
    <row r="717" customFormat="false" ht="14.25" hidden="false" customHeight="false" outlineLevel="0" collapsed="false">
      <c r="A717" s="12" t="n">
        <v>439</v>
      </c>
      <c r="B717" s="13" t="s">
        <v>2221</v>
      </c>
      <c r="C717" s="14" t="s">
        <v>2222</v>
      </c>
      <c r="D717" s="15" t="s">
        <v>2223</v>
      </c>
      <c r="E717" s="16" t="s">
        <v>936</v>
      </c>
      <c r="F717" s="17" t="n">
        <v>15529.21</v>
      </c>
      <c r="G717" s="18" t="n">
        <v>15529.21</v>
      </c>
      <c r="H717" s="19"/>
    </row>
    <row r="718" customFormat="false" ht="14.25" hidden="false" customHeight="false" outlineLevel="0" collapsed="false">
      <c r="A718" s="12" t="n">
        <v>961</v>
      </c>
      <c r="B718" s="21" t="s">
        <v>2224</v>
      </c>
      <c r="C718" s="22" t="s">
        <v>2225</v>
      </c>
      <c r="D718" s="23" t="s">
        <v>2226</v>
      </c>
      <c r="E718" s="24" t="s">
        <v>225</v>
      </c>
      <c r="F718" s="26" t="n">
        <v>26602.64</v>
      </c>
      <c r="G718" s="27" t="n">
        <v>26602.64</v>
      </c>
      <c r="H718" s="19"/>
    </row>
    <row r="719" customFormat="false" ht="14.25" hidden="false" customHeight="false" outlineLevel="0" collapsed="false">
      <c r="A719" s="12" t="n">
        <v>804</v>
      </c>
      <c r="B719" s="13" t="s">
        <v>2227</v>
      </c>
      <c r="C719" s="14" t="s">
        <v>2228</v>
      </c>
      <c r="D719" s="15" t="s">
        <v>2229</v>
      </c>
      <c r="E719" s="20" t="s">
        <v>185</v>
      </c>
      <c r="F719" s="17" t="n">
        <v>115216</v>
      </c>
      <c r="G719" s="18" t="n">
        <v>115216</v>
      </c>
      <c r="H719" s="19"/>
    </row>
    <row r="720" customFormat="false" ht="14.25" hidden="false" customHeight="false" outlineLevel="0" collapsed="false">
      <c r="A720" s="12" t="n">
        <v>208</v>
      </c>
      <c r="B720" s="13" t="s">
        <v>2230</v>
      </c>
      <c r="C720" s="14" t="s">
        <v>2231</v>
      </c>
      <c r="D720" s="15" t="s">
        <v>2232</v>
      </c>
      <c r="E720" s="16" t="s">
        <v>104</v>
      </c>
      <c r="F720" s="17" t="n">
        <v>34089.45</v>
      </c>
      <c r="G720" s="18" t="n">
        <v>34089.45</v>
      </c>
      <c r="H720" s="19"/>
    </row>
    <row r="721" customFormat="false" ht="14.25" hidden="false" customHeight="false" outlineLevel="0" collapsed="false">
      <c r="A721" s="12" t="n">
        <v>194</v>
      </c>
      <c r="B721" s="13" t="s">
        <v>2233</v>
      </c>
      <c r="C721" s="14" t="s">
        <v>2234</v>
      </c>
      <c r="D721" s="15" t="s">
        <v>2235</v>
      </c>
      <c r="E721" s="20" t="s">
        <v>104</v>
      </c>
      <c r="F721" s="17" t="n">
        <v>84712.03</v>
      </c>
      <c r="G721" s="18" t="n">
        <v>84712.03</v>
      </c>
      <c r="H721" s="19"/>
    </row>
    <row r="722" customFormat="false" ht="14.25" hidden="false" customHeight="false" outlineLevel="0" collapsed="false">
      <c r="A722" s="12" t="n">
        <v>732</v>
      </c>
      <c r="B722" s="13" t="s">
        <v>2236</v>
      </c>
      <c r="C722" s="14" t="s">
        <v>2237</v>
      </c>
      <c r="D722" s="15" t="s">
        <v>2238</v>
      </c>
      <c r="E722" s="16" t="s">
        <v>193</v>
      </c>
      <c r="F722" s="17" t="n">
        <v>130768.04</v>
      </c>
      <c r="G722" s="18" t="n">
        <v>130768.04</v>
      </c>
      <c r="H722" s="19"/>
    </row>
    <row r="723" customFormat="false" ht="14.25" hidden="false" customHeight="false" outlineLevel="0" collapsed="false">
      <c r="A723" s="12" t="n">
        <v>391</v>
      </c>
      <c r="B723" s="13" t="s">
        <v>2239</v>
      </c>
      <c r="C723" s="14" t="s">
        <v>2240</v>
      </c>
      <c r="D723" s="15" t="s">
        <v>2241</v>
      </c>
      <c r="E723" s="16" t="s">
        <v>111</v>
      </c>
      <c r="F723" s="17" t="n">
        <v>29044.36</v>
      </c>
      <c r="G723" s="18" t="n">
        <v>29044.36</v>
      </c>
      <c r="H723" s="19"/>
    </row>
    <row r="724" customFormat="false" ht="14.25" hidden="false" customHeight="false" outlineLevel="0" collapsed="false">
      <c r="A724" s="12" t="n">
        <v>111</v>
      </c>
      <c r="B724" s="13" t="s">
        <v>2242</v>
      </c>
      <c r="C724" s="14" t="s">
        <v>2243</v>
      </c>
      <c r="D724" s="15" t="s">
        <v>2244</v>
      </c>
      <c r="E724" s="20" t="s">
        <v>53</v>
      </c>
      <c r="F724" s="17" t="n">
        <v>109393.2</v>
      </c>
      <c r="G724" s="18" t="n">
        <v>109393.2</v>
      </c>
      <c r="H724" s="19"/>
    </row>
    <row r="725" customFormat="false" ht="14.25" hidden="false" customHeight="false" outlineLevel="0" collapsed="false">
      <c r="A725" s="12" t="n">
        <v>821</v>
      </c>
      <c r="B725" s="13" t="s">
        <v>2245</v>
      </c>
      <c r="C725" s="14" t="s">
        <v>2246</v>
      </c>
      <c r="D725" s="15" t="s">
        <v>2247</v>
      </c>
      <c r="E725" s="20" t="s">
        <v>185</v>
      </c>
      <c r="F725" s="17" t="n">
        <v>113479.92</v>
      </c>
      <c r="G725" s="18" t="n">
        <v>113479.92</v>
      </c>
      <c r="H725" s="19"/>
    </row>
    <row r="726" customFormat="false" ht="14.25" hidden="false" customHeight="false" outlineLevel="0" collapsed="false">
      <c r="A726" s="12" t="n">
        <v>1119</v>
      </c>
      <c r="B726" s="13" t="s">
        <v>2248</v>
      </c>
      <c r="C726" s="14" t="s">
        <v>2249</v>
      </c>
      <c r="D726" s="15" t="s">
        <v>2250</v>
      </c>
      <c r="E726" s="16" t="s">
        <v>31</v>
      </c>
      <c r="F726" s="17" t="n">
        <v>108464.4</v>
      </c>
      <c r="G726" s="18" t="n">
        <v>108464.4</v>
      </c>
      <c r="H726" s="19"/>
    </row>
    <row r="727" customFormat="false" ht="14.25" hidden="false" customHeight="false" outlineLevel="0" collapsed="false">
      <c r="A727" s="12" t="n">
        <v>203</v>
      </c>
      <c r="B727" s="13" t="s">
        <v>2251</v>
      </c>
      <c r="C727" s="14" t="s">
        <v>2252</v>
      </c>
      <c r="D727" s="15" t="s">
        <v>2253</v>
      </c>
      <c r="E727" s="20" t="s">
        <v>104</v>
      </c>
      <c r="F727" s="17" t="n">
        <v>109021.68</v>
      </c>
      <c r="G727" s="18" t="n">
        <v>109021.68</v>
      </c>
      <c r="H727" s="19"/>
    </row>
    <row r="728" customFormat="false" ht="14.25" hidden="false" customHeight="false" outlineLevel="0" collapsed="false">
      <c r="A728" s="12" t="n">
        <v>783</v>
      </c>
      <c r="B728" s="21" t="s">
        <v>2254</v>
      </c>
      <c r="C728" s="22" t="s">
        <v>2255</v>
      </c>
      <c r="D728" s="23" t="s">
        <v>2256</v>
      </c>
      <c r="E728" s="24" t="s">
        <v>205</v>
      </c>
      <c r="F728" s="17" t="n">
        <v>103984.58</v>
      </c>
      <c r="G728" s="18" t="n">
        <v>103984.58</v>
      </c>
      <c r="H728" s="19"/>
    </row>
    <row r="729" customFormat="false" ht="14.25" hidden="false" customHeight="false" outlineLevel="0" collapsed="false">
      <c r="A729" s="12" t="n">
        <v>126</v>
      </c>
      <c r="B729" s="13" t="s">
        <v>2257</v>
      </c>
      <c r="C729" s="14" t="s">
        <v>2258</v>
      </c>
      <c r="D729" s="15" t="s">
        <v>2259</v>
      </c>
      <c r="E729" s="16" t="s">
        <v>53</v>
      </c>
      <c r="F729" s="17" t="n">
        <v>108000</v>
      </c>
      <c r="G729" s="18" t="n">
        <v>108000</v>
      </c>
      <c r="H729" s="19"/>
    </row>
    <row r="730" customFormat="false" ht="14.25" hidden="false" customHeight="false" outlineLevel="0" collapsed="false">
      <c r="A730" s="12" t="n">
        <v>48</v>
      </c>
      <c r="B730" s="13" t="s">
        <v>2260</v>
      </c>
      <c r="C730" s="14" t="s">
        <v>2261</v>
      </c>
      <c r="D730" s="15" t="s">
        <v>2262</v>
      </c>
      <c r="E730" s="41" t="s">
        <v>61</v>
      </c>
      <c r="F730" s="17" t="n">
        <v>46842.98</v>
      </c>
      <c r="G730" s="18" t="n">
        <v>46842.98</v>
      </c>
      <c r="H730" s="19"/>
    </row>
    <row r="731" customFormat="false" ht="14.25" hidden="false" customHeight="false" outlineLevel="0" collapsed="false">
      <c r="A731" s="12" t="n">
        <v>981</v>
      </c>
      <c r="B731" s="13" t="s">
        <v>2263</v>
      </c>
      <c r="C731" s="14" t="s">
        <v>2264</v>
      </c>
      <c r="D731" s="15" t="n">
        <v>22005001</v>
      </c>
      <c r="E731" s="20" t="s">
        <v>221</v>
      </c>
      <c r="F731" s="17" t="n">
        <v>22398.54</v>
      </c>
      <c r="G731" s="18" t="n">
        <v>22398.54</v>
      </c>
      <c r="H731" s="19"/>
    </row>
    <row r="732" customFormat="false" ht="14.25" hidden="false" customHeight="false" outlineLevel="0" collapsed="false">
      <c r="A732" s="12" t="n">
        <v>87</v>
      </c>
      <c r="B732" s="13" t="s">
        <v>2265</v>
      </c>
      <c r="C732" s="14" t="s">
        <v>2266</v>
      </c>
      <c r="D732" s="15" t="s">
        <v>2267</v>
      </c>
      <c r="E732" s="20" t="s">
        <v>871</v>
      </c>
      <c r="F732" s="17" t="n">
        <v>110322</v>
      </c>
      <c r="G732" s="18" t="n">
        <v>110322</v>
      </c>
      <c r="H732" s="19"/>
    </row>
    <row r="733" customFormat="false" ht="14.25" hidden="false" customHeight="false" outlineLevel="0" collapsed="false">
      <c r="A733" s="12" t="n">
        <v>327</v>
      </c>
      <c r="B733" s="13" t="s">
        <v>2268</v>
      </c>
      <c r="C733" s="14" t="s">
        <v>2269</v>
      </c>
      <c r="D733" s="17" t="s">
        <v>2270</v>
      </c>
      <c r="E733" s="52" t="s">
        <v>92</v>
      </c>
      <c r="F733" s="17" t="n">
        <v>37247.62</v>
      </c>
      <c r="G733" s="18" t="n">
        <v>37247.62</v>
      </c>
      <c r="H733" s="19"/>
    </row>
    <row r="734" customFormat="false" ht="14.25" hidden="false" customHeight="false" outlineLevel="0" collapsed="false">
      <c r="A734" s="12" t="n">
        <v>1010</v>
      </c>
      <c r="B734" s="13" t="s">
        <v>2271</v>
      </c>
      <c r="C734" s="14" t="s">
        <v>2272</v>
      </c>
      <c r="D734" s="15" t="s">
        <v>2273</v>
      </c>
      <c r="E734" s="20" t="s">
        <v>72</v>
      </c>
      <c r="F734" s="17" t="n">
        <v>108464.4</v>
      </c>
      <c r="G734" s="18" t="n">
        <v>108464.4</v>
      </c>
      <c r="H734" s="19"/>
    </row>
    <row r="735" customFormat="false" ht="14.25" hidden="false" customHeight="false" outlineLevel="0" collapsed="false">
      <c r="A735" s="12" t="n">
        <v>892</v>
      </c>
      <c r="B735" s="13" t="s">
        <v>2274</v>
      </c>
      <c r="C735" s="14" t="s">
        <v>2275</v>
      </c>
      <c r="D735" s="15" t="s">
        <v>2276</v>
      </c>
      <c r="E735" s="20" t="s">
        <v>100</v>
      </c>
      <c r="F735" s="17" t="n">
        <v>96000</v>
      </c>
      <c r="G735" s="18" t="n">
        <v>96000</v>
      </c>
      <c r="H735" s="19"/>
    </row>
    <row r="736" customFormat="false" ht="14.25" hidden="false" customHeight="false" outlineLevel="0" collapsed="false">
      <c r="A736" s="12" t="n">
        <v>838</v>
      </c>
      <c r="B736" s="13" t="s">
        <v>2277</v>
      </c>
      <c r="C736" s="14" t="s">
        <v>2278</v>
      </c>
      <c r="D736" s="15" t="s">
        <v>2279</v>
      </c>
      <c r="E736" s="20" t="s">
        <v>57</v>
      </c>
      <c r="F736" s="17" t="n">
        <v>109950.48</v>
      </c>
      <c r="G736" s="18" t="n">
        <v>109950.48</v>
      </c>
      <c r="H736" s="19"/>
    </row>
    <row r="737" customFormat="false" ht="14.25" hidden="false" customHeight="false" outlineLevel="0" collapsed="false">
      <c r="A737" s="12" t="n">
        <v>339</v>
      </c>
      <c r="B737" s="13" t="s">
        <v>2280</v>
      </c>
      <c r="C737" s="14" t="s">
        <v>2281</v>
      </c>
      <c r="D737" s="15" t="s">
        <v>2282</v>
      </c>
      <c r="E737" s="20" t="s">
        <v>92</v>
      </c>
      <c r="F737" s="17" t="n">
        <v>33564.66</v>
      </c>
      <c r="G737" s="18" t="n">
        <v>33564.66</v>
      </c>
      <c r="H737" s="19"/>
    </row>
    <row r="738" customFormat="false" ht="14.25" hidden="false" customHeight="false" outlineLevel="0" collapsed="false">
      <c r="A738" s="12" t="n">
        <v>296</v>
      </c>
      <c r="B738" s="13" t="s">
        <v>2283</v>
      </c>
      <c r="C738" s="14" t="s">
        <v>2284</v>
      </c>
      <c r="D738" s="15" t="s">
        <v>2285</v>
      </c>
      <c r="E738" s="20" t="s">
        <v>92</v>
      </c>
      <c r="F738" s="17" t="n">
        <v>21017.99</v>
      </c>
      <c r="G738" s="18" t="n">
        <v>20868.43</v>
      </c>
      <c r="H738" s="19"/>
    </row>
    <row r="739" customFormat="false" ht="14.25" hidden="false" customHeight="false" outlineLevel="0" collapsed="false">
      <c r="A739" s="12" t="n">
        <v>244</v>
      </c>
      <c r="B739" s="13" t="s">
        <v>2286</v>
      </c>
      <c r="C739" s="14" t="s">
        <v>2287</v>
      </c>
      <c r="D739" s="15" t="s">
        <v>2288</v>
      </c>
      <c r="E739" s="20" t="s">
        <v>581</v>
      </c>
      <c r="F739" s="17" t="n">
        <v>108000</v>
      </c>
      <c r="G739" s="18" t="n">
        <v>108000</v>
      </c>
      <c r="H739" s="19"/>
    </row>
    <row r="740" customFormat="false" ht="14.25" hidden="false" customHeight="false" outlineLevel="0" collapsed="false">
      <c r="A740" s="12" t="n">
        <v>69</v>
      </c>
      <c r="B740" s="21" t="s">
        <v>2289</v>
      </c>
      <c r="C740" s="22" t="s">
        <v>2290</v>
      </c>
      <c r="D740" s="23" t="s">
        <v>2291</v>
      </c>
      <c r="E740" s="24" t="s">
        <v>61</v>
      </c>
      <c r="F740" s="44" t="n">
        <v>37072.03</v>
      </c>
      <c r="G740" s="45" t="n">
        <v>37072.03</v>
      </c>
      <c r="H740" s="19"/>
    </row>
    <row r="741" customFormat="false" ht="14.25" hidden="false" customHeight="false" outlineLevel="0" collapsed="false">
      <c r="A741" s="12" t="n">
        <v>1199</v>
      </c>
      <c r="B741" s="13" t="s">
        <v>2292</v>
      </c>
      <c r="C741" s="14" t="s">
        <v>2293</v>
      </c>
      <c r="D741" s="15" t="s">
        <v>2294</v>
      </c>
      <c r="E741" s="16" t="s">
        <v>35</v>
      </c>
      <c r="F741" s="17" t="n">
        <v>20520.16</v>
      </c>
      <c r="G741" s="18" t="n">
        <v>20520.16</v>
      </c>
      <c r="H741" s="19"/>
    </row>
    <row r="742" customFormat="false" ht="14.25" hidden="false" customHeight="false" outlineLevel="0" collapsed="false">
      <c r="A742" s="12" t="n">
        <v>1113</v>
      </c>
      <c r="B742" s="13" t="s">
        <v>2295</v>
      </c>
      <c r="C742" s="14" t="s">
        <v>2296</v>
      </c>
      <c r="D742" s="15" t="s">
        <v>2297</v>
      </c>
      <c r="E742" s="20" t="s">
        <v>31</v>
      </c>
      <c r="F742" s="17" t="n">
        <v>14281.81</v>
      </c>
      <c r="G742" s="18" t="n">
        <v>14281.81</v>
      </c>
      <c r="H742" s="19"/>
    </row>
    <row r="743" customFormat="false" ht="14.25" hidden="false" customHeight="false" outlineLevel="0" collapsed="false">
      <c r="A743" s="12" t="n">
        <v>937</v>
      </c>
      <c r="B743" s="13" t="s">
        <v>2298</v>
      </c>
      <c r="C743" s="14" t="s">
        <v>2299</v>
      </c>
      <c r="D743" s="15" t="s">
        <v>2300</v>
      </c>
      <c r="E743" s="16" t="s">
        <v>225</v>
      </c>
      <c r="F743" s="17" t="n">
        <v>32660.46</v>
      </c>
      <c r="G743" s="18" t="n">
        <v>32660.46</v>
      </c>
      <c r="H743" s="19"/>
    </row>
    <row r="744" customFormat="false" ht="14.25" hidden="false" customHeight="false" outlineLevel="0" collapsed="false">
      <c r="A744" s="12" t="n">
        <v>1154</v>
      </c>
      <c r="B744" s="13" t="s">
        <v>2301</v>
      </c>
      <c r="C744" s="14" t="s">
        <v>2302</v>
      </c>
      <c r="D744" s="15" t="s">
        <v>2303</v>
      </c>
      <c r="E744" s="16" t="s">
        <v>135</v>
      </c>
      <c r="F744" s="17" t="n">
        <v>55887.05</v>
      </c>
      <c r="G744" s="45" t="n">
        <v>55887.05</v>
      </c>
      <c r="H744" s="19"/>
    </row>
    <row r="745" customFormat="false" ht="14.25" hidden="false" customHeight="false" outlineLevel="0" collapsed="false">
      <c r="A745" s="12" t="n">
        <v>151</v>
      </c>
      <c r="B745" s="13" t="s">
        <v>2304</v>
      </c>
      <c r="C745" s="14" t="s">
        <v>2305</v>
      </c>
      <c r="D745" s="15" t="s">
        <v>2306</v>
      </c>
      <c r="E745" s="16" t="s">
        <v>540</v>
      </c>
      <c r="F745" s="17" t="n">
        <v>32929.44</v>
      </c>
      <c r="G745" s="18" t="n">
        <v>32929.44</v>
      </c>
      <c r="H745" s="19"/>
    </row>
    <row r="746" customFormat="false" ht="14.25" hidden="false" customHeight="false" outlineLevel="0" collapsed="false">
      <c r="A746" s="12" t="n">
        <v>669</v>
      </c>
      <c r="B746" s="13" t="s">
        <v>2307</v>
      </c>
      <c r="C746" s="14" t="s">
        <v>2308</v>
      </c>
      <c r="D746" s="15" t="s">
        <v>2309</v>
      </c>
      <c r="E746" s="16" t="s">
        <v>39</v>
      </c>
      <c r="F746" s="17" t="n">
        <v>26349.66</v>
      </c>
      <c r="G746" s="18" t="n">
        <v>3449.24</v>
      </c>
      <c r="H746" s="19"/>
    </row>
    <row r="747" customFormat="false" ht="14.25" hidden="false" customHeight="false" outlineLevel="0" collapsed="false">
      <c r="A747" s="12" t="n">
        <v>261</v>
      </c>
      <c r="B747" s="21" t="s">
        <v>2310</v>
      </c>
      <c r="C747" s="22" t="s">
        <v>2311</v>
      </c>
      <c r="D747" s="23" t="s">
        <v>2312</v>
      </c>
      <c r="E747" s="24" t="s">
        <v>837</v>
      </c>
      <c r="F747" s="26" t="n">
        <v>32766.15</v>
      </c>
      <c r="G747" s="27" t="n">
        <v>32766.15</v>
      </c>
      <c r="H747" s="19"/>
    </row>
    <row r="748" customFormat="false" ht="14.25" hidden="false" customHeight="false" outlineLevel="0" collapsed="false">
      <c r="A748" s="12" t="n">
        <v>73</v>
      </c>
      <c r="B748" s="13" t="s">
        <v>2313</v>
      </c>
      <c r="C748" s="14" t="s">
        <v>2314</v>
      </c>
      <c r="D748" s="15" t="s">
        <v>2315</v>
      </c>
      <c r="E748" s="16" t="s">
        <v>266</v>
      </c>
      <c r="F748" s="17" t="n">
        <v>63527.55</v>
      </c>
      <c r="G748" s="18" t="n">
        <v>63527.55</v>
      </c>
      <c r="H748" s="19"/>
    </row>
    <row r="749" customFormat="false" ht="14.25" hidden="false" customHeight="false" outlineLevel="0" collapsed="false">
      <c r="A749" s="12" t="n">
        <v>174</v>
      </c>
      <c r="B749" s="13" t="s">
        <v>2316</v>
      </c>
      <c r="C749" s="14" t="s">
        <v>2317</v>
      </c>
      <c r="D749" s="17" t="s">
        <v>2318</v>
      </c>
      <c r="E749" s="16" t="s">
        <v>477</v>
      </c>
      <c r="F749" s="17" t="n">
        <v>122247.2</v>
      </c>
      <c r="G749" s="18" t="n">
        <v>122247.2</v>
      </c>
      <c r="H749" s="19"/>
    </row>
    <row r="750" customFormat="false" ht="14.25" hidden="false" customHeight="false" outlineLevel="0" collapsed="false">
      <c r="A750" s="12" t="n">
        <v>722</v>
      </c>
      <c r="B750" s="21" t="s">
        <v>2319</v>
      </c>
      <c r="C750" s="22" t="s">
        <v>2320</v>
      </c>
      <c r="D750" s="23" t="s">
        <v>2321</v>
      </c>
      <c r="E750" s="24" t="s">
        <v>39</v>
      </c>
      <c r="F750" s="44" t="n">
        <v>47953.16</v>
      </c>
      <c r="G750" s="45" t="n">
        <v>47953.16</v>
      </c>
      <c r="H750" s="19"/>
    </row>
    <row r="751" customFormat="false" ht="14.25" hidden="false" customHeight="false" outlineLevel="0" collapsed="false">
      <c r="A751" s="12" t="n">
        <v>468</v>
      </c>
      <c r="B751" s="13" t="s">
        <v>2322</v>
      </c>
      <c r="C751" s="14" t="s">
        <v>2323</v>
      </c>
      <c r="D751" s="15" t="s">
        <v>2324</v>
      </c>
      <c r="E751" s="20" t="s">
        <v>15</v>
      </c>
      <c r="F751" s="17" t="n">
        <v>110322</v>
      </c>
      <c r="G751" s="18" t="n">
        <v>110322</v>
      </c>
      <c r="H751" s="19"/>
    </row>
    <row r="752" customFormat="false" ht="14.25" hidden="false" customHeight="false" outlineLevel="0" collapsed="false">
      <c r="A752" s="12" t="n">
        <v>738</v>
      </c>
      <c r="B752" s="13" t="s">
        <v>2325</v>
      </c>
      <c r="C752" s="14" t="s">
        <v>2326</v>
      </c>
      <c r="D752" s="15" t="s">
        <v>2327</v>
      </c>
      <c r="E752" s="16" t="s">
        <v>193</v>
      </c>
      <c r="F752" s="17" t="n">
        <v>41806.92</v>
      </c>
      <c r="G752" s="18" t="n">
        <v>41806.92</v>
      </c>
      <c r="H752" s="19"/>
    </row>
    <row r="753" customFormat="false" ht="14.25" hidden="false" customHeight="false" outlineLevel="0" collapsed="false">
      <c r="A753" s="12" t="n">
        <v>311</v>
      </c>
      <c r="B753" s="13" t="s">
        <v>2328</v>
      </c>
      <c r="C753" s="14" t="s">
        <v>2329</v>
      </c>
      <c r="D753" s="15" t="s">
        <v>2330</v>
      </c>
      <c r="E753" s="16" t="s">
        <v>92</v>
      </c>
      <c r="F753" s="17" t="n">
        <v>70158.4</v>
      </c>
      <c r="G753" s="18" t="n">
        <v>70158.4</v>
      </c>
      <c r="H753" s="19"/>
    </row>
    <row r="754" customFormat="false" ht="14.25" hidden="false" customHeight="false" outlineLevel="0" collapsed="false">
      <c r="A754" s="12" t="n">
        <v>420</v>
      </c>
      <c r="B754" s="13" t="s">
        <v>2331</v>
      </c>
      <c r="C754" s="14" t="s">
        <v>2332</v>
      </c>
      <c r="D754" s="15" t="s">
        <v>2333</v>
      </c>
      <c r="E754" s="20" t="s">
        <v>96</v>
      </c>
      <c r="F754" s="17" t="n">
        <v>31338.16</v>
      </c>
      <c r="G754" s="18" t="n">
        <v>31338.16</v>
      </c>
      <c r="H754" s="19"/>
    </row>
    <row r="755" customFormat="false" ht="14.25" hidden="false" customHeight="false" outlineLevel="0" collapsed="false">
      <c r="A755" s="12" t="n">
        <v>209</v>
      </c>
      <c r="B755" s="13" t="s">
        <v>2334</v>
      </c>
      <c r="C755" s="14" t="s">
        <v>2335</v>
      </c>
      <c r="D755" s="15" t="s">
        <v>2336</v>
      </c>
      <c r="E755" s="20" t="s">
        <v>104</v>
      </c>
      <c r="F755" s="17" t="n">
        <v>18130.59</v>
      </c>
      <c r="G755" s="18" t="n">
        <v>18130.59</v>
      </c>
      <c r="H755" s="19"/>
    </row>
    <row r="756" customFormat="false" ht="14.25" hidden="false" customHeight="false" outlineLevel="0" collapsed="false">
      <c r="A756" s="12" t="n">
        <v>224</v>
      </c>
      <c r="B756" s="25" t="s">
        <v>2337</v>
      </c>
      <c r="C756" s="22" t="s">
        <v>2338</v>
      </c>
      <c r="D756" s="23" t="s">
        <v>2339</v>
      </c>
      <c r="E756" s="24" t="s">
        <v>104</v>
      </c>
      <c r="F756" s="17" t="n">
        <v>50192.96</v>
      </c>
      <c r="G756" s="18" t="n">
        <v>50192.96</v>
      </c>
      <c r="H756" s="19"/>
    </row>
    <row r="757" customFormat="false" ht="14.25" hidden="false" customHeight="false" outlineLevel="0" collapsed="false">
      <c r="A757" s="12" t="n">
        <v>844</v>
      </c>
      <c r="B757" s="21" t="s">
        <v>2340</v>
      </c>
      <c r="C757" s="22" t="s">
        <v>2341</v>
      </c>
      <c r="D757" s="23" t="s">
        <v>2342</v>
      </c>
      <c r="E757" s="24" t="s">
        <v>57</v>
      </c>
      <c r="F757" s="17" t="n">
        <v>112922.64</v>
      </c>
      <c r="G757" s="18" t="n">
        <v>112922.64</v>
      </c>
      <c r="H757" s="19"/>
    </row>
    <row r="758" customFormat="false" ht="14.25" hidden="false" customHeight="false" outlineLevel="0" collapsed="false">
      <c r="A758" s="12" t="n">
        <v>742</v>
      </c>
      <c r="B758" s="13" t="s">
        <v>2343</v>
      </c>
      <c r="C758" s="14" t="s">
        <v>2344</v>
      </c>
      <c r="D758" s="15" t="s">
        <v>2345</v>
      </c>
      <c r="E758" s="16" t="s">
        <v>193</v>
      </c>
      <c r="F758" s="17" t="n">
        <v>145362.24</v>
      </c>
      <c r="G758" s="18" t="n">
        <v>145362.24</v>
      </c>
      <c r="H758" s="19"/>
    </row>
    <row r="759" customFormat="false" ht="14.25" hidden="false" customHeight="false" outlineLevel="0" collapsed="false">
      <c r="A759" s="12" t="n">
        <v>76</v>
      </c>
      <c r="B759" s="13" t="s">
        <v>2346</v>
      </c>
      <c r="C759" s="14" t="s">
        <v>2347</v>
      </c>
      <c r="D759" s="15" t="s">
        <v>2348</v>
      </c>
      <c r="E759" s="20" t="s">
        <v>266</v>
      </c>
      <c r="F759" s="17" t="n">
        <v>26799.69</v>
      </c>
      <c r="G759" s="18" t="n">
        <v>26799.69</v>
      </c>
      <c r="H759" s="19"/>
    </row>
    <row r="760" customFormat="false" ht="14.25" hidden="false" customHeight="false" outlineLevel="0" collapsed="false">
      <c r="A760" s="12" t="n">
        <v>997</v>
      </c>
      <c r="B760" s="13" t="s">
        <v>2349</v>
      </c>
      <c r="C760" s="14" t="s">
        <v>2350</v>
      </c>
      <c r="D760" s="15" t="s">
        <v>2351</v>
      </c>
      <c r="E760" s="20" t="s">
        <v>72</v>
      </c>
      <c r="F760" s="17" t="n">
        <v>60978.76</v>
      </c>
      <c r="G760" s="18" t="n">
        <v>60978.76</v>
      </c>
      <c r="H760" s="19"/>
    </row>
    <row r="761" customFormat="false" ht="14.25" hidden="false" customHeight="false" outlineLevel="0" collapsed="false">
      <c r="A761" s="12" t="n">
        <v>662</v>
      </c>
      <c r="B761" s="21" t="s">
        <v>2352</v>
      </c>
      <c r="C761" s="22" t="s">
        <v>2353</v>
      </c>
      <c r="D761" s="23" t="s">
        <v>2354</v>
      </c>
      <c r="E761" s="24" t="s">
        <v>532</v>
      </c>
      <c r="F761" s="17" t="n">
        <v>96825.6</v>
      </c>
      <c r="G761" s="18" t="n">
        <v>96825.6</v>
      </c>
      <c r="H761" s="19"/>
    </row>
    <row r="762" customFormat="false" ht="14.25" hidden="false" customHeight="false" outlineLevel="0" collapsed="false">
      <c r="A762" s="12" t="n">
        <v>423</v>
      </c>
      <c r="B762" s="13" t="s">
        <v>2355</v>
      </c>
      <c r="C762" s="14" t="s">
        <v>2356</v>
      </c>
      <c r="D762" s="15" t="s">
        <v>2357</v>
      </c>
      <c r="E762" s="16" t="s">
        <v>96</v>
      </c>
      <c r="F762" s="17" t="n">
        <v>15347.02</v>
      </c>
      <c r="G762" s="18" t="n">
        <v>15347.02</v>
      </c>
      <c r="H762" s="19"/>
    </row>
    <row r="763" customFormat="false" ht="14.25" hidden="false" customHeight="false" outlineLevel="0" collapsed="false">
      <c r="A763" s="12" t="n">
        <v>32</v>
      </c>
      <c r="B763" s="13" t="s">
        <v>2358</v>
      </c>
      <c r="C763" s="14" t="s">
        <v>2359</v>
      </c>
      <c r="D763" s="15" t="s">
        <v>2360</v>
      </c>
      <c r="E763" s="20" t="s">
        <v>422</v>
      </c>
      <c r="F763" s="17" t="n">
        <v>56786.4</v>
      </c>
      <c r="G763" s="18" t="n">
        <v>56786.4</v>
      </c>
      <c r="H763" s="19"/>
    </row>
    <row r="764" customFormat="false" ht="14.25" hidden="false" customHeight="false" outlineLevel="0" collapsed="false">
      <c r="A764" s="12" t="n">
        <v>1108</v>
      </c>
      <c r="B764" s="13" t="s">
        <v>2361</v>
      </c>
      <c r="C764" s="14" t="s">
        <v>2362</v>
      </c>
      <c r="D764" s="15" t="s">
        <v>2363</v>
      </c>
      <c r="E764" s="20" t="s">
        <v>31</v>
      </c>
      <c r="F764" s="17" t="n">
        <v>72135</v>
      </c>
      <c r="G764" s="18" t="n">
        <v>72135</v>
      </c>
      <c r="H764" s="19"/>
    </row>
    <row r="765" customFormat="false" ht="14.25" hidden="false" customHeight="false" outlineLevel="0" collapsed="false">
      <c r="A765" s="12" t="n">
        <v>710</v>
      </c>
      <c r="B765" s="13" t="s">
        <v>2364</v>
      </c>
      <c r="C765" s="14" t="s">
        <v>2365</v>
      </c>
      <c r="D765" s="15" t="s">
        <v>2366</v>
      </c>
      <c r="E765" s="20" t="s">
        <v>39</v>
      </c>
      <c r="F765" s="17" t="n">
        <v>97238.4</v>
      </c>
      <c r="G765" s="18" t="n">
        <v>97238.4</v>
      </c>
      <c r="H765" s="19"/>
    </row>
    <row r="766" customFormat="false" ht="14.25" hidden="false" customHeight="false" outlineLevel="0" collapsed="false">
      <c r="A766" s="12" t="n">
        <v>759</v>
      </c>
      <c r="B766" s="13" t="s">
        <v>2367</v>
      </c>
      <c r="C766" s="14" t="s">
        <v>2368</v>
      </c>
      <c r="D766" s="15" t="s">
        <v>2369</v>
      </c>
      <c r="E766" s="16" t="s">
        <v>2370</v>
      </c>
      <c r="F766" s="17" t="n">
        <v>19875.64</v>
      </c>
      <c r="G766" s="18" t="n">
        <v>19875.64</v>
      </c>
      <c r="H766" s="19"/>
    </row>
    <row r="767" customFormat="false" ht="14.25" hidden="false" customHeight="false" outlineLevel="0" collapsed="false">
      <c r="A767" s="12" t="n">
        <v>24</v>
      </c>
      <c r="B767" s="13" t="s">
        <v>2371</v>
      </c>
      <c r="C767" s="14" t="s">
        <v>2372</v>
      </c>
      <c r="D767" s="15" t="s">
        <v>2373</v>
      </c>
      <c r="E767" s="20" t="s">
        <v>422</v>
      </c>
      <c r="F767" s="17" t="n">
        <v>98142.24</v>
      </c>
      <c r="G767" s="18" t="n">
        <v>98142.24</v>
      </c>
      <c r="H767" s="19"/>
    </row>
    <row r="768" customFormat="false" ht="14.25" hidden="false" customHeight="false" outlineLevel="0" collapsed="false">
      <c r="A768" s="12" t="n">
        <v>313</v>
      </c>
      <c r="B768" s="13" t="s">
        <v>2374</v>
      </c>
      <c r="C768" s="14" t="s">
        <v>2375</v>
      </c>
      <c r="D768" s="15" t="s">
        <v>2376</v>
      </c>
      <c r="E768" s="16" t="s">
        <v>92</v>
      </c>
      <c r="F768" s="17" t="n">
        <v>89056.8</v>
      </c>
      <c r="G768" s="18" t="n">
        <v>89056.8</v>
      </c>
      <c r="H768" s="19"/>
    </row>
    <row r="769" customFormat="false" ht="14.25" hidden="false" customHeight="false" outlineLevel="0" collapsed="false">
      <c r="A769" s="12" t="n">
        <v>435</v>
      </c>
      <c r="B769" s="21" t="s">
        <v>2377</v>
      </c>
      <c r="C769" s="22" t="s">
        <v>2378</v>
      </c>
      <c r="D769" s="23" t="s">
        <v>2379</v>
      </c>
      <c r="E769" s="24" t="s">
        <v>96</v>
      </c>
      <c r="F769" s="17" t="n">
        <v>99116.21</v>
      </c>
      <c r="G769" s="18" t="n">
        <v>99116.21</v>
      </c>
      <c r="H769" s="19"/>
    </row>
    <row r="770" customFormat="false" ht="14.25" hidden="false" customHeight="false" outlineLevel="0" collapsed="false">
      <c r="A770" s="12" t="n">
        <v>800</v>
      </c>
      <c r="B770" s="25" t="s">
        <v>2380</v>
      </c>
      <c r="C770" s="22" t="s">
        <v>2381</v>
      </c>
      <c r="D770" s="23" t="s">
        <v>2382</v>
      </c>
      <c r="E770" s="24" t="s">
        <v>304</v>
      </c>
      <c r="F770" s="17" t="n">
        <v>96000</v>
      </c>
      <c r="G770" s="18" t="n">
        <v>96000</v>
      </c>
      <c r="H770" s="19"/>
    </row>
    <row r="771" customFormat="false" ht="14.25" hidden="false" customHeight="false" outlineLevel="0" collapsed="false">
      <c r="A771" s="12" t="n">
        <v>31</v>
      </c>
      <c r="B771" s="13" t="s">
        <v>2383</v>
      </c>
      <c r="C771" s="14" t="s">
        <v>2384</v>
      </c>
      <c r="D771" s="15" t="s">
        <v>2385</v>
      </c>
      <c r="E771" s="20" t="s">
        <v>422</v>
      </c>
      <c r="F771" s="17" t="n">
        <v>69828.16</v>
      </c>
      <c r="G771" s="18" t="n">
        <v>69828.16</v>
      </c>
      <c r="H771" s="19"/>
    </row>
    <row r="772" customFormat="false" ht="14.25" hidden="false" customHeight="false" outlineLevel="0" collapsed="false">
      <c r="A772" s="12" t="n">
        <v>611</v>
      </c>
      <c r="B772" s="13" t="s">
        <v>2386</v>
      </c>
      <c r="C772" s="14" t="s">
        <v>2387</v>
      </c>
      <c r="D772" s="15" t="s">
        <v>2388</v>
      </c>
      <c r="E772" s="20" t="s">
        <v>68</v>
      </c>
      <c r="F772" s="17" t="n">
        <v>108928.8</v>
      </c>
      <c r="G772" s="18" t="n">
        <v>108928.8</v>
      </c>
      <c r="H772" s="19"/>
    </row>
    <row r="773" customFormat="false" ht="14.25" hidden="false" customHeight="false" outlineLevel="0" collapsed="false">
      <c r="A773" s="12" t="n">
        <v>898</v>
      </c>
      <c r="B773" s="13" t="s">
        <v>2389</v>
      </c>
      <c r="C773" s="14" t="s">
        <v>2390</v>
      </c>
      <c r="D773" s="17" t="s">
        <v>2391</v>
      </c>
      <c r="E773" s="16" t="s">
        <v>100</v>
      </c>
      <c r="F773" s="17" t="n">
        <v>24430.4</v>
      </c>
      <c r="G773" s="18" t="n">
        <v>24430.4</v>
      </c>
      <c r="H773" s="19"/>
    </row>
    <row r="774" customFormat="false" ht="14.25" hidden="false" customHeight="false" outlineLevel="0" collapsed="false">
      <c r="A774" s="12" t="n">
        <v>178</v>
      </c>
      <c r="B774" s="13" t="s">
        <v>2392</v>
      </c>
      <c r="C774" s="14" t="s">
        <v>2393</v>
      </c>
      <c r="D774" s="15" t="s">
        <v>2394</v>
      </c>
      <c r="E774" s="16" t="s">
        <v>477</v>
      </c>
      <c r="F774" s="17" t="n">
        <v>77535</v>
      </c>
      <c r="G774" s="18" t="n">
        <v>77535</v>
      </c>
      <c r="H774" s="19"/>
    </row>
    <row r="775" customFormat="false" ht="14.25" hidden="false" customHeight="false" outlineLevel="0" collapsed="false">
      <c r="A775" s="12" t="n">
        <v>861</v>
      </c>
      <c r="B775" s="13" t="s">
        <v>2395</v>
      </c>
      <c r="C775" s="14" t="s">
        <v>2396</v>
      </c>
      <c r="D775" s="15" t="s">
        <v>2397</v>
      </c>
      <c r="E775" s="16" t="s">
        <v>340</v>
      </c>
      <c r="F775" s="17" t="n">
        <v>20188.06</v>
      </c>
      <c r="G775" s="18" t="n">
        <v>20188.06</v>
      </c>
      <c r="H775" s="19"/>
    </row>
    <row r="776" customFormat="false" ht="14.25" hidden="false" customHeight="false" outlineLevel="0" collapsed="false">
      <c r="A776" s="12" t="n">
        <v>868</v>
      </c>
      <c r="B776" s="13" t="s">
        <v>2398</v>
      </c>
      <c r="C776" s="14" t="s">
        <v>2399</v>
      </c>
      <c r="D776" s="15" t="s">
        <v>2400</v>
      </c>
      <c r="E776" s="20" t="s">
        <v>19</v>
      </c>
      <c r="F776" s="17" t="n">
        <v>34425.77</v>
      </c>
      <c r="G776" s="18" t="n">
        <v>34425.77</v>
      </c>
      <c r="H776" s="19"/>
    </row>
    <row r="777" customFormat="false" ht="14.25" hidden="false" customHeight="false" outlineLevel="0" collapsed="false">
      <c r="A777" s="12" t="n">
        <v>925</v>
      </c>
      <c r="B777" s="13" t="s">
        <v>2401</v>
      </c>
      <c r="C777" s="14" t="s">
        <v>2402</v>
      </c>
      <c r="D777" s="15" t="s">
        <v>2403</v>
      </c>
      <c r="E777" s="20" t="s">
        <v>225</v>
      </c>
      <c r="F777" s="17" t="n">
        <v>97403.52</v>
      </c>
      <c r="G777" s="18" t="n">
        <v>97403.52</v>
      </c>
      <c r="H777" s="19"/>
    </row>
    <row r="778" customFormat="false" ht="14.25" hidden="false" customHeight="false" outlineLevel="0" collapsed="false">
      <c r="A778" s="12" t="n">
        <v>46</v>
      </c>
      <c r="B778" s="13" t="s">
        <v>2404</v>
      </c>
      <c r="C778" s="14" t="s">
        <v>2405</v>
      </c>
      <c r="D778" s="15" t="s">
        <v>2406</v>
      </c>
      <c r="E778" s="20" t="s">
        <v>61</v>
      </c>
      <c r="F778" s="17" t="n">
        <v>96908.16</v>
      </c>
      <c r="G778" s="18" t="n">
        <v>96908.16</v>
      </c>
      <c r="H778" s="19"/>
    </row>
    <row r="779" customFormat="false" ht="14.25" hidden="false" customHeight="false" outlineLevel="0" collapsed="false">
      <c r="A779" s="12" t="n">
        <v>120</v>
      </c>
      <c r="B779" s="13" t="s">
        <v>2407</v>
      </c>
      <c r="C779" s="14" t="s">
        <v>2408</v>
      </c>
      <c r="D779" s="15" t="s">
        <v>2409</v>
      </c>
      <c r="E779" s="16" t="s">
        <v>53</v>
      </c>
      <c r="F779" s="17" t="n">
        <v>10197.88</v>
      </c>
      <c r="G779" s="18" t="n">
        <v>10197.88</v>
      </c>
      <c r="H779" s="19"/>
    </row>
    <row r="780" customFormat="false" ht="14.25" hidden="false" customHeight="false" outlineLevel="0" collapsed="false">
      <c r="A780" s="12" t="n">
        <v>430</v>
      </c>
      <c r="B780" s="13" t="s">
        <v>2410</v>
      </c>
      <c r="C780" s="14" t="s">
        <v>2411</v>
      </c>
      <c r="D780" s="15" t="s">
        <v>2412</v>
      </c>
      <c r="E780" s="16" t="s">
        <v>96</v>
      </c>
      <c r="F780" s="17" t="n">
        <v>108928.8</v>
      </c>
      <c r="G780" s="18" t="n">
        <v>108928.8</v>
      </c>
      <c r="H780" s="19"/>
    </row>
    <row r="781" customFormat="false" ht="14.25" hidden="false" customHeight="false" outlineLevel="0" collapsed="false">
      <c r="A781" s="12" t="n">
        <v>812</v>
      </c>
      <c r="B781" s="13" t="s">
        <v>2413</v>
      </c>
      <c r="C781" s="14" t="s">
        <v>2414</v>
      </c>
      <c r="D781" s="15" t="s">
        <v>2415</v>
      </c>
      <c r="E781" s="16" t="s">
        <v>185</v>
      </c>
      <c r="F781" s="17" t="n">
        <v>55185.52</v>
      </c>
      <c r="G781" s="18" t="n">
        <v>55185.52</v>
      </c>
      <c r="H781" s="19"/>
    </row>
    <row r="782" customFormat="false" ht="14.25" hidden="false" customHeight="false" outlineLevel="0" collapsed="false">
      <c r="A782" s="12" t="n">
        <v>514</v>
      </c>
      <c r="B782" s="21" t="s">
        <v>2416</v>
      </c>
      <c r="C782" s="22" t="s">
        <v>2417</v>
      </c>
      <c r="D782" s="23" t="s">
        <v>2418</v>
      </c>
      <c r="E782" s="24" t="s">
        <v>2419</v>
      </c>
      <c r="F782" s="17" t="n">
        <v>81384.4</v>
      </c>
      <c r="G782" s="18" t="n">
        <v>81384.4</v>
      </c>
      <c r="H782" s="19"/>
    </row>
    <row r="783" customFormat="false" ht="14.25" hidden="false" customHeight="false" outlineLevel="0" collapsed="false">
      <c r="A783" s="12" t="n">
        <v>1100</v>
      </c>
      <c r="B783" s="13" t="s">
        <v>2420</v>
      </c>
      <c r="C783" s="14" t="s">
        <v>2421</v>
      </c>
      <c r="D783" s="15" t="s">
        <v>2422</v>
      </c>
      <c r="E783" s="16" t="s">
        <v>31</v>
      </c>
      <c r="F783" s="17" t="n">
        <v>24132.21</v>
      </c>
      <c r="G783" s="18" t="n">
        <v>24132.21</v>
      </c>
      <c r="H783" s="19"/>
    </row>
    <row r="784" customFormat="false" ht="14.25" hidden="false" customHeight="false" outlineLevel="0" collapsed="false">
      <c r="A784" s="12" t="n">
        <v>34</v>
      </c>
      <c r="B784" s="21" t="s">
        <v>2423</v>
      </c>
      <c r="C784" s="22" t="s">
        <v>2424</v>
      </c>
      <c r="D784" s="23" t="s">
        <v>2425</v>
      </c>
      <c r="E784" s="24" t="s">
        <v>422</v>
      </c>
      <c r="F784" s="17" t="n">
        <v>53426.93</v>
      </c>
      <c r="G784" s="18" t="n">
        <v>53426.93</v>
      </c>
      <c r="H784" s="19"/>
    </row>
    <row r="785" customFormat="false" ht="14.25" hidden="false" customHeight="false" outlineLevel="0" collapsed="false">
      <c r="A785" s="12" t="n">
        <v>8</v>
      </c>
      <c r="B785" s="21" t="s">
        <v>2426</v>
      </c>
      <c r="C785" s="22" t="s">
        <v>2427</v>
      </c>
      <c r="D785" s="23" t="s">
        <v>2428</v>
      </c>
      <c r="E785" s="24" t="s">
        <v>709</v>
      </c>
      <c r="F785" s="17" t="n">
        <v>9357.43</v>
      </c>
      <c r="G785" s="18" t="n">
        <v>9357.43</v>
      </c>
      <c r="H785" s="19"/>
    </row>
    <row r="786" customFormat="false" ht="14.25" hidden="false" customHeight="false" outlineLevel="0" collapsed="false">
      <c r="A786" s="12" t="n">
        <v>42</v>
      </c>
      <c r="B786" s="13" t="s">
        <v>2429</v>
      </c>
      <c r="C786" s="14" t="s">
        <v>2430</v>
      </c>
      <c r="D786" s="15" t="s">
        <v>2431</v>
      </c>
      <c r="E786" s="20" t="s">
        <v>61</v>
      </c>
      <c r="F786" s="17" t="n">
        <v>33364.3</v>
      </c>
      <c r="G786" s="18" t="n">
        <v>33364.3</v>
      </c>
      <c r="H786" s="19"/>
    </row>
    <row r="787" customFormat="false" ht="14.25" hidden="false" customHeight="false" outlineLevel="0" collapsed="false">
      <c r="A787" s="12" t="n">
        <v>210</v>
      </c>
      <c r="B787" s="13" t="s">
        <v>2432</v>
      </c>
      <c r="C787" s="14" t="s">
        <v>2433</v>
      </c>
      <c r="D787" s="15" t="s">
        <v>2434</v>
      </c>
      <c r="E787" s="20" t="s">
        <v>104</v>
      </c>
      <c r="F787" s="17" t="n">
        <v>48825.6</v>
      </c>
      <c r="G787" s="18" t="n">
        <v>48825.6</v>
      </c>
      <c r="H787" s="19"/>
    </row>
    <row r="788" customFormat="false" ht="14.25" hidden="false" customHeight="false" outlineLevel="0" collapsed="false">
      <c r="A788" s="12" t="n">
        <v>428</v>
      </c>
      <c r="B788" s="13" t="s">
        <v>2435</v>
      </c>
      <c r="C788" s="14" t="s">
        <v>2436</v>
      </c>
      <c r="D788" s="15" t="s">
        <v>2437</v>
      </c>
      <c r="E788" s="20" t="s">
        <v>96</v>
      </c>
      <c r="F788" s="17" t="n">
        <v>48619.2</v>
      </c>
      <c r="G788" s="18" t="n">
        <v>48619.2</v>
      </c>
      <c r="H788" s="19"/>
    </row>
    <row r="789" customFormat="false" ht="14.25" hidden="false" customHeight="false" outlineLevel="0" collapsed="false">
      <c r="A789" s="12" t="n">
        <v>561</v>
      </c>
      <c r="B789" s="13" t="s">
        <v>2438</v>
      </c>
      <c r="C789" s="14" t="s">
        <v>2439</v>
      </c>
      <c r="D789" s="15" t="s">
        <v>2440</v>
      </c>
      <c r="E789" s="20" t="s">
        <v>27</v>
      </c>
      <c r="F789" s="17" t="n">
        <v>108464.4</v>
      </c>
      <c r="G789" s="18" t="n">
        <v>108464.4</v>
      </c>
      <c r="H789" s="19"/>
    </row>
    <row r="790" customFormat="false" ht="14.25" hidden="false" customHeight="false" outlineLevel="0" collapsed="false">
      <c r="A790" s="12" t="n">
        <v>227</v>
      </c>
      <c r="B790" s="13" t="s">
        <v>2441</v>
      </c>
      <c r="C790" s="14" t="s">
        <v>2442</v>
      </c>
      <c r="D790" s="15" t="s">
        <v>2443</v>
      </c>
      <c r="E790" s="20" t="s">
        <v>581</v>
      </c>
      <c r="F790" s="17" t="n">
        <v>105526.77</v>
      </c>
      <c r="G790" s="18" t="n">
        <v>105526.77</v>
      </c>
      <c r="H790" s="19"/>
    </row>
    <row r="791" customFormat="false" ht="14.25" hidden="false" customHeight="false" outlineLevel="0" collapsed="false">
      <c r="A791" s="12" t="n">
        <v>1025</v>
      </c>
      <c r="B791" s="21" t="s">
        <v>2444</v>
      </c>
      <c r="C791" s="22" t="s">
        <v>2445</v>
      </c>
      <c r="D791" s="23" t="s">
        <v>2446</v>
      </c>
      <c r="E791" s="24" t="s">
        <v>72</v>
      </c>
      <c r="F791" s="17" t="n">
        <v>96000</v>
      </c>
      <c r="G791" s="18" t="n">
        <v>96000</v>
      </c>
      <c r="H791" s="19"/>
    </row>
    <row r="792" customFormat="false" ht="14.25" hidden="false" customHeight="false" outlineLevel="0" collapsed="false">
      <c r="A792" s="12" t="n">
        <v>482</v>
      </c>
      <c r="B792" s="13" t="s">
        <v>2447</v>
      </c>
      <c r="C792" s="14" t="s">
        <v>2448</v>
      </c>
      <c r="D792" s="15" t="s">
        <v>2449</v>
      </c>
      <c r="E792" s="20" t="s">
        <v>15</v>
      </c>
      <c r="F792" s="17" t="n">
        <v>96000</v>
      </c>
      <c r="G792" s="18" t="n">
        <v>96000</v>
      </c>
      <c r="H792" s="19"/>
    </row>
    <row r="793" customFormat="false" ht="14.25" hidden="false" customHeight="false" outlineLevel="0" collapsed="false">
      <c r="A793" s="12" t="n">
        <v>1094</v>
      </c>
      <c r="B793" s="13" t="s">
        <v>2450</v>
      </c>
      <c r="C793" s="14" t="s">
        <v>2451</v>
      </c>
      <c r="D793" s="15" t="s">
        <v>2452</v>
      </c>
      <c r="E793" s="16" t="s">
        <v>31</v>
      </c>
      <c r="F793" s="17" t="n">
        <v>96000</v>
      </c>
      <c r="G793" s="18" t="n">
        <v>96000</v>
      </c>
      <c r="H793" s="19"/>
    </row>
    <row r="794" customFormat="false" ht="14.25" hidden="false" customHeight="false" outlineLevel="0" collapsed="false">
      <c r="A794" s="12" t="n">
        <v>29</v>
      </c>
      <c r="B794" s="13" t="s">
        <v>2453</v>
      </c>
      <c r="C794" s="14" t="s">
        <v>2454</v>
      </c>
      <c r="D794" s="15" t="s">
        <v>2455</v>
      </c>
      <c r="E794" s="16" t="s">
        <v>422</v>
      </c>
      <c r="F794" s="17" t="n">
        <v>47388.1</v>
      </c>
      <c r="G794" s="18" t="n">
        <v>47388.1</v>
      </c>
      <c r="H794" s="19"/>
    </row>
    <row r="795" customFormat="false" ht="14.25" hidden="false" customHeight="false" outlineLevel="0" collapsed="false">
      <c r="A795" s="12" t="n">
        <v>279</v>
      </c>
      <c r="B795" s="13" t="s">
        <v>2456</v>
      </c>
      <c r="C795" s="14" t="s">
        <v>2457</v>
      </c>
      <c r="D795" s="15" t="s">
        <v>2458</v>
      </c>
      <c r="E795" s="20" t="s">
        <v>92</v>
      </c>
      <c r="F795" s="17" t="n">
        <v>19617.94</v>
      </c>
      <c r="G795" s="18" t="n">
        <v>19617.94</v>
      </c>
      <c r="H795" s="19"/>
    </row>
    <row r="796" customFormat="false" ht="14.25" hidden="false" customHeight="false" outlineLevel="0" collapsed="false">
      <c r="A796" s="12" t="n">
        <v>21</v>
      </c>
      <c r="B796" s="13" t="s">
        <v>2459</v>
      </c>
      <c r="C796" s="14" t="s">
        <v>2460</v>
      </c>
      <c r="D796" s="15" t="s">
        <v>2461</v>
      </c>
      <c r="E796" s="20" t="s">
        <v>422</v>
      </c>
      <c r="F796" s="17" t="n">
        <v>45196.81</v>
      </c>
      <c r="G796" s="18" t="n">
        <v>45196.81</v>
      </c>
      <c r="H796" s="19"/>
    </row>
    <row r="797" customFormat="false" ht="14.25" hidden="false" customHeight="false" outlineLevel="0" collapsed="false">
      <c r="A797" s="12" t="n">
        <v>1162</v>
      </c>
      <c r="B797" s="13" t="s">
        <v>2462</v>
      </c>
      <c r="C797" s="14" t="s">
        <v>2463</v>
      </c>
      <c r="D797" s="15" t="s">
        <v>2464</v>
      </c>
      <c r="E797" s="16" t="s">
        <v>135</v>
      </c>
      <c r="F797" s="17" t="n">
        <v>81395.34</v>
      </c>
      <c r="G797" s="18" t="n">
        <v>81395.34</v>
      </c>
      <c r="H797" s="19"/>
    </row>
    <row r="798" customFormat="false" ht="14.25" hidden="false" customHeight="false" outlineLevel="0" collapsed="false">
      <c r="A798" s="12" t="n">
        <v>321</v>
      </c>
      <c r="B798" s="13" t="s">
        <v>2465</v>
      </c>
      <c r="C798" s="14" t="s">
        <v>2466</v>
      </c>
      <c r="D798" s="15" t="s">
        <v>2467</v>
      </c>
      <c r="E798" s="16" t="s">
        <v>92</v>
      </c>
      <c r="F798" s="17" t="n">
        <v>87973.2</v>
      </c>
      <c r="G798" s="18" t="n">
        <v>87973.2</v>
      </c>
      <c r="H798" s="19"/>
    </row>
    <row r="799" customFormat="false" ht="14.25" hidden="false" customHeight="false" outlineLevel="0" collapsed="false">
      <c r="A799" s="12" t="n">
        <v>363</v>
      </c>
      <c r="B799" s="13" t="s">
        <v>2468</v>
      </c>
      <c r="C799" s="14" t="s">
        <v>2469</v>
      </c>
      <c r="D799" s="15" t="s">
        <v>2470</v>
      </c>
      <c r="E799" s="16" t="s">
        <v>43</v>
      </c>
      <c r="F799" s="17" t="n">
        <v>45304.12</v>
      </c>
      <c r="G799" s="18" t="n">
        <v>45304.12</v>
      </c>
      <c r="H799" s="19"/>
    </row>
    <row r="800" customFormat="false" ht="14.25" hidden="false" customHeight="false" outlineLevel="0" collapsed="false">
      <c r="A800" s="12" t="n">
        <v>155</v>
      </c>
      <c r="B800" s="13" t="s">
        <v>2471</v>
      </c>
      <c r="C800" s="14" t="s">
        <v>2472</v>
      </c>
      <c r="D800" s="15" t="s">
        <v>2473</v>
      </c>
      <c r="E800" s="16" t="s">
        <v>394</v>
      </c>
      <c r="F800" s="17" t="n">
        <v>35376</v>
      </c>
      <c r="G800" s="18" t="n">
        <v>26377.04</v>
      </c>
      <c r="H800" s="19"/>
    </row>
    <row r="801" customFormat="false" ht="14.25" hidden="false" customHeight="false" outlineLevel="0" collapsed="false">
      <c r="A801" s="12" t="n">
        <v>157</v>
      </c>
      <c r="B801" s="21" t="s">
        <v>2471</v>
      </c>
      <c r="C801" s="22" t="s">
        <v>2472</v>
      </c>
      <c r="D801" s="23" t="s">
        <v>2473</v>
      </c>
      <c r="E801" s="24" t="s">
        <v>394</v>
      </c>
      <c r="F801" s="44" t="n">
        <v>8998.96</v>
      </c>
      <c r="G801" s="45" t="n">
        <v>8998.96</v>
      </c>
      <c r="H801" s="19"/>
    </row>
    <row r="802" customFormat="false" ht="14.25" hidden="false" customHeight="false" outlineLevel="0" collapsed="false">
      <c r="A802" s="12" t="n">
        <v>324</v>
      </c>
      <c r="B802" s="13" t="s">
        <v>2474</v>
      </c>
      <c r="C802" s="14" t="s">
        <v>2475</v>
      </c>
      <c r="D802" s="15" t="s">
        <v>2476</v>
      </c>
      <c r="E802" s="20" t="s">
        <v>92</v>
      </c>
      <c r="F802" s="17" t="n">
        <v>85806</v>
      </c>
      <c r="G802" s="18" t="n">
        <v>85806</v>
      </c>
      <c r="H802" s="19"/>
    </row>
    <row r="803" customFormat="false" ht="14.25" hidden="false" customHeight="false" outlineLevel="0" collapsed="false">
      <c r="A803" s="12" t="n">
        <v>502</v>
      </c>
      <c r="B803" s="13" t="s">
        <v>2477</v>
      </c>
      <c r="C803" s="14" t="s">
        <v>2478</v>
      </c>
      <c r="D803" s="15" t="s">
        <v>2479</v>
      </c>
      <c r="E803" s="20" t="s">
        <v>15</v>
      </c>
      <c r="F803" s="17" t="n">
        <v>136470.23</v>
      </c>
      <c r="G803" s="18" t="n">
        <v>136470.23</v>
      </c>
      <c r="H803" s="19"/>
    </row>
    <row r="804" customFormat="false" ht="14.25" hidden="false" customHeight="false" outlineLevel="0" collapsed="false">
      <c r="A804" s="12" t="n">
        <v>507</v>
      </c>
      <c r="B804" s="21" t="s">
        <v>2480</v>
      </c>
      <c r="C804" s="22" t="s">
        <v>2481</v>
      </c>
      <c r="D804" s="23" t="s">
        <v>2482</v>
      </c>
      <c r="E804" s="24" t="s">
        <v>15</v>
      </c>
      <c r="F804" s="17" t="n">
        <v>19078.79</v>
      </c>
      <c r="G804" s="18" t="n">
        <v>19078.79</v>
      </c>
      <c r="H804" s="19"/>
    </row>
    <row r="805" customFormat="false" ht="14.25" hidden="false" customHeight="false" outlineLevel="0" collapsed="false">
      <c r="A805" s="12" t="n">
        <v>1109</v>
      </c>
      <c r="B805" s="13" t="s">
        <v>2483</v>
      </c>
      <c r="C805" s="14" t="s">
        <v>2484</v>
      </c>
      <c r="D805" s="15" t="s">
        <v>2485</v>
      </c>
      <c r="E805" s="16" t="s">
        <v>31</v>
      </c>
      <c r="F805" s="17" t="n">
        <v>21523.74</v>
      </c>
      <c r="G805" s="18" t="n">
        <v>21523.74</v>
      </c>
      <c r="H805" s="19"/>
    </row>
    <row r="806" customFormat="false" ht="14.25" hidden="false" customHeight="false" outlineLevel="0" collapsed="false">
      <c r="A806" s="12" t="n">
        <v>716</v>
      </c>
      <c r="B806" s="13" t="s">
        <v>2486</v>
      </c>
      <c r="C806" s="14" t="s">
        <v>2487</v>
      </c>
      <c r="D806" s="15" t="s">
        <v>2488</v>
      </c>
      <c r="E806" s="20" t="s">
        <v>39</v>
      </c>
      <c r="F806" s="17" t="n">
        <v>96908.16</v>
      </c>
      <c r="G806" s="18" t="n">
        <v>96908.16</v>
      </c>
      <c r="H806" s="19"/>
    </row>
    <row r="807" customFormat="false" ht="14.25" hidden="false" customHeight="false" outlineLevel="0" collapsed="false">
      <c r="A807" s="12" t="n">
        <v>337</v>
      </c>
      <c r="B807" s="13" t="s">
        <v>2489</v>
      </c>
      <c r="C807" s="14" t="s">
        <v>2490</v>
      </c>
      <c r="D807" s="15" t="s">
        <v>2491</v>
      </c>
      <c r="E807" s="16" t="s">
        <v>92</v>
      </c>
      <c r="F807" s="17" t="n">
        <v>33416.33</v>
      </c>
      <c r="G807" s="18" t="n">
        <v>21925.27</v>
      </c>
      <c r="H807" s="19"/>
    </row>
    <row r="808" customFormat="false" ht="14.25" hidden="false" customHeight="false" outlineLevel="0" collapsed="false">
      <c r="A808" s="12" t="n">
        <v>781</v>
      </c>
      <c r="B808" s="13" t="s">
        <v>2492</v>
      </c>
      <c r="C808" s="14" t="s">
        <v>2493</v>
      </c>
      <c r="D808" s="15" t="s">
        <v>2494</v>
      </c>
      <c r="E808" s="16" t="s">
        <v>205</v>
      </c>
      <c r="F808" s="17" t="n">
        <v>108464.4</v>
      </c>
      <c r="G808" s="18" t="n">
        <v>108464.4</v>
      </c>
      <c r="H808" s="19"/>
    </row>
    <row r="809" customFormat="false" ht="14.25" hidden="false" customHeight="false" outlineLevel="0" collapsed="false">
      <c r="A809" s="12" t="n">
        <v>776</v>
      </c>
      <c r="B809" s="13" t="s">
        <v>2495</v>
      </c>
      <c r="C809" s="14" t="s">
        <v>2496</v>
      </c>
      <c r="D809" s="15" t="s">
        <v>2497</v>
      </c>
      <c r="E809" s="16" t="s">
        <v>205</v>
      </c>
      <c r="F809" s="17" t="n">
        <v>25769.87</v>
      </c>
      <c r="G809" s="18" t="n">
        <v>25769.87</v>
      </c>
      <c r="H809" s="19"/>
    </row>
    <row r="810" customFormat="false" ht="14.25" hidden="false" customHeight="false" outlineLevel="0" collapsed="false">
      <c r="A810" s="12" t="n">
        <v>380</v>
      </c>
      <c r="B810" s="13" t="s">
        <v>2498</v>
      </c>
      <c r="C810" s="14" t="s">
        <v>2499</v>
      </c>
      <c r="D810" s="15" t="s">
        <v>2500</v>
      </c>
      <c r="E810" s="20" t="s">
        <v>43</v>
      </c>
      <c r="F810" s="17" t="n">
        <v>101109.03</v>
      </c>
      <c r="G810" s="18" t="n">
        <v>101109.03</v>
      </c>
      <c r="H810" s="19"/>
    </row>
    <row r="811" customFormat="false" ht="14.25" hidden="false" customHeight="false" outlineLevel="0" collapsed="false">
      <c r="A811" s="12" t="n">
        <v>852</v>
      </c>
      <c r="B811" s="13" t="s">
        <v>2501</v>
      </c>
      <c r="C811" s="14" t="s">
        <v>2502</v>
      </c>
      <c r="D811" s="15" t="s">
        <v>2503</v>
      </c>
      <c r="E811" s="20" t="s">
        <v>340</v>
      </c>
      <c r="F811" s="17" t="n">
        <v>145857.6</v>
      </c>
      <c r="G811" s="18" t="n">
        <v>145857.6</v>
      </c>
      <c r="H811" s="19"/>
    </row>
    <row r="812" customFormat="false" ht="14.25" hidden="false" customHeight="false" outlineLevel="0" collapsed="false">
      <c r="A812" s="12" t="n">
        <v>369</v>
      </c>
      <c r="B812" s="13" t="s">
        <v>2504</v>
      </c>
      <c r="C812" s="14" t="s">
        <v>2505</v>
      </c>
      <c r="D812" s="15" t="s">
        <v>2506</v>
      </c>
      <c r="E812" s="20" t="s">
        <v>43</v>
      </c>
      <c r="F812" s="17" t="n">
        <v>108000</v>
      </c>
      <c r="G812" s="18" t="n">
        <v>108000</v>
      </c>
      <c r="H812" s="19"/>
    </row>
    <row r="813" s="58" customFormat="true" ht="14.25" hidden="false" customHeight="false" outlineLevel="0" collapsed="false">
      <c r="A813" s="12" t="n">
        <v>123</v>
      </c>
      <c r="B813" s="13" t="s">
        <v>2507</v>
      </c>
      <c r="C813" s="14" t="s">
        <v>2508</v>
      </c>
      <c r="D813" s="54" t="s">
        <v>2509</v>
      </c>
      <c r="E813" s="41" t="s">
        <v>53</v>
      </c>
      <c r="F813" s="55" t="n">
        <v>96412.8</v>
      </c>
      <c r="G813" s="56" t="n">
        <v>96412.8</v>
      </c>
      <c r="H813" s="57"/>
    </row>
    <row r="814" customFormat="false" ht="14.25" hidden="false" customHeight="false" outlineLevel="0" collapsed="false">
      <c r="A814" s="12" t="n">
        <v>671</v>
      </c>
      <c r="B814" s="13" t="s">
        <v>2510</v>
      </c>
      <c r="C814" s="14" t="s">
        <v>2511</v>
      </c>
      <c r="D814" s="15" t="s">
        <v>2512</v>
      </c>
      <c r="E814" s="20" t="s">
        <v>39</v>
      </c>
      <c r="F814" s="17" t="n">
        <v>114594.48</v>
      </c>
      <c r="G814" s="18" t="n">
        <v>114594.48</v>
      </c>
      <c r="H814" s="19"/>
    </row>
    <row r="815" customFormat="false" ht="14.25" hidden="false" customHeight="false" outlineLevel="0" collapsed="false">
      <c r="A815" s="12" t="n">
        <v>592</v>
      </c>
      <c r="B815" s="13" t="s">
        <v>2513</v>
      </c>
      <c r="C815" s="14" t="s">
        <v>2514</v>
      </c>
      <c r="D815" s="15" t="s">
        <v>2515</v>
      </c>
      <c r="E815" s="16" t="s">
        <v>79</v>
      </c>
      <c r="F815" s="17" t="n">
        <v>34764</v>
      </c>
      <c r="G815" s="18" t="n">
        <v>34764</v>
      </c>
      <c r="H815" s="19"/>
    </row>
    <row r="816" customFormat="false" ht="14.25" hidden="false" customHeight="false" outlineLevel="0" collapsed="false">
      <c r="A816" s="12" t="n">
        <v>780</v>
      </c>
      <c r="B816" s="13" t="s">
        <v>2516</v>
      </c>
      <c r="C816" s="14" t="s">
        <v>2517</v>
      </c>
      <c r="D816" s="15" t="s">
        <v>2518</v>
      </c>
      <c r="E816" s="20" t="s">
        <v>205</v>
      </c>
      <c r="F816" s="17" t="n">
        <v>27730.73</v>
      </c>
      <c r="G816" s="18" t="n">
        <v>27730.73</v>
      </c>
      <c r="H816" s="19"/>
    </row>
    <row r="817" customFormat="false" ht="14.25" hidden="false" customHeight="false" outlineLevel="0" collapsed="false">
      <c r="A817" s="12" t="n">
        <v>884</v>
      </c>
      <c r="B817" s="61" t="s">
        <v>2519</v>
      </c>
      <c r="C817" s="22" t="s">
        <v>2520</v>
      </c>
      <c r="D817" s="23" t="s">
        <v>2521</v>
      </c>
      <c r="E817" s="24" t="s">
        <v>357</v>
      </c>
      <c r="F817" s="17" t="n">
        <v>58188.67</v>
      </c>
      <c r="G817" s="62" t="n">
        <v>58188.67</v>
      </c>
      <c r="H817" s="19"/>
    </row>
    <row r="818" customFormat="false" ht="14.25" hidden="false" customHeight="false" outlineLevel="0" collapsed="false">
      <c r="A818" s="12" t="n">
        <v>70</v>
      </c>
      <c r="B818" s="21" t="s">
        <v>2522</v>
      </c>
      <c r="C818" s="22" t="s">
        <v>2523</v>
      </c>
      <c r="D818" s="23" t="s">
        <v>2524</v>
      </c>
      <c r="E818" s="24" t="s">
        <v>61</v>
      </c>
      <c r="F818" s="17" t="n">
        <v>62158.54</v>
      </c>
      <c r="G818" s="18" t="n">
        <v>62158.54</v>
      </c>
      <c r="H818" s="19"/>
    </row>
    <row r="819" customFormat="false" ht="14.25" hidden="false" customHeight="false" outlineLevel="0" collapsed="false">
      <c r="A819" s="12" t="n">
        <v>19</v>
      </c>
      <c r="B819" s="13" t="s">
        <v>2525</v>
      </c>
      <c r="C819" s="14" t="s">
        <v>2526</v>
      </c>
      <c r="D819" s="15" t="s">
        <v>2527</v>
      </c>
      <c r="E819" s="20" t="s">
        <v>422</v>
      </c>
      <c r="F819" s="17" t="n">
        <v>33081.53</v>
      </c>
      <c r="G819" s="18" t="n">
        <v>14055.67</v>
      </c>
      <c r="H819" s="19"/>
    </row>
    <row r="820" customFormat="false" ht="14.25" hidden="false" customHeight="false" outlineLevel="0" collapsed="false">
      <c r="A820" s="12" t="n">
        <v>27</v>
      </c>
      <c r="B820" s="13" t="s">
        <v>2528</v>
      </c>
      <c r="C820" s="14" t="s">
        <v>2529</v>
      </c>
      <c r="D820" s="15" t="s">
        <v>2530</v>
      </c>
      <c r="E820" s="20" t="s">
        <v>422</v>
      </c>
      <c r="F820" s="17" t="n">
        <v>108464.4</v>
      </c>
      <c r="G820" s="18" t="n">
        <v>108464.4</v>
      </c>
      <c r="H820" s="19"/>
    </row>
    <row r="821" customFormat="false" ht="14.25" hidden="false" customHeight="false" outlineLevel="0" collapsed="false">
      <c r="A821" s="12" t="n">
        <v>638</v>
      </c>
      <c r="B821" s="13" t="s">
        <v>2531</v>
      </c>
      <c r="C821" s="14" t="s">
        <v>2532</v>
      </c>
      <c r="D821" s="15" t="s">
        <v>2533</v>
      </c>
      <c r="E821" s="20" t="s">
        <v>532</v>
      </c>
      <c r="F821" s="17" t="n">
        <v>55393.2</v>
      </c>
      <c r="G821" s="18" t="n">
        <v>52946</v>
      </c>
      <c r="H821" s="19"/>
    </row>
    <row r="822" customFormat="false" ht="14.25" hidden="false" customHeight="false" outlineLevel="0" collapsed="false">
      <c r="A822" s="12" t="n">
        <v>980</v>
      </c>
      <c r="B822" s="13" t="s">
        <v>2534</v>
      </c>
      <c r="C822" s="14" t="s">
        <v>2535</v>
      </c>
      <c r="D822" s="15" t="n">
        <v>22008051</v>
      </c>
      <c r="E822" s="16" t="s">
        <v>221</v>
      </c>
      <c r="F822" s="17" t="n">
        <v>20379.23</v>
      </c>
      <c r="G822" s="18" t="n">
        <v>20379.23</v>
      </c>
      <c r="H822" s="19"/>
    </row>
    <row r="823" customFormat="false" ht="14.25" hidden="false" customHeight="false" outlineLevel="0" collapsed="false">
      <c r="A823" s="12" t="n">
        <v>367</v>
      </c>
      <c r="B823" s="13" t="s">
        <v>2536</v>
      </c>
      <c r="C823" s="14" t="s">
        <v>2537</v>
      </c>
      <c r="D823" s="15" t="s">
        <v>2538</v>
      </c>
      <c r="E823" s="20" t="s">
        <v>43</v>
      </c>
      <c r="F823" s="17" t="n">
        <v>109857.6</v>
      </c>
      <c r="G823" s="18" t="n">
        <v>109857.6</v>
      </c>
      <c r="H823" s="19"/>
    </row>
    <row r="824" customFormat="false" ht="14.25" hidden="false" customHeight="false" outlineLevel="0" collapsed="false">
      <c r="A824" s="12" t="n">
        <v>703</v>
      </c>
      <c r="B824" s="13" t="s">
        <v>2539</v>
      </c>
      <c r="C824" s="14" t="s">
        <v>2540</v>
      </c>
      <c r="D824" s="15" t="s">
        <v>2541</v>
      </c>
      <c r="E824" s="20" t="s">
        <v>39</v>
      </c>
      <c r="F824" s="17" t="n">
        <v>42769.32</v>
      </c>
      <c r="G824" s="48" t="n">
        <v>42769.32</v>
      </c>
      <c r="H824" s="19"/>
    </row>
    <row r="825" customFormat="false" ht="14.25" hidden="false" customHeight="false" outlineLevel="0" collapsed="false">
      <c r="A825" s="12" t="n">
        <v>688</v>
      </c>
      <c r="B825" s="13" t="s">
        <v>2542</v>
      </c>
      <c r="C825" s="14" t="s">
        <v>2543</v>
      </c>
      <c r="D825" s="15" t="s">
        <v>2544</v>
      </c>
      <c r="E825" s="20" t="s">
        <v>39</v>
      </c>
      <c r="F825" s="17" t="n">
        <v>20572.62</v>
      </c>
      <c r="G825" s="18" t="n">
        <v>20572.62</v>
      </c>
      <c r="H825" s="19"/>
    </row>
    <row r="826" customFormat="false" ht="14.25" hidden="false" customHeight="false" outlineLevel="0" collapsed="false">
      <c r="A826" s="12" t="n">
        <v>25</v>
      </c>
      <c r="B826" s="13" t="s">
        <v>2545</v>
      </c>
      <c r="C826" s="14" t="s">
        <v>2546</v>
      </c>
      <c r="D826" s="15" t="s">
        <v>2547</v>
      </c>
      <c r="E826" s="16" t="s">
        <v>422</v>
      </c>
      <c r="F826" s="17" t="n">
        <v>69332.8</v>
      </c>
      <c r="G826" s="18" t="n">
        <v>69332.8</v>
      </c>
      <c r="H826" s="19"/>
    </row>
    <row r="827" customFormat="false" ht="14.25" hidden="false" customHeight="false" outlineLevel="0" collapsed="false">
      <c r="A827" s="12" t="n">
        <v>1164</v>
      </c>
      <c r="B827" s="13" t="s">
        <v>2548</v>
      </c>
      <c r="C827" s="14" t="s">
        <v>2549</v>
      </c>
      <c r="D827" s="15" t="s">
        <v>2550</v>
      </c>
      <c r="E827" s="16" t="s">
        <v>135</v>
      </c>
      <c r="F827" s="17" t="n">
        <v>21513.58</v>
      </c>
      <c r="G827" s="18" t="n">
        <v>21513.58</v>
      </c>
      <c r="H827" s="19"/>
    </row>
    <row r="828" customFormat="false" ht="14.25" hidden="false" customHeight="false" outlineLevel="0" collapsed="false">
      <c r="A828" s="12" t="n">
        <v>1003</v>
      </c>
      <c r="B828" s="13" t="s">
        <v>2551</v>
      </c>
      <c r="C828" s="14" t="s">
        <v>2552</v>
      </c>
      <c r="D828" s="15" t="s">
        <v>2553</v>
      </c>
      <c r="E828" s="16" t="s">
        <v>72</v>
      </c>
      <c r="F828" s="17" t="n">
        <v>30034.51</v>
      </c>
      <c r="G828" s="18" t="n">
        <v>30034.51</v>
      </c>
      <c r="H828" s="19"/>
    </row>
    <row r="829" customFormat="false" ht="14.25" hidden="false" customHeight="false" outlineLevel="0" collapsed="false">
      <c r="A829" s="12" t="n">
        <v>761</v>
      </c>
      <c r="B829" s="13" t="s">
        <v>2554</v>
      </c>
      <c r="C829" s="14" t="s">
        <v>2555</v>
      </c>
      <c r="D829" s="15" t="s">
        <v>2556</v>
      </c>
      <c r="E829" s="16" t="s">
        <v>205</v>
      </c>
      <c r="F829" s="17" t="n">
        <v>23396.27</v>
      </c>
      <c r="G829" s="18" t="n">
        <v>15165.7</v>
      </c>
      <c r="H829" s="19"/>
    </row>
    <row r="830" customFormat="false" ht="14.25" hidden="false" customHeight="false" outlineLevel="0" collapsed="false">
      <c r="A830" s="12" t="n">
        <v>1186</v>
      </c>
      <c r="B830" s="13" t="s">
        <v>2557</v>
      </c>
      <c r="C830" s="14" t="s">
        <v>2558</v>
      </c>
      <c r="D830" s="15" t="n">
        <v>2002049</v>
      </c>
      <c r="E830" s="20" t="s">
        <v>135</v>
      </c>
      <c r="F830" s="17" t="n">
        <v>13599.6</v>
      </c>
      <c r="G830" s="18" t="n">
        <v>13599.6</v>
      </c>
      <c r="H830" s="19"/>
    </row>
    <row r="831" customFormat="false" ht="14.25" hidden="false" customHeight="false" outlineLevel="0" collapsed="false">
      <c r="A831" s="12" t="n">
        <v>451</v>
      </c>
      <c r="B831" s="13" t="s">
        <v>2559</v>
      </c>
      <c r="C831" s="14" t="s">
        <v>2560</v>
      </c>
      <c r="D831" s="15" t="s">
        <v>2561</v>
      </c>
      <c r="E831" s="20" t="s">
        <v>321</v>
      </c>
      <c r="F831" s="17" t="n">
        <v>40928.61</v>
      </c>
      <c r="G831" s="18" t="n">
        <v>40928.61</v>
      </c>
      <c r="H831" s="19"/>
    </row>
    <row r="832" customFormat="false" ht="14.25" hidden="false" customHeight="false" outlineLevel="0" collapsed="false">
      <c r="A832" s="12" t="n">
        <v>1207</v>
      </c>
      <c r="B832" s="13" t="s">
        <v>2562</v>
      </c>
      <c r="C832" s="14" t="s">
        <v>2563</v>
      </c>
      <c r="D832" s="15" t="s">
        <v>2564</v>
      </c>
      <c r="E832" s="20" t="s">
        <v>35</v>
      </c>
      <c r="F832" s="17" t="n">
        <v>17976.68</v>
      </c>
      <c r="G832" s="18" t="n">
        <v>17976.68</v>
      </c>
      <c r="H832" s="19"/>
    </row>
    <row r="833" customFormat="false" ht="14.25" hidden="false" customHeight="false" outlineLevel="0" collapsed="false">
      <c r="A833" s="12" t="n">
        <v>332</v>
      </c>
      <c r="B833" s="13" t="s">
        <v>2565</v>
      </c>
      <c r="C833" s="14" t="s">
        <v>2566</v>
      </c>
      <c r="D833" s="15" t="s">
        <v>2567</v>
      </c>
      <c r="E833" s="20" t="s">
        <v>92</v>
      </c>
      <c r="F833" s="17" t="n">
        <v>96000</v>
      </c>
      <c r="G833" s="18" t="n">
        <v>96000</v>
      </c>
      <c r="H833" s="19"/>
    </row>
    <row r="834" customFormat="false" ht="14.25" hidden="false" customHeight="false" outlineLevel="0" collapsed="false">
      <c r="A834" s="12" t="n">
        <v>192</v>
      </c>
      <c r="B834" s="25" t="s">
        <v>2568</v>
      </c>
      <c r="C834" s="22" t="s">
        <v>2569</v>
      </c>
      <c r="D834" s="23" t="s">
        <v>2570</v>
      </c>
      <c r="E834" s="24" t="s">
        <v>364</v>
      </c>
      <c r="F834" s="17" t="n">
        <v>96000</v>
      </c>
      <c r="G834" s="48" t="n">
        <v>96000</v>
      </c>
      <c r="H834" s="19"/>
    </row>
    <row r="835" customFormat="false" ht="14.25" hidden="false" customHeight="false" outlineLevel="0" collapsed="false">
      <c r="A835" s="12" t="n">
        <v>162</v>
      </c>
      <c r="B835" s="13" t="s">
        <v>2571</v>
      </c>
      <c r="C835" s="14" t="s">
        <v>2572</v>
      </c>
      <c r="D835" s="15" t="s">
        <v>2573</v>
      </c>
      <c r="E835" s="20" t="s">
        <v>245</v>
      </c>
      <c r="F835" s="17" t="n">
        <v>96000</v>
      </c>
      <c r="G835" s="18" t="n">
        <v>96000</v>
      </c>
      <c r="H835" s="19"/>
    </row>
    <row r="836" customFormat="false" ht="14.25" hidden="false" customHeight="false" outlineLevel="0" collapsed="false">
      <c r="A836" s="12" t="n">
        <v>1091</v>
      </c>
      <c r="B836" s="13" t="s">
        <v>2574</v>
      </c>
      <c r="C836" s="14" t="s">
        <v>2575</v>
      </c>
      <c r="D836" s="15" t="s">
        <v>2576</v>
      </c>
      <c r="E836" s="20" t="s">
        <v>31</v>
      </c>
      <c r="F836" s="17" t="n">
        <v>40114.26</v>
      </c>
      <c r="G836" s="18" t="n">
        <v>40114.26</v>
      </c>
      <c r="H836" s="19"/>
    </row>
    <row r="837" customFormat="false" ht="14.25" hidden="false" customHeight="false" outlineLevel="0" collapsed="false">
      <c r="A837" s="12" t="n">
        <v>1185</v>
      </c>
      <c r="B837" s="13" t="s">
        <v>2577</v>
      </c>
      <c r="C837" s="14" t="s">
        <v>2578</v>
      </c>
      <c r="D837" s="15" t="s">
        <v>2579</v>
      </c>
      <c r="E837" s="16" t="s">
        <v>135</v>
      </c>
      <c r="F837" s="17" t="n">
        <v>9528.93</v>
      </c>
      <c r="G837" s="18" t="n">
        <v>9528.93</v>
      </c>
      <c r="H837" s="19"/>
    </row>
    <row r="838" customFormat="false" ht="14.25" hidden="false" customHeight="false" outlineLevel="0" collapsed="false">
      <c r="A838" s="12" t="n">
        <v>334</v>
      </c>
      <c r="B838" s="13" t="s">
        <v>2580</v>
      </c>
      <c r="C838" s="14" t="s">
        <v>2581</v>
      </c>
      <c r="D838" s="15" t="s">
        <v>2582</v>
      </c>
      <c r="E838" s="20" t="s">
        <v>92</v>
      </c>
      <c r="F838" s="17" t="n">
        <v>36724.18</v>
      </c>
      <c r="G838" s="18" t="n">
        <v>36724.18</v>
      </c>
      <c r="H838" s="19"/>
    </row>
    <row r="839" customFormat="false" ht="14.25" hidden="false" customHeight="false" outlineLevel="0" collapsed="false">
      <c r="A839" s="12" t="n">
        <v>818</v>
      </c>
      <c r="B839" s="13" t="s">
        <v>2583</v>
      </c>
      <c r="C839" s="14" t="s">
        <v>2584</v>
      </c>
      <c r="D839" s="15" t="s">
        <v>2585</v>
      </c>
      <c r="E839" s="20" t="s">
        <v>185</v>
      </c>
      <c r="F839" s="17" t="n">
        <v>45716.26</v>
      </c>
      <c r="G839" s="18" t="n">
        <v>45716.26</v>
      </c>
      <c r="H839" s="19"/>
    </row>
    <row r="840" customFormat="false" ht="14.25" hidden="false" customHeight="false" outlineLevel="0" collapsed="false">
      <c r="A840" s="12" t="n">
        <v>61</v>
      </c>
      <c r="B840" s="13" t="s">
        <v>2586</v>
      </c>
      <c r="C840" s="14" t="s">
        <v>2587</v>
      </c>
      <c r="D840" s="17" t="s">
        <v>2588</v>
      </c>
      <c r="E840" s="20" t="s">
        <v>61</v>
      </c>
      <c r="F840" s="17" t="n">
        <v>97651.2</v>
      </c>
      <c r="G840" s="18" t="n">
        <v>97651.2</v>
      </c>
      <c r="H840" s="40" t="s">
        <v>143</v>
      </c>
    </row>
    <row r="841" customFormat="false" ht="14.25" hidden="false" customHeight="false" outlineLevel="0" collapsed="false">
      <c r="A841" s="12" t="n">
        <v>635</v>
      </c>
      <c r="B841" s="13" t="s">
        <v>2589</v>
      </c>
      <c r="C841" s="14" t="s">
        <v>2590</v>
      </c>
      <c r="D841" s="15" t="s">
        <v>2591</v>
      </c>
      <c r="E841" s="20" t="s">
        <v>2592</v>
      </c>
      <c r="F841" s="17" t="n">
        <v>20928.95</v>
      </c>
      <c r="G841" s="18" t="n">
        <v>20928.95</v>
      </c>
      <c r="H841" s="19"/>
    </row>
    <row r="842" customFormat="false" ht="14.25" hidden="false" customHeight="false" outlineLevel="0" collapsed="false">
      <c r="A842" s="12" t="n">
        <v>113</v>
      </c>
      <c r="B842" s="13" t="s">
        <v>2593</v>
      </c>
      <c r="C842" s="14" t="s">
        <v>2594</v>
      </c>
      <c r="D842" s="15" t="s">
        <v>2595</v>
      </c>
      <c r="E842" s="16" t="s">
        <v>53</v>
      </c>
      <c r="F842" s="17" t="n">
        <v>108000</v>
      </c>
      <c r="G842" s="18" t="n">
        <v>108000</v>
      </c>
      <c r="H842" s="19"/>
    </row>
    <row r="843" customFormat="false" ht="14.25" hidden="false" customHeight="false" outlineLevel="0" collapsed="false">
      <c r="A843" s="12" t="n">
        <v>206</v>
      </c>
      <c r="B843" s="13" t="s">
        <v>2596</v>
      </c>
      <c r="C843" s="14" t="s">
        <v>2597</v>
      </c>
      <c r="D843" s="15" t="s">
        <v>2598</v>
      </c>
      <c r="E843" s="16" t="s">
        <v>104</v>
      </c>
      <c r="F843" s="17" t="n">
        <v>96908.16</v>
      </c>
      <c r="G843" s="18" t="n">
        <v>96908.16</v>
      </c>
      <c r="H843" s="19"/>
    </row>
    <row r="844" customFormat="false" ht="14.25" hidden="false" customHeight="false" outlineLevel="0" collapsed="false">
      <c r="A844" s="12" t="n">
        <v>299</v>
      </c>
      <c r="B844" s="13" t="s">
        <v>2599</v>
      </c>
      <c r="C844" s="14" t="s">
        <v>2600</v>
      </c>
      <c r="D844" s="15" t="s">
        <v>2601</v>
      </c>
      <c r="E844" s="20" t="s">
        <v>92</v>
      </c>
      <c r="F844" s="17" t="n">
        <v>7423.79</v>
      </c>
      <c r="G844" s="18" t="n">
        <v>7423.79</v>
      </c>
      <c r="H844" s="19"/>
    </row>
    <row r="845" customFormat="false" ht="14.25" hidden="false" customHeight="false" outlineLevel="0" collapsed="false">
      <c r="A845" s="12" t="n">
        <v>845</v>
      </c>
      <c r="B845" s="21" t="s">
        <v>2602</v>
      </c>
      <c r="C845" s="22" t="s">
        <v>2603</v>
      </c>
      <c r="D845" s="23" t="s">
        <v>2604</v>
      </c>
      <c r="E845" s="24" t="s">
        <v>57</v>
      </c>
      <c r="F845" s="17" t="n">
        <v>22766.51</v>
      </c>
      <c r="G845" s="18" t="n">
        <v>22766.51</v>
      </c>
      <c r="H845" s="19"/>
    </row>
    <row r="846" customFormat="false" ht="14.25" hidden="false" customHeight="false" outlineLevel="0" collapsed="false">
      <c r="A846" s="12" t="n">
        <v>1181</v>
      </c>
      <c r="B846" s="13" t="s">
        <v>2605</v>
      </c>
      <c r="C846" s="14" t="s">
        <v>2606</v>
      </c>
      <c r="D846" s="15" t="s">
        <v>2607</v>
      </c>
      <c r="E846" s="16" t="s">
        <v>135</v>
      </c>
      <c r="F846" s="17" t="n">
        <v>84507.91</v>
      </c>
      <c r="G846" s="18" t="n">
        <v>84507.91</v>
      </c>
      <c r="H846" s="19"/>
    </row>
    <row r="847" customFormat="false" ht="14.25" hidden="false" customHeight="false" outlineLevel="0" collapsed="false">
      <c r="A847" s="12" t="n">
        <v>241</v>
      </c>
      <c r="B847" s="13" t="s">
        <v>2608</v>
      </c>
      <c r="C847" s="14" t="s">
        <v>2609</v>
      </c>
      <c r="D847" s="15" t="s">
        <v>2610</v>
      </c>
      <c r="E847" s="20" t="s">
        <v>581</v>
      </c>
      <c r="F847" s="17" t="n">
        <v>108928.8</v>
      </c>
      <c r="G847" s="18" t="n">
        <v>108928.8</v>
      </c>
      <c r="H847" s="19"/>
    </row>
    <row r="848" customFormat="false" ht="14.25" hidden="false" customHeight="false" outlineLevel="0" collapsed="false">
      <c r="A848" s="12" t="n">
        <v>715</v>
      </c>
      <c r="B848" s="13" t="s">
        <v>2611</v>
      </c>
      <c r="C848" s="14" t="s">
        <v>2612</v>
      </c>
      <c r="D848" s="15" t="s">
        <v>2613</v>
      </c>
      <c r="E848" s="16" t="s">
        <v>39</v>
      </c>
      <c r="F848" s="17" t="n">
        <v>75385.8</v>
      </c>
      <c r="G848" s="18" t="n">
        <v>75385.8</v>
      </c>
      <c r="H848" s="19"/>
    </row>
    <row r="849" customFormat="false" ht="14.25" hidden="false" customHeight="false" outlineLevel="0" collapsed="false">
      <c r="A849" s="12" t="n">
        <v>709</v>
      </c>
      <c r="B849" s="13" t="s">
        <v>2614</v>
      </c>
      <c r="C849" s="14" t="s">
        <v>2615</v>
      </c>
      <c r="D849" s="15" t="s">
        <v>2616</v>
      </c>
      <c r="E849" s="16" t="s">
        <v>39</v>
      </c>
      <c r="F849" s="17" t="n">
        <v>10878.55</v>
      </c>
      <c r="G849" s="18" t="n">
        <v>10878.55</v>
      </c>
      <c r="H849" s="19"/>
    </row>
    <row r="850" customFormat="false" ht="14.25" hidden="false" customHeight="false" outlineLevel="0" collapsed="false">
      <c r="A850" s="12" t="n">
        <v>623</v>
      </c>
      <c r="B850" s="13" t="s">
        <v>2617</v>
      </c>
      <c r="C850" s="14" t="s">
        <v>2618</v>
      </c>
      <c r="D850" s="15" t="s">
        <v>2619</v>
      </c>
      <c r="E850" s="20" t="s">
        <v>128</v>
      </c>
      <c r="F850" s="17" t="n">
        <v>18588.24</v>
      </c>
      <c r="G850" s="18" t="n">
        <v>18588.24</v>
      </c>
      <c r="H850" s="19"/>
    </row>
    <row r="851" customFormat="false" ht="14.25" hidden="false" customHeight="false" outlineLevel="0" collapsed="false">
      <c r="A851" s="12" t="n">
        <v>314</v>
      </c>
      <c r="B851" s="13" t="s">
        <v>2620</v>
      </c>
      <c r="C851" s="14" t="s">
        <v>2621</v>
      </c>
      <c r="D851" s="15" t="s">
        <v>2622</v>
      </c>
      <c r="E851" s="20" t="s">
        <v>92</v>
      </c>
      <c r="F851" s="17" t="n">
        <v>26185.61</v>
      </c>
      <c r="G851" s="18" t="n">
        <v>26185.61</v>
      </c>
      <c r="H851" s="19"/>
    </row>
    <row r="852" customFormat="false" ht="14.25" hidden="false" customHeight="false" outlineLevel="0" collapsed="false">
      <c r="A852" s="12" t="n">
        <v>479</v>
      </c>
      <c r="B852" s="13" t="s">
        <v>2623</v>
      </c>
      <c r="C852" s="14" t="s">
        <v>2624</v>
      </c>
      <c r="D852" s="15" t="s">
        <v>2625</v>
      </c>
      <c r="E852" s="20" t="s">
        <v>15</v>
      </c>
      <c r="F852" s="17" t="n">
        <v>97651.2</v>
      </c>
      <c r="G852" s="18" t="n">
        <v>97651.2</v>
      </c>
      <c r="H852" s="19"/>
    </row>
    <row r="853" customFormat="false" ht="14.25" hidden="false" customHeight="false" outlineLevel="0" collapsed="false">
      <c r="A853" s="12" t="n">
        <v>1051</v>
      </c>
      <c r="B853" s="13" t="s">
        <v>2626</v>
      </c>
      <c r="C853" s="14" t="s">
        <v>2627</v>
      </c>
      <c r="D853" s="15" t="s">
        <v>2628</v>
      </c>
      <c r="E853" s="20" t="s">
        <v>447</v>
      </c>
      <c r="F853" s="17" t="n">
        <v>108464.4</v>
      </c>
      <c r="G853" s="18" t="n">
        <v>108464.4</v>
      </c>
      <c r="H853" s="19"/>
    </row>
    <row r="854" customFormat="false" ht="14.25" hidden="false" customHeight="false" outlineLevel="0" collapsed="false">
      <c r="A854" s="12" t="n">
        <v>318</v>
      </c>
      <c r="B854" s="13" t="s">
        <v>2629</v>
      </c>
      <c r="C854" s="14" t="s">
        <v>2630</v>
      </c>
      <c r="D854" s="15" t="s">
        <v>2631</v>
      </c>
      <c r="E854" s="20" t="s">
        <v>92</v>
      </c>
      <c r="F854" s="17" t="n">
        <v>89418</v>
      </c>
      <c r="G854" s="18" t="n">
        <v>89418</v>
      </c>
      <c r="H854" s="19"/>
    </row>
    <row r="855" customFormat="false" ht="14.25" hidden="false" customHeight="false" outlineLevel="0" collapsed="false">
      <c r="A855" s="12" t="n">
        <v>1178</v>
      </c>
      <c r="B855" s="13" t="s">
        <v>2632</v>
      </c>
      <c r="C855" s="14" t="s">
        <v>2633</v>
      </c>
      <c r="D855" s="15" t="s">
        <v>2634</v>
      </c>
      <c r="E855" s="16" t="s">
        <v>135</v>
      </c>
      <c r="F855" s="17" t="n">
        <v>40458.81</v>
      </c>
      <c r="G855" s="18" t="n">
        <v>40458.81</v>
      </c>
      <c r="H855" s="19"/>
    </row>
    <row r="856" customFormat="false" ht="14.25" hidden="false" customHeight="false" outlineLevel="0" collapsed="false">
      <c r="A856" s="12" t="n">
        <v>394</v>
      </c>
      <c r="B856" s="13" t="s">
        <v>2635</v>
      </c>
      <c r="C856" s="14" t="s">
        <v>2636</v>
      </c>
      <c r="D856" s="15" t="s">
        <v>2637</v>
      </c>
      <c r="E856" s="16" t="s">
        <v>111</v>
      </c>
      <c r="F856" s="17" t="n">
        <v>56270.7</v>
      </c>
      <c r="G856" s="18" t="n">
        <v>56270.7</v>
      </c>
      <c r="H856" s="19"/>
    </row>
    <row r="857" customFormat="false" ht="14.25" hidden="false" customHeight="false" outlineLevel="0" collapsed="false">
      <c r="A857" s="12" t="n">
        <v>415</v>
      </c>
      <c r="B857" s="13" t="s">
        <v>2638</v>
      </c>
      <c r="C857" s="14" t="s">
        <v>2639</v>
      </c>
      <c r="D857" s="15" t="s">
        <v>2640</v>
      </c>
      <c r="E857" s="20" t="s">
        <v>96</v>
      </c>
      <c r="F857" s="17" t="n">
        <v>81498.2</v>
      </c>
      <c r="G857" s="18" t="n">
        <v>81498.2</v>
      </c>
      <c r="H857" s="19"/>
    </row>
    <row r="858" customFormat="false" ht="14.25" hidden="false" customHeight="false" outlineLevel="0" collapsed="false">
      <c r="A858" s="12" t="n">
        <v>689</v>
      </c>
      <c r="B858" s="13" t="s">
        <v>2641</v>
      </c>
      <c r="C858" s="14" t="s">
        <v>2642</v>
      </c>
      <c r="D858" s="15" t="s">
        <v>2643</v>
      </c>
      <c r="E858" s="16" t="s">
        <v>39</v>
      </c>
      <c r="F858" s="17" t="n">
        <v>62617.77</v>
      </c>
      <c r="G858" s="18" t="n">
        <v>62617.77</v>
      </c>
      <c r="H858" s="19"/>
    </row>
    <row r="859" customFormat="false" ht="14.25" hidden="false" customHeight="false" outlineLevel="0" collapsed="false">
      <c r="A859" s="12" t="n">
        <v>572</v>
      </c>
      <c r="B859" s="13" t="s">
        <v>2644</v>
      </c>
      <c r="C859" s="14" t="s">
        <v>2645</v>
      </c>
      <c r="D859" s="15" t="s">
        <v>2646</v>
      </c>
      <c r="E859" s="20" t="s">
        <v>79</v>
      </c>
      <c r="F859" s="17" t="n">
        <v>19326.84</v>
      </c>
      <c r="G859" s="18" t="n">
        <v>19326.84</v>
      </c>
      <c r="H859" s="19"/>
    </row>
    <row r="860" customFormat="false" ht="14.25" hidden="false" customHeight="false" outlineLevel="0" collapsed="false">
      <c r="A860" s="12" t="n">
        <v>53</v>
      </c>
      <c r="B860" s="13" t="s">
        <v>2647</v>
      </c>
      <c r="C860" s="14" t="s">
        <v>2648</v>
      </c>
      <c r="D860" s="15" t="s">
        <v>2649</v>
      </c>
      <c r="E860" s="16" t="s">
        <v>61</v>
      </c>
      <c r="F860" s="17" t="n">
        <v>96412.8</v>
      </c>
      <c r="G860" s="18" t="n">
        <v>96412.8</v>
      </c>
      <c r="H860" s="19"/>
    </row>
    <row r="861" customFormat="false" ht="14.25" hidden="false" customHeight="false" outlineLevel="0" collapsed="false">
      <c r="A861" s="12" t="n">
        <v>923</v>
      </c>
      <c r="B861" s="13" t="s">
        <v>2650</v>
      </c>
      <c r="C861" s="14" t="s">
        <v>2651</v>
      </c>
      <c r="D861" s="15" t="s">
        <v>2652</v>
      </c>
      <c r="E861" s="20" t="s">
        <v>225</v>
      </c>
      <c r="F861" s="17" t="n">
        <v>34140.59</v>
      </c>
      <c r="G861" s="18" t="n">
        <v>34140.59</v>
      </c>
      <c r="H861" s="19"/>
    </row>
    <row r="862" customFormat="false" ht="14.25" hidden="false" customHeight="false" outlineLevel="0" collapsed="false">
      <c r="A862" s="12" t="n">
        <v>633</v>
      </c>
      <c r="B862" s="13" t="s">
        <v>2653</v>
      </c>
      <c r="C862" s="14" t="s">
        <v>2654</v>
      </c>
      <c r="D862" s="15" t="s">
        <v>2655</v>
      </c>
      <c r="E862" s="16" t="s">
        <v>387</v>
      </c>
      <c r="F862" s="17" t="n">
        <v>98104.5</v>
      </c>
      <c r="G862" s="18" t="n">
        <v>98104.5</v>
      </c>
      <c r="H862" s="19"/>
    </row>
    <row r="863" customFormat="false" ht="14.25" hidden="false" customHeight="false" outlineLevel="0" collapsed="false">
      <c r="A863" s="12" t="n">
        <v>417</v>
      </c>
      <c r="B863" s="13" t="s">
        <v>2656</v>
      </c>
      <c r="C863" s="14" t="s">
        <v>2657</v>
      </c>
      <c r="D863" s="15" t="s">
        <v>2658</v>
      </c>
      <c r="E863" s="20" t="s">
        <v>96</v>
      </c>
      <c r="F863" s="17" t="n">
        <v>76967.16</v>
      </c>
      <c r="G863" s="18" t="n">
        <v>76967.16</v>
      </c>
      <c r="H863" s="19"/>
    </row>
    <row r="864" customFormat="false" ht="14.25" hidden="false" customHeight="false" outlineLevel="0" collapsed="false">
      <c r="A864" s="12" t="n">
        <v>774</v>
      </c>
      <c r="B864" s="13" t="s">
        <v>2659</v>
      </c>
      <c r="C864" s="14" t="s">
        <v>2660</v>
      </c>
      <c r="D864" s="15" t="s">
        <v>2661</v>
      </c>
      <c r="E864" s="20" t="s">
        <v>205</v>
      </c>
      <c r="F864" s="17" t="n">
        <v>112909.64</v>
      </c>
      <c r="G864" s="18" t="n">
        <v>112909.64</v>
      </c>
      <c r="H864" s="19"/>
    </row>
    <row r="865" customFormat="false" ht="14.25" hidden="false" customHeight="false" outlineLevel="0" collapsed="false">
      <c r="A865" s="12" t="n">
        <v>847</v>
      </c>
      <c r="B865" s="21" t="s">
        <v>2662</v>
      </c>
      <c r="C865" s="22" t="s">
        <v>2663</v>
      </c>
      <c r="D865" s="23" t="s">
        <v>2664</v>
      </c>
      <c r="E865" s="24" t="s">
        <v>57</v>
      </c>
      <c r="F865" s="26" t="n">
        <v>62655.45</v>
      </c>
      <c r="G865" s="27" t="n">
        <v>62655.45</v>
      </c>
      <c r="H865" s="19"/>
    </row>
    <row r="866" customFormat="false" ht="14.25" hidden="false" customHeight="false" outlineLevel="0" collapsed="false">
      <c r="A866" s="12" t="n">
        <v>954</v>
      </c>
      <c r="B866" s="13" t="s">
        <v>2665</v>
      </c>
      <c r="C866" s="14" t="s">
        <v>2666</v>
      </c>
      <c r="D866" s="15" t="s">
        <v>2667</v>
      </c>
      <c r="E866" s="16" t="s">
        <v>225</v>
      </c>
      <c r="F866" s="17" t="n">
        <v>96000</v>
      </c>
      <c r="G866" s="18" t="n">
        <v>96000</v>
      </c>
      <c r="H866" s="19"/>
    </row>
    <row r="867" customFormat="false" ht="14.25" hidden="false" customHeight="false" outlineLevel="0" collapsed="false">
      <c r="A867" s="12" t="n">
        <v>466</v>
      </c>
      <c r="B867" s="13" t="s">
        <v>2668</v>
      </c>
      <c r="C867" s="14" t="s">
        <v>2669</v>
      </c>
      <c r="D867" s="15" t="s">
        <v>2670</v>
      </c>
      <c r="E867" s="20" t="s">
        <v>15</v>
      </c>
      <c r="F867" s="17" t="n">
        <v>109857.6</v>
      </c>
      <c r="G867" s="18" t="n">
        <v>109857.6</v>
      </c>
      <c r="H867" s="19"/>
    </row>
    <row r="868" customFormat="false" ht="14.25" hidden="false" customHeight="false" outlineLevel="0" collapsed="false">
      <c r="A868" s="12" t="n">
        <v>1008</v>
      </c>
      <c r="B868" s="13" t="s">
        <v>2671</v>
      </c>
      <c r="C868" s="14" t="s">
        <v>2672</v>
      </c>
      <c r="D868" s="15" t="s">
        <v>2673</v>
      </c>
      <c r="E868" s="16" t="s">
        <v>72</v>
      </c>
      <c r="F868" s="17" t="n">
        <v>96000</v>
      </c>
      <c r="G868" s="18" t="n">
        <v>96000</v>
      </c>
      <c r="H868" s="19"/>
    </row>
    <row r="869" customFormat="false" ht="14.25" hidden="false" customHeight="false" outlineLevel="0" collapsed="false">
      <c r="A869" s="12" t="n">
        <v>973</v>
      </c>
      <c r="B869" s="13" t="s">
        <v>2674</v>
      </c>
      <c r="C869" s="14" t="s">
        <v>2675</v>
      </c>
      <c r="D869" s="15" t="s">
        <v>2676</v>
      </c>
      <c r="E869" s="20" t="s">
        <v>11</v>
      </c>
      <c r="F869" s="17" t="n">
        <v>96000</v>
      </c>
      <c r="G869" s="18" t="n">
        <v>96000</v>
      </c>
      <c r="H869" s="19"/>
    </row>
    <row r="870" customFormat="false" ht="14.25" hidden="false" customHeight="false" outlineLevel="0" collapsed="false">
      <c r="A870" s="12" t="n">
        <v>1136</v>
      </c>
      <c r="B870" s="13" t="s">
        <v>2677</v>
      </c>
      <c r="C870" s="14" t="s">
        <v>2678</v>
      </c>
      <c r="D870" s="15" t="s">
        <v>2679</v>
      </c>
      <c r="E870" s="20" t="s">
        <v>31</v>
      </c>
      <c r="F870" s="17" t="n">
        <v>108464.4</v>
      </c>
      <c r="G870" s="18" t="n">
        <v>108464.4</v>
      </c>
      <c r="H870" s="19"/>
    </row>
    <row r="871" customFormat="false" ht="14.25" hidden="false" customHeight="false" outlineLevel="0" collapsed="false">
      <c r="A871" s="12" t="n">
        <v>1029</v>
      </c>
      <c r="B871" s="13" t="s">
        <v>2680</v>
      </c>
      <c r="C871" s="14" t="s">
        <v>2681</v>
      </c>
      <c r="D871" s="15" t="s">
        <v>2682</v>
      </c>
      <c r="E871" s="20" t="s">
        <v>189</v>
      </c>
      <c r="F871" s="17" t="n">
        <v>63194.6</v>
      </c>
      <c r="G871" s="18" t="n">
        <v>63194.6</v>
      </c>
      <c r="H871" s="19"/>
    </row>
    <row r="872" customFormat="false" ht="14.25" hidden="false" customHeight="false" outlineLevel="0" collapsed="false">
      <c r="A872" s="12" t="n">
        <v>146</v>
      </c>
      <c r="B872" s="13" t="s">
        <v>2683</v>
      </c>
      <c r="C872" s="14" t="s">
        <v>2684</v>
      </c>
      <c r="D872" s="15" t="s">
        <v>2685</v>
      </c>
      <c r="E872" s="20" t="s">
        <v>540</v>
      </c>
      <c r="F872" s="17" t="n">
        <v>61811.04</v>
      </c>
      <c r="G872" s="18" t="n">
        <v>61811.04</v>
      </c>
      <c r="H872" s="19"/>
    </row>
    <row r="873" customFormat="false" ht="14.25" hidden="false" customHeight="false" outlineLevel="0" collapsed="false">
      <c r="A873" s="12" t="n">
        <v>900</v>
      </c>
      <c r="B873" s="13" t="s">
        <v>2686</v>
      </c>
      <c r="C873" s="14" t="s">
        <v>2687</v>
      </c>
      <c r="D873" s="15" t="s">
        <v>2688</v>
      </c>
      <c r="E873" s="16" t="s">
        <v>100</v>
      </c>
      <c r="F873" s="17" t="n">
        <v>96000</v>
      </c>
      <c r="G873" s="45" t="n">
        <v>96000</v>
      </c>
      <c r="H873" s="19"/>
    </row>
    <row r="874" customFormat="false" ht="14.25" hidden="false" customHeight="false" outlineLevel="0" collapsed="false">
      <c r="A874" s="12" t="n">
        <v>755</v>
      </c>
      <c r="B874" s="13" t="s">
        <v>2689</v>
      </c>
      <c r="C874" s="14" t="s">
        <v>2690</v>
      </c>
      <c r="D874" s="15" t="s">
        <v>2691</v>
      </c>
      <c r="E874" s="20" t="s">
        <v>115</v>
      </c>
      <c r="F874" s="17" t="n">
        <v>43406.08</v>
      </c>
      <c r="G874" s="18" t="n">
        <v>43406.08</v>
      </c>
      <c r="H874" s="19"/>
    </row>
    <row r="875" customFormat="false" ht="14.25" hidden="false" customHeight="false" outlineLevel="0" collapsed="false">
      <c r="A875" s="12" t="n">
        <v>938</v>
      </c>
      <c r="B875" s="13" t="s">
        <v>2692</v>
      </c>
      <c r="C875" s="14" t="s">
        <v>2693</v>
      </c>
      <c r="D875" s="15" t="s">
        <v>2694</v>
      </c>
      <c r="E875" s="20" t="s">
        <v>225</v>
      </c>
      <c r="F875" s="17" t="n">
        <v>28457.95</v>
      </c>
      <c r="G875" s="18" t="n">
        <v>28457.95</v>
      </c>
      <c r="H875" s="19"/>
    </row>
    <row r="876" customFormat="false" ht="14.25" hidden="false" customHeight="false" outlineLevel="0" collapsed="false">
      <c r="A876" s="12" t="n">
        <v>351</v>
      </c>
      <c r="B876" s="49" t="s">
        <v>2695</v>
      </c>
      <c r="C876" s="22" t="s">
        <v>2696</v>
      </c>
      <c r="D876" s="23" t="s">
        <v>2697</v>
      </c>
      <c r="E876" s="24" t="s">
        <v>92</v>
      </c>
      <c r="F876" s="17" t="n">
        <v>97403.52</v>
      </c>
      <c r="G876" s="18" t="n">
        <v>97403.52</v>
      </c>
      <c r="H876" s="19"/>
    </row>
    <row r="877" customFormat="false" ht="14.25" hidden="false" customHeight="false" outlineLevel="0" collapsed="false">
      <c r="A877" s="12" t="n">
        <v>171</v>
      </c>
      <c r="B877" s="13" t="s">
        <v>2698</v>
      </c>
      <c r="C877" s="14" t="s">
        <v>2699</v>
      </c>
      <c r="D877" s="15" t="s">
        <v>2700</v>
      </c>
      <c r="E877" s="16" t="s">
        <v>477</v>
      </c>
      <c r="F877" s="17" t="n">
        <v>55879.56</v>
      </c>
      <c r="G877" s="18" t="n">
        <v>55879.56</v>
      </c>
      <c r="H877" s="19"/>
    </row>
    <row r="878" customFormat="false" ht="14.25" hidden="false" customHeight="false" outlineLevel="0" collapsed="false">
      <c r="A878" s="12" t="n">
        <v>442</v>
      </c>
      <c r="B878" s="21" t="s">
        <v>2701</v>
      </c>
      <c r="C878" s="22" t="s">
        <v>2702</v>
      </c>
      <c r="D878" s="23" t="s">
        <v>2703</v>
      </c>
      <c r="E878" s="24" t="s">
        <v>936</v>
      </c>
      <c r="F878" s="17" t="n">
        <v>9179.02</v>
      </c>
      <c r="G878" s="18" t="n">
        <v>9179.02</v>
      </c>
      <c r="H878" s="19"/>
    </row>
    <row r="879" customFormat="false" ht="14.25" hidden="false" customHeight="false" outlineLevel="0" collapsed="false">
      <c r="A879" s="12" t="n">
        <v>805</v>
      </c>
      <c r="B879" s="13" t="s">
        <v>2704</v>
      </c>
      <c r="C879" s="14" t="s">
        <v>2705</v>
      </c>
      <c r="D879" s="15" t="s">
        <v>2706</v>
      </c>
      <c r="E879" s="16" t="s">
        <v>185</v>
      </c>
      <c r="F879" s="17" t="n">
        <v>96000</v>
      </c>
      <c r="G879" s="18" t="n">
        <v>96000</v>
      </c>
      <c r="H879" s="19"/>
    </row>
    <row r="880" customFormat="false" ht="14.25" hidden="false" customHeight="false" outlineLevel="0" collapsed="false">
      <c r="A880" s="12" t="n">
        <v>637</v>
      </c>
      <c r="B880" s="13" t="s">
        <v>2707</v>
      </c>
      <c r="C880" s="14" t="s">
        <v>2708</v>
      </c>
      <c r="D880" s="15" t="s">
        <v>2709</v>
      </c>
      <c r="E880" s="20" t="s">
        <v>2592</v>
      </c>
      <c r="F880" s="17" t="n">
        <v>96412.8</v>
      </c>
      <c r="G880" s="18" t="n">
        <v>96412.8</v>
      </c>
      <c r="H880" s="19"/>
    </row>
    <row r="881" customFormat="false" ht="14.25" hidden="false" customHeight="false" outlineLevel="0" collapsed="false">
      <c r="A881" s="12" t="n">
        <v>115</v>
      </c>
      <c r="B881" s="13" t="s">
        <v>2710</v>
      </c>
      <c r="C881" s="14" t="s">
        <v>2711</v>
      </c>
      <c r="D881" s="17" t="s">
        <v>2712</v>
      </c>
      <c r="E881" s="16" t="s">
        <v>53</v>
      </c>
      <c r="F881" s="17" t="n">
        <v>73213.16</v>
      </c>
      <c r="G881" s="18" t="n">
        <v>73213.16</v>
      </c>
      <c r="H881" s="19"/>
    </row>
    <row r="882" customFormat="false" ht="14.25" hidden="false" customHeight="false" outlineLevel="0" collapsed="false">
      <c r="A882" s="12" t="n">
        <v>1111</v>
      </c>
      <c r="B882" s="13" t="s">
        <v>2713</v>
      </c>
      <c r="C882" s="14" t="s">
        <v>2714</v>
      </c>
      <c r="D882" s="15" t="s">
        <v>2715</v>
      </c>
      <c r="E882" s="20" t="s">
        <v>31</v>
      </c>
      <c r="F882" s="17" t="n">
        <v>33912.19</v>
      </c>
      <c r="G882" s="18" t="n">
        <v>33912.19</v>
      </c>
      <c r="H882" s="19"/>
    </row>
    <row r="883" customFormat="false" ht="14.25" hidden="false" customHeight="false" outlineLevel="0" collapsed="false">
      <c r="A883" s="12" t="n">
        <v>213</v>
      </c>
      <c r="B883" s="13" t="s">
        <v>2716</v>
      </c>
      <c r="C883" s="14" t="s">
        <v>2717</v>
      </c>
      <c r="D883" s="15" t="s">
        <v>2718</v>
      </c>
      <c r="E883" s="20" t="s">
        <v>104</v>
      </c>
      <c r="F883" s="17" t="n">
        <v>10306.53</v>
      </c>
      <c r="G883" s="18" t="n">
        <v>10306.53</v>
      </c>
      <c r="H883" s="19"/>
    </row>
    <row r="884" customFormat="false" ht="14.25" hidden="false" customHeight="false" outlineLevel="0" collapsed="false">
      <c r="A884" s="12" t="n">
        <v>947</v>
      </c>
      <c r="B884" s="13" t="s">
        <v>2719</v>
      </c>
      <c r="C884" s="14" t="s">
        <v>2717</v>
      </c>
      <c r="D884" s="15" t="s">
        <v>2720</v>
      </c>
      <c r="E884" s="20" t="s">
        <v>225</v>
      </c>
      <c r="F884" s="17" t="n">
        <v>64945.6</v>
      </c>
      <c r="G884" s="18" t="n">
        <v>64945.6</v>
      </c>
      <c r="H884" s="19"/>
    </row>
    <row r="885" customFormat="false" ht="14.25" hidden="false" customHeight="false" outlineLevel="0" collapsed="false">
      <c r="A885" s="12" t="n">
        <v>40</v>
      </c>
      <c r="B885" s="13" t="s">
        <v>2721</v>
      </c>
      <c r="C885" s="14" t="s">
        <v>2722</v>
      </c>
      <c r="D885" s="15" t="s">
        <v>2723</v>
      </c>
      <c r="E885" s="41" t="s">
        <v>61</v>
      </c>
      <c r="F885" s="17" t="n">
        <v>6094.21</v>
      </c>
      <c r="G885" s="18" t="n">
        <v>6094.21</v>
      </c>
      <c r="H885" s="19"/>
    </row>
    <row r="886" customFormat="false" ht="14.25" hidden="false" customHeight="false" outlineLevel="0" collapsed="false">
      <c r="A886" s="12" t="n">
        <v>1174</v>
      </c>
      <c r="B886" s="13" t="s">
        <v>2724</v>
      </c>
      <c r="C886" s="14" t="s">
        <v>2725</v>
      </c>
      <c r="D886" s="15" t="s">
        <v>2726</v>
      </c>
      <c r="E886" s="16" t="s">
        <v>135</v>
      </c>
      <c r="F886" s="17" t="n">
        <v>29034.79</v>
      </c>
      <c r="G886" s="18" t="n">
        <v>29034.79</v>
      </c>
      <c r="H886" s="19"/>
    </row>
    <row r="887" customFormat="false" ht="14.25" hidden="false" customHeight="false" outlineLevel="0" collapsed="false">
      <c r="A887" s="12" t="n">
        <v>815</v>
      </c>
      <c r="B887" s="13" t="s">
        <v>2727</v>
      </c>
      <c r="C887" s="14" t="s">
        <v>2728</v>
      </c>
      <c r="D887" s="17" t="s">
        <v>2729</v>
      </c>
      <c r="E887" s="16" t="s">
        <v>185</v>
      </c>
      <c r="F887" s="17" t="n">
        <v>96000</v>
      </c>
      <c r="G887" s="18" t="n">
        <v>96000</v>
      </c>
      <c r="H887" s="40" t="s">
        <v>143</v>
      </c>
    </row>
    <row r="888" customFormat="false" ht="14.25" hidden="false" customHeight="false" outlineLevel="0" collapsed="false">
      <c r="A888" s="12" t="n">
        <v>928</v>
      </c>
      <c r="B888" s="13" t="s">
        <v>2730</v>
      </c>
      <c r="C888" s="14" t="s">
        <v>2731</v>
      </c>
      <c r="D888" s="15" t="s">
        <v>2732</v>
      </c>
      <c r="E888" s="20" t="s">
        <v>225</v>
      </c>
      <c r="F888" s="17" t="n">
        <v>3888</v>
      </c>
      <c r="G888" s="18" t="n">
        <v>3888</v>
      </c>
      <c r="H888" s="19"/>
    </row>
    <row r="889" customFormat="false" ht="14.25" hidden="false" customHeight="false" outlineLevel="0" collapsed="false">
      <c r="A889" s="12" t="n">
        <v>994</v>
      </c>
      <c r="B889" s="13" t="s">
        <v>2733</v>
      </c>
      <c r="C889" s="14" t="s">
        <v>2734</v>
      </c>
      <c r="D889" s="15" t="s">
        <v>2735</v>
      </c>
      <c r="E889" s="20" t="s">
        <v>72</v>
      </c>
      <c r="F889" s="17" t="n">
        <v>38092.44</v>
      </c>
      <c r="G889" s="18" t="n">
        <v>38092.44</v>
      </c>
      <c r="H889" s="19"/>
    </row>
    <row r="890" customFormat="false" ht="14.25" hidden="false" customHeight="false" outlineLevel="0" collapsed="false">
      <c r="A890" s="12" t="n">
        <v>1064</v>
      </c>
      <c r="B890" s="13" t="s">
        <v>2736</v>
      </c>
      <c r="C890" s="14" t="s">
        <v>2737</v>
      </c>
      <c r="D890" s="15" t="s">
        <v>2738</v>
      </c>
      <c r="E890" s="16" t="s">
        <v>780</v>
      </c>
      <c r="F890" s="17" t="n">
        <v>30501.78</v>
      </c>
      <c r="G890" s="18" t="n">
        <v>30501.78</v>
      </c>
      <c r="H890" s="19"/>
    </row>
    <row r="891" customFormat="false" ht="14.25" hidden="false" customHeight="false" outlineLevel="0" collapsed="false">
      <c r="A891" s="12" t="n">
        <v>1206</v>
      </c>
      <c r="B891" s="13" t="s">
        <v>2739</v>
      </c>
      <c r="C891" s="14" t="s">
        <v>2740</v>
      </c>
      <c r="D891" s="15" t="s">
        <v>2741</v>
      </c>
      <c r="E891" s="20" t="s">
        <v>35</v>
      </c>
      <c r="F891" s="17" t="n">
        <v>86889.6</v>
      </c>
      <c r="G891" s="18" t="n">
        <v>86889.6</v>
      </c>
      <c r="H891" s="19"/>
    </row>
    <row r="892" customFormat="false" ht="14.25" hidden="false" customHeight="false" outlineLevel="0" collapsed="false">
      <c r="A892" s="12" t="n">
        <v>183</v>
      </c>
      <c r="B892" s="13" t="s">
        <v>2742</v>
      </c>
      <c r="C892" s="14" t="s">
        <v>2743</v>
      </c>
      <c r="D892" s="15" t="s">
        <v>2744</v>
      </c>
      <c r="E892" s="20" t="s">
        <v>364</v>
      </c>
      <c r="F892" s="17" t="n">
        <v>9863.96</v>
      </c>
      <c r="G892" s="18" t="n">
        <v>9863.96</v>
      </c>
      <c r="H892" s="19"/>
    </row>
    <row r="893" customFormat="false" ht="14.25" hidden="false" customHeight="false" outlineLevel="0" collapsed="false">
      <c r="A893" s="12" t="n">
        <v>204</v>
      </c>
      <c r="B893" s="13" t="s">
        <v>2745</v>
      </c>
      <c r="C893" s="14" t="s">
        <v>2746</v>
      </c>
      <c r="D893" s="15" t="s">
        <v>2747</v>
      </c>
      <c r="E893" s="16" t="s">
        <v>104</v>
      </c>
      <c r="F893" s="17" t="n">
        <v>21758.54</v>
      </c>
      <c r="G893" s="18" t="n">
        <v>21758.54</v>
      </c>
      <c r="H893" s="19"/>
    </row>
    <row r="894" customFormat="false" ht="14.25" hidden="false" customHeight="false" outlineLevel="0" collapsed="false">
      <c r="A894" s="12" t="n">
        <v>1127</v>
      </c>
      <c r="B894" s="13" t="s">
        <v>2748</v>
      </c>
      <c r="C894" s="14" t="s">
        <v>2749</v>
      </c>
      <c r="D894" s="15" t="s">
        <v>2750</v>
      </c>
      <c r="E894" s="20" t="s">
        <v>31</v>
      </c>
      <c r="F894" s="17" t="n">
        <v>4705.11</v>
      </c>
      <c r="G894" s="18" t="n">
        <v>4705.11</v>
      </c>
      <c r="H894" s="19"/>
    </row>
    <row r="895" customFormat="false" ht="14.25" hidden="false" customHeight="false" outlineLevel="0" collapsed="false">
      <c r="A895" s="12" t="n">
        <v>1130</v>
      </c>
      <c r="B895" s="13" t="s">
        <v>2751</v>
      </c>
      <c r="C895" s="14" t="s">
        <v>2752</v>
      </c>
      <c r="D895" s="15" t="s">
        <v>2753</v>
      </c>
      <c r="E895" s="20" t="s">
        <v>31</v>
      </c>
      <c r="F895" s="17" t="n">
        <v>108000</v>
      </c>
      <c r="G895" s="18" t="n">
        <v>108000</v>
      </c>
      <c r="H895" s="19"/>
    </row>
    <row r="896" customFormat="false" ht="14.25" hidden="false" customHeight="false" outlineLevel="0" collapsed="false">
      <c r="A896" s="12" t="n">
        <v>282</v>
      </c>
      <c r="B896" s="13" t="s">
        <v>2754</v>
      </c>
      <c r="C896" s="14" t="s">
        <v>2755</v>
      </c>
      <c r="D896" s="15" t="s">
        <v>2756</v>
      </c>
      <c r="E896" s="16" t="s">
        <v>92</v>
      </c>
      <c r="F896" s="17" t="n">
        <v>98394.24</v>
      </c>
      <c r="G896" s="18" t="n">
        <v>98394.24</v>
      </c>
      <c r="H896" s="19"/>
    </row>
    <row r="897" customFormat="false" ht="14.25" hidden="false" customHeight="false" outlineLevel="0" collapsed="false">
      <c r="A897" s="12" t="n">
        <v>574</v>
      </c>
      <c r="B897" s="13" t="s">
        <v>2757</v>
      </c>
      <c r="C897" s="14" t="s">
        <v>2758</v>
      </c>
      <c r="D897" s="15" t="s">
        <v>2759</v>
      </c>
      <c r="E897" s="16" t="s">
        <v>79</v>
      </c>
      <c r="F897" s="17" t="n">
        <v>80483.63</v>
      </c>
      <c r="G897" s="18" t="n">
        <v>80483.63</v>
      </c>
      <c r="H897" s="19"/>
    </row>
    <row r="898" customFormat="false" ht="14.25" hidden="false" customHeight="false" outlineLevel="0" collapsed="false">
      <c r="A898" s="12" t="n">
        <v>799</v>
      </c>
      <c r="B898" s="13" t="s">
        <v>2760</v>
      </c>
      <c r="C898" s="14" t="s">
        <v>2761</v>
      </c>
      <c r="D898" s="15" t="s">
        <v>2762</v>
      </c>
      <c r="E898" s="20" t="s">
        <v>304</v>
      </c>
      <c r="F898" s="17" t="n">
        <v>66000</v>
      </c>
      <c r="G898" s="18" t="n">
        <v>66000</v>
      </c>
      <c r="H898" s="19"/>
    </row>
    <row r="899" customFormat="false" ht="14.25" hidden="false" customHeight="false" outlineLevel="0" collapsed="false">
      <c r="A899" s="12" t="n">
        <v>555</v>
      </c>
      <c r="B899" s="13" t="s">
        <v>2763</v>
      </c>
      <c r="C899" s="14" t="s">
        <v>2764</v>
      </c>
      <c r="D899" s="15" t="s">
        <v>2765</v>
      </c>
      <c r="E899" s="16" t="s">
        <v>27</v>
      </c>
      <c r="F899" s="17" t="n">
        <v>96000</v>
      </c>
      <c r="G899" s="18" t="n">
        <v>96000</v>
      </c>
      <c r="H899" s="19"/>
    </row>
    <row r="900" customFormat="false" ht="14.25" hidden="false" customHeight="false" outlineLevel="0" collapsed="false">
      <c r="A900" s="12" t="n">
        <v>404</v>
      </c>
      <c r="B900" s="13" t="s">
        <v>2766</v>
      </c>
      <c r="C900" s="14" t="s">
        <v>2767</v>
      </c>
      <c r="D900" s="15" t="s">
        <v>2768</v>
      </c>
      <c r="E900" s="20" t="s">
        <v>111</v>
      </c>
      <c r="F900" s="17" t="n">
        <v>43368.33</v>
      </c>
      <c r="G900" s="18" t="n">
        <v>43368.33</v>
      </c>
      <c r="H900" s="19"/>
    </row>
    <row r="901" customFormat="false" ht="14.25" hidden="false" customHeight="false" outlineLevel="0" collapsed="false">
      <c r="A901" s="12" t="n">
        <v>220</v>
      </c>
      <c r="B901" s="13" t="s">
        <v>2769</v>
      </c>
      <c r="C901" s="14" t="s">
        <v>2770</v>
      </c>
      <c r="D901" s="15" t="s">
        <v>2771</v>
      </c>
      <c r="E901" s="20" t="s">
        <v>104</v>
      </c>
      <c r="F901" s="17" t="n">
        <v>47427.51</v>
      </c>
      <c r="G901" s="18" t="n">
        <v>47427.51</v>
      </c>
      <c r="H901" s="19"/>
    </row>
    <row r="902" customFormat="false" ht="14.25" hidden="false" customHeight="false" outlineLevel="0" collapsed="false">
      <c r="A902" s="12" t="n">
        <v>66</v>
      </c>
      <c r="B902" s="13" t="s">
        <v>2772</v>
      </c>
      <c r="C902" s="14" t="s">
        <v>2773</v>
      </c>
      <c r="D902" s="15" t="s">
        <v>2774</v>
      </c>
      <c r="E902" s="20" t="s">
        <v>61</v>
      </c>
      <c r="F902" s="17" t="n">
        <v>96000</v>
      </c>
      <c r="G902" s="18" t="n">
        <v>96000</v>
      </c>
      <c r="H902" s="19"/>
    </row>
    <row r="903" customFormat="false" ht="14.25" hidden="false" customHeight="false" outlineLevel="0" collapsed="false">
      <c r="A903" s="12" t="n">
        <v>1002</v>
      </c>
      <c r="B903" s="13" t="s">
        <v>2775</v>
      </c>
      <c r="C903" s="14" t="s">
        <v>2776</v>
      </c>
      <c r="D903" s="15" t="s">
        <v>2777</v>
      </c>
      <c r="E903" s="20" t="s">
        <v>72</v>
      </c>
      <c r="F903" s="17" t="n">
        <v>19575.45</v>
      </c>
      <c r="G903" s="18" t="n">
        <v>19575.45</v>
      </c>
      <c r="H903" s="19"/>
    </row>
    <row r="904" customFormat="false" ht="14.25" hidden="false" customHeight="false" outlineLevel="0" collapsed="false">
      <c r="A904" s="12" t="n">
        <v>724</v>
      </c>
      <c r="B904" s="49" t="s">
        <v>2778</v>
      </c>
      <c r="C904" s="22" t="s">
        <v>2779</v>
      </c>
      <c r="D904" s="23" t="s">
        <v>2780</v>
      </c>
      <c r="E904" s="24" t="s">
        <v>39</v>
      </c>
      <c r="F904" s="17" t="n">
        <v>20092.44</v>
      </c>
      <c r="G904" s="18" t="n">
        <v>20092.44</v>
      </c>
      <c r="H904" s="19"/>
    </row>
    <row r="905" customFormat="false" ht="14.25" hidden="false" customHeight="false" outlineLevel="0" collapsed="false">
      <c r="A905" s="12" t="n">
        <v>941</v>
      </c>
      <c r="B905" s="13" t="s">
        <v>2781</v>
      </c>
      <c r="C905" s="14" t="s">
        <v>2782</v>
      </c>
      <c r="D905" s="15" t="s">
        <v>2783</v>
      </c>
      <c r="E905" s="20" t="s">
        <v>225</v>
      </c>
      <c r="F905" s="17" t="n">
        <v>64532.8</v>
      </c>
      <c r="G905" s="18" t="n">
        <v>64532.8</v>
      </c>
      <c r="H905" s="19"/>
    </row>
    <row r="906" customFormat="false" ht="14.25" hidden="false" customHeight="false" outlineLevel="0" collapsed="false">
      <c r="A906" s="12" t="n">
        <v>880</v>
      </c>
      <c r="B906" s="13" t="s">
        <v>2784</v>
      </c>
      <c r="C906" s="14" t="s">
        <v>2785</v>
      </c>
      <c r="D906" s="15" t="s">
        <v>2786</v>
      </c>
      <c r="E906" s="20" t="s">
        <v>357</v>
      </c>
      <c r="F906" s="17" t="n">
        <v>12567.6</v>
      </c>
      <c r="G906" s="18" t="n">
        <v>12567.6</v>
      </c>
      <c r="H906" s="19"/>
    </row>
    <row r="907" customFormat="false" ht="14.25" hidden="false" customHeight="false" outlineLevel="0" collapsed="false">
      <c r="A907" s="12" t="n">
        <v>304</v>
      </c>
      <c r="B907" s="13" t="s">
        <v>2787</v>
      </c>
      <c r="C907" s="14" t="s">
        <v>2788</v>
      </c>
      <c r="D907" s="17" t="s">
        <v>2789</v>
      </c>
      <c r="E907" s="20" t="s">
        <v>92</v>
      </c>
      <c r="F907" s="17" t="n">
        <v>64532.8</v>
      </c>
      <c r="G907" s="18" t="n">
        <v>64532.8</v>
      </c>
      <c r="H907" s="19"/>
    </row>
    <row r="908" customFormat="false" ht="14.25" hidden="false" customHeight="false" outlineLevel="0" collapsed="false">
      <c r="A908" s="12" t="n">
        <v>410</v>
      </c>
      <c r="B908" s="21" t="s">
        <v>2790</v>
      </c>
      <c r="C908" s="22" t="s">
        <v>2791</v>
      </c>
      <c r="D908" s="23" t="s">
        <v>2792</v>
      </c>
      <c r="E908" s="24" t="s">
        <v>111</v>
      </c>
      <c r="F908" s="17" t="n">
        <v>37435.36</v>
      </c>
      <c r="G908" s="45" t="n">
        <v>33637.19</v>
      </c>
      <c r="H908" s="19"/>
    </row>
    <row r="909" customFormat="false" ht="14.25" hidden="false" customHeight="false" outlineLevel="0" collapsed="false">
      <c r="A909" s="12" t="n">
        <v>825</v>
      </c>
      <c r="B909" s="13" t="s">
        <v>2793</v>
      </c>
      <c r="C909" s="14" t="s">
        <v>2794</v>
      </c>
      <c r="D909" s="15" t="s">
        <v>2795</v>
      </c>
      <c r="E909" s="16" t="s">
        <v>509</v>
      </c>
      <c r="F909" s="17" t="n">
        <v>18914.84</v>
      </c>
      <c r="G909" s="18" t="n">
        <v>18914.84</v>
      </c>
      <c r="H909" s="19"/>
    </row>
    <row r="910" customFormat="false" ht="14.25" hidden="false" customHeight="false" outlineLevel="0" collapsed="false">
      <c r="A910" s="12" t="n">
        <v>1090</v>
      </c>
      <c r="B910" s="13" t="s">
        <v>2796</v>
      </c>
      <c r="C910" s="14" t="s">
        <v>2797</v>
      </c>
      <c r="D910" s="15" t="s">
        <v>2798</v>
      </c>
      <c r="E910" s="20" t="s">
        <v>31</v>
      </c>
      <c r="F910" s="17" t="n">
        <v>38816.53</v>
      </c>
      <c r="G910" s="18" t="n">
        <v>38816.53</v>
      </c>
      <c r="H910" s="19"/>
    </row>
    <row r="911" customFormat="false" ht="14.25" hidden="false" customHeight="false" outlineLevel="0" collapsed="false">
      <c r="A911" s="12" t="n">
        <v>353</v>
      </c>
      <c r="B911" s="21" t="s">
        <v>2799</v>
      </c>
      <c r="C911" s="22" t="s">
        <v>2800</v>
      </c>
      <c r="D911" s="23" t="s">
        <v>2801</v>
      </c>
      <c r="E911" s="24" t="s">
        <v>92</v>
      </c>
      <c r="F911" s="26" t="n">
        <v>88334.4</v>
      </c>
      <c r="G911" s="27" t="n">
        <v>88334.4</v>
      </c>
      <c r="H911" s="19"/>
    </row>
    <row r="912" customFormat="false" ht="14.25" hidden="false" customHeight="false" outlineLevel="0" collapsed="false">
      <c r="A912" s="12" t="n">
        <v>501</v>
      </c>
      <c r="B912" s="13" t="s">
        <v>2802</v>
      </c>
      <c r="C912" s="14" t="s">
        <v>2803</v>
      </c>
      <c r="D912" s="15" t="s">
        <v>2804</v>
      </c>
      <c r="E912" s="20" t="s">
        <v>15</v>
      </c>
      <c r="F912" s="17" t="n">
        <v>147962.88</v>
      </c>
      <c r="G912" s="18" t="n">
        <v>147962.88</v>
      </c>
      <c r="H912" s="19"/>
    </row>
    <row r="913" customFormat="false" ht="14.25" hidden="false" customHeight="false" outlineLevel="0" collapsed="false">
      <c r="A913" s="12" t="n">
        <v>388</v>
      </c>
      <c r="B913" s="13" t="s">
        <v>2805</v>
      </c>
      <c r="C913" s="14" t="s">
        <v>2806</v>
      </c>
      <c r="D913" s="15" t="s">
        <v>2807</v>
      </c>
      <c r="E913" s="20" t="s">
        <v>111</v>
      </c>
      <c r="F913" s="17" t="n">
        <v>37374.75</v>
      </c>
      <c r="G913" s="18" t="n">
        <v>37374.75</v>
      </c>
      <c r="H913" s="19"/>
    </row>
    <row r="914" customFormat="false" ht="14.25" hidden="false" customHeight="false" outlineLevel="0" collapsed="false">
      <c r="A914" s="12" t="n">
        <v>1123</v>
      </c>
      <c r="B914" s="13" t="s">
        <v>2808</v>
      </c>
      <c r="C914" s="14" t="s">
        <v>2809</v>
      </c>
      <c r="D914" s="15" t="s">
        <v>2810</v>
      </c>
      <c r="E914" s="16" t="s">
        <v>31</v>
      </c>
      <c r="F914" s="17" t="n">
        <v>30720</v>
      </c>
      <c r="G914" s="18" t="n">
        <v>28678.46</v>
      </c>
      <c r="H914" s="19"/>
    </row>
    <row r="915" customFormat="false" ht="14.25" hidden="false" customHeight="false" outlineLevel="0" collapsed="false">
      <c r="A915" s="12" t="n">
        <v>97</v>
      </c>
      <c r="B915" s="13" t="s">
        <v>2811</v>
      </c>
      <c r="C915" s="14" t="s">
        <v>2812</v>
      </c>
      <c r="D915" s="15" t="s">
        <v>2813</v>
      </c>
      <c r="E915" s="20" t="s">
        <v>809</v>
      </c>
      <c r="F915" s="17" t="n">
        <v>68920</v>
      </c>
      <c r="G915" s="45" t="n">
        <v>68920</v>
      </c>
      <c r="H915" s="19"/>
    </row>
    <row r="916" customFormat="false" ht="14.25" hidden="false" customHeight="false" outlineLevel="0" collapsed="false">
      <c r="A916" s="12" t="n">
        <v>712</v>
      </c>
      <c r="B916" s="13" t="s">
        <v>2814</v>
      </c>
      <c r="C916" s="14" t="s">
        <v>2815</v>
      </c>
      <c r="D916" s="15" t="s">
        <v>2816</v>
      </c>
      <c r="E916" s="16" t="s">
        <v>39</v>
      </c>
      <c r="F916" s="17" t="n">
        <v>22022.49</v>
      </c>
      <c r="G916" s="18" t="n">
        <v>22022.49</v>
      </c>
      <c r="H916" s="19"/>
    </row>
    <row r="917" customFormat="false" ht="14.25" hidden="false" customHeight="false" outlineLevel="0" collapsed="false">
      <c r="A917" s="12" t="n">
        <v>705</v>
      </c>
      <c r="B917" s="13" t="s">
        <v>2817</v>
      </c>
      <c r="C917" s="14" t="s">
        <v>2818</v>
      </c>
      <c r="D917" s="15" t="s">
        <v>2819</v>
      </c>
      <c r="E917" s="20" t="s">
        <v>39</v>
      </c>
      <c r="F917" s="17" t="n">
        <v>11390.8</v>
      </c>
      <c r="G917" s="18" t="n">
        <v>11390.8</v>
      </c>
      <c r="H917" s="19"/>
    </row>
    <row r="918" customFormat="false" ht="14.25" hidden="false" customHeight="false" outlineLevel="0" collapsed="false">
      <c r="A918" s="12" t="n">
        <v>139</v>
      </c>
      <c r="B918" s="21" t="s">
        <v>2820</v>
      </c>
      <c r="C918" s="22" t="s">
        <v>2821</v>
      </c>
      <c r="D918" s="23" t="s">
        <v>2822</v>
      </c>
      <c r="E918" s="24" t="s">
        <v>53</v>
      </c>
      <c r="F918" s="44" t="n">
        <v>64604.98</v>
      </c>
      <c r="G918" s="45" t="n">
        <v>64604.98</v>
      </c>
      <c r="H918" s="19"/>
    </row>
    <row r="919" customFormat="false" ht="14.25" hidden="false" customHeight="false" outlineLevel="0" collapsed="false">
      <c r="A919" s="12" t="n">
        <v>860</v>
      </c>
      <c r="B919" s="13" t="s">
        <v>2823</v>
      </c>
      <c r="C919" s="14" t="s">
        <v>2824</v>
      </c>
      <c r="D919" s="15" t="s">
        <v>2825</v>
      </c>
      <c r="E919" s="16" t="s">
        <v>340</v>
      </c>
      <c r="F919" s="17" t="n">
        <v>21378.72</v>
      </c>
      <c r="G919" s="18" t="n">
        <v>21378.72</v>
      </c>
      <c r="H919" s="19"/>
    </row>
    <row r="920" customFormat="false" ht="14.25" hidden="false" customHeight="false" outlineLevel="0" collapsed="false">
      <c r="A920" s="12" t="n">
        <v>288</v>
      </c>
      <c r="B920" s="13" t="s">
        <v>2826</v>
      </c>
      <c r="C920" s="14" t="s">
        <v>2827</v>
      </c>
      <c r="D920" s="15" t="s">
        <v>2828</v>
      </c>
      <c r="E920" s="20" t="s">
        <v>92</v>
      </c>
      <c r="F920" s="17" t="n">
        <v>97403.52</v>
      </c>
      <c r="G920" s="18" t="n">
        <v>97403.52</v>
      </c>
      <c r="H920" s="19"/>
    </row>
    <row r="921" customFormat="false" ht="14.25" hidden="false" customHeight="false" outlineLevel="0" collapsed="false">
      <c r="A921" s="12" t="n">
        <v>215</v>
      </c>
      <c r="B921" s="13" t="s">
        <v>2829</v>
      </c>
      <c r="C921" s="14" t="s">
        <v>2830</v>
      </c>
      <c r="D921" s="15" t="s">
        <v>2831</v>
      </c>
      <c r="E921" s="20" t="s">
        <v>104</v>
      </c>
      <c r="F921" s="17" t="n">
        <v>82099.59</v>
      </c>
      <c r="G921" s="18" t="n">
        <v>82099.59</v>
      </c>
      <c r="H921" s="19"/>
    </row>
    <row r="922" customFormat="false" ht="14.25" hidden="false" customHeight="false" outlineLevel="0" collapsed="false">
      <c r="A922" s="12" t="n">
        <v>85</v>
      </c>
      <c r="B922" s="13" t="s">
        <v>2832</v>
      </c>
      <c r="C922" s="14" t="s">
        <v>2833</v>
      </c>
      <c r="D922" s="17" t="s">
        <v>2834</v>
      </c>
      <c r="E922" s="16" t="s">
        <v>871</v>
      </c>
      <c r="F922" s="17" t="n">
        <v>17128.52</v>
      </c>
      <c r="G922" s="18" t="n">
        <v>17128.52</v>
      </c>
      <c r="H922" s="19"/>
    </row>
    <row r="923" customFormat="false" ht="14.25" hidden="false" customHeight="false" outlineLevel="0" collapsed="false">
      <c r="A923" s="12" t="n">
        <v>1031</v>
      </c>
      <c r="B923" s="13" t="s">
        <v>2835</v>
      </c>
      <c r="C923" s="14" t="s">
        <v>2836</v>
      </c>
      <c r="D923" s="15" t="s">
        <v>2837</v>
      </c>
      <c r="E923" s="16" t="s">
        <v>189</v>
      </c>
      <c r="F923" s="17" t="n">
        <v>28943.98</v>
      </c>
      <c r="G923" s="18" t="n">
        <v>28943.98</v>
      </c>
      <c r="H923" s="19"/>
    </row>
    <row r="924" customFormat="false" ht="14.25" hidden="false" customHeight="false" outlineLevel="0" collapsed="false">
      <c r="A924" s="12" t="n">
        <v>52</v>
      </c>
      <c r="B924" s="13" t="s">
        <v>2838</v>
      </c>
      <c r="C924" s="14" t="s">
        <v>2839</v>
      </c>
      <c r="D924" s="15" t="s">
        <v>2840</v>
      </c>
      <c r="E924" s="20" t="s">
        <v>61</v>
      </c>
      <c r="F924" s="17" t="n">
        <v>35396.24</v>
      </c>
      <c r="G924" s="18" t="n">
        <v>35396.24</v>
      </c>
      <c r="H924" s="19"/>
    </row>
    <row r="925" customFormat="false" ht="14.25" hidden="false" customHeight="false" outlineLevel="0" collapsed="false">
      <c r="A925" s="12" t="n">
        <v>347</v>
      </c>
      <c r="B925" s="21" t="s">
        <v>2841</v>
      </c>
      <c r="C925" s="22" t="s">
        <v>2842</v>
      </c>
      <c r="D925" s="23" t="s">
        <v>2843</v>
      </c>
      <c r="E925" s="24" t="s">
        <v>92</v>
      </c>
      <c r="F925" s="26" t="n">
        <v>7728.93</v>
      </c>
      <c r="G925" s="27" t="n">
        <v>7728.93</v>
      </c>
      <c r="H925" s="19"/>
    </row>
    <row r="926" customFormat="false" ht="14.25" hidden="false" customHeight="false" outlineLevel="0" collapsed="false">
      <c r="A926" s="12" t="n">
        <v>1205</v>
      </c>
      <c r="B926" s="13" t="s">
        <v>2844</v>
      </c>
      <c r="C926" s="14" t="s">
        <v>2845</v>
      </c>
      <c r="D926" s="17" t="s">
        <v>2846</v>
      </c>
      <c r="E926" s="52" t="s">
        <v>35</v>
      </c>
      <c r="F926" s="17" t="n">
        <v>86889.6</v>
      </c>
      <c r="G926" s="18" t="n">
        <v>86889.6</v>
      </c>
      <c r="H926" s="19"/>
    </row>
    <row r="927" customFormat="false" ht="14.25" hidden="false" customHeight="false" outlineLevel="0" collapsed="false">
      <c r="A927" s="12" t="n">
        <v>1155</v>
      </c>
      <c r="B927" s="13" t="s">
        <v>2847</v>
      </c>
      <c r="C927" s="14" t="s">
        <v>2848</v>
      </c>
      <c r="D927" s="15" t="s">
        <v>2849</v>
      </c>
      <c r="E927" s="16" t="s">
        <v>135</v>
      </c>
      <c r="F927" s="17" t="n">
        <v>43607.04</v>
      </c>
      <c r="G927" s="18" t="n">
        <v>43607.04</v>
      </c>
      <c r="H927" s="19"/>
    </row>
    <row r="928" customFormat="false" ht="14.25" hidden="false" customHeight="false" outlineLevel="0" collapsed="false">
      <c r="A928" s="12" t="n">
        <v>72</v>
      </c>
      <c r="B928" s="61" t="s">
        <v>2850</v>
      </c>
      <c r="C928" s="22" t="s">
        <v>2851</v>
      </c>
      <c r="D928" s="23" t="s">
        <v>2852</v>
      </c>
      <c r="E928" s="24" t="s">
        <v>61</v>
      </c>
      <c r="F928" s="17" t="n">
        <v>4930.54</v>
      </c>
      <c r="G928" s="18" t="n">
        <v>4930.54</v>
      </c>
      <c r="H928" s="19"/>
    </row>
    <row r="929" customFormat="false" ht="14.25" hidden="false" customHeight="false" outlineLevel="0" collapsed="false">
      <c r="A929" s="12" t="n">
        <v>94</v>
      </c>
      <c r="B929" s="13" t="s">
        <v>2853</v>
      </c>
      <c r="C929" s="14" t="s">
        <v>2854</v>
      </c>
      <c r="D929" s="15" t="s">
        <v>2855</v>
      </c>
      <c r="E929" s="20" t="s">
        <v>809</v>
      </c>
      <c r="F929" s="17" t="n">
        <v>40016.19</v>
      </c>
      <c r="G929" s="18" t="n">
        <v>40016.19</v>
      </c>
      <c r="H929" s="19"/>
    </row>
    <row r="930" customFormat="false" ht="14.25" hidden="false" customHeight="false" outlineLevel="0" collapsed="false">
      <c r="A930" s="12" t="n">
        <v>613</v>
      </c>
      <c r="B930" s="13" t="s">
        <v>2856</v>
      </c>
      <c r="C930" s="14" t="s">
        <v>2857</v>
      </c>
      <c r="D930" s="15" t="s">
        <v>2858</v>
      </c>
      <c r="E930" s="16" t="s">
        <v>68</v>
      </c>
      <c r="F930" s="17" t="n">
        <v>97238.4</v>
      </c>
      <c r="G930" s="18" t="n">
        <v>97238.4</v>
      </c>
      <c r="H930" s="19"/>
    </row>
    <row r="931" customFormat="false" ht="14.25" hidden="false" customHeight="false" outlineLevel="0" collapsed="false">
      <c r="A931" s="12" t="n">
        <v>226</v>
      </c>
      <c r="B931" s="13" t="s">
        <v>2859</v>
      </c>
      <c r="C931" s="14" t="s">
        <v>2860</v>
      </c>
      <c r="D931" s="15" t="s">
        <v>2861</v>
      </c>
      <c r="E931" s="20" t="s">
        <v>581</v>
      </c>
      <c r="F931" s="17" t="n">
        <v>57297.24</v>
      </c>
      <c r="G931" s="18" t="n">
        <v>57297.24</v>
      </c>
      <c r="H931" s="19"/>
    </row>
    <row r="932" customFormat="false" ht="14.25" hidden="false" customHeight="false" outlineLevel="0" collapsed="false">
      <c r="A932" s="12" t="n">
        <v>217</v>
      </c>
      <c r="B932" s="13" t="s">
        <v>2862</v>
      </c>
      <c r="C932" s="14" t="s">
        <v>2863</v>
      </c>
      <c r="D932" s="15" t="s">
        <v>2864</v>
      </c>
      <c r="E932" s="20" t="s">
        <v>104</v>
      </c>
      <c r="F932" s="17" t="n">
        <v>26907.13</v>
      </c>
      <c r="G932" s="18" t="n">
        <v>26907.13</v>
      </c>
      <c r="H932" s="19"/>
    </row>
    <row r="933" customFormat="false" ht="14.25" hidden="false" customHeight="false" outlineLevel="0" collapsed="false">
      <c r="A933" s="12" t="n">
        <v>6</v>
      </c>
      <c r="B933" s="13" t="s">
        <v>2865</v>
      </c>
      <c r="C933" s="14" t="s">
        <v>2866</v>
      </c>
      <c r="D933" s="15" t="s">
        <v>2867</v>
      </c>
      <c r="E933" s="20" t="s">
        <v>709</v>
      </c>
      <c r="F933" s="17" t="n">
        <v>99302.4</v>
      </c>
      <c r="G933" s="18" t="n">
        <v>99302.4</v>
      </c>
      <c r="H933" s="19"/>
    </row>
    <row r="934" customFormat="false" ht="14.25" hidden="false" customHeight="false" outlineLevel="0" collapsed="false">
      <c r="A934" s="12" t="n">
        <v>230</v>
      </c>
      <c r="B934" s="13" t="s">
        <v>2868</v>
      </c>
      <c r="C934" s="14" t="s">
        <v>2869</v>
      </c>
      <c r="D934" s="15" t="s">
        <v>2870</v>
      </c>
      <c r="E934" s="20" t="s">
        <v>581</v>
      </c>
      <c r="F934" s="17" t="n">
        <v>108464.4</v>
      </c>
      <c r="G934" s="18" t="n">
        <v>108464.4</v>
      </c>
      <c r="H934" s="19"/>
    </row>
    <row r="935" customFormat="false" ht="14.25" hidden="false" customHeight="false" outlineLevel="0" collapsed="false">
      <c r="A935" s="12" t="n">
        <v>718</v>
      </c>
      <c r="B935" s="21" t="s">
        <v>2871</v>
      </c>
      <c r="C935" s="22" t="s">
        <v>2872</v>
      </c>
      <c r="D935" s="23" t="s">
        <v>2873</v>
      </c>
      <c r="E935" s="24" t="s">
        <v>39</v>
      </c>
      <c r="F935" s="17" t="n">
        <v>90048.33</v>
      </c>
      <c r="G935" s="18" t="n">
        <v>90048.33</v>
      </c>
      <c r="H935" s="19"/>
    </row>
    <row r="936" customFormat="false" ht="14.25" hidden="false" customHeight="false" outlineLevel="0" collapsed="false">
      <c r="A936" s="12" t="n">
        <v>140</v>
      </c>
      <c r="B936" s="21" t="s">
        <v>2874</v>
      </c>
      <c r="C936" s="22" t="s">
        <v>2875</v>
      </c>
      <c r="D936" s="23" t="s">
        <v>2876</v>
      </c>
      <c r="E936" s="24" t="s">
        <v>53</v>
      </c>
      <c r="F936" s="44" t="n">
        <v>9573.04</v>
      </c>
      <c r="G936" s="45" t="n">
        <v>9573.04</v>
      </c>
      <c r="H936" s="19"/>
    </row>
    <row r="937" customFormat="false" ht="14.25" hidden="false" customHeight="false" outlineLevel="0" collapsed="false">
      <c r="A937" s="12" t="n">
        <v>1070</v>
      </c>
      <c r="B937" s="13" t="s">
        <v>2877</v>
      </c>
      <c r="C937" s="14" t="s">
        <v>2878</v>
      </c>
      <c r="D937" s="15" t="s">
        <v>2879</v>
      </c>
      <c r="E937" s="20" t="s">
        <v>350</v>
      </c>
      <c r="F937" s="17" t="n">
        <v>144000</v>
      </c>
      <c r="G937" s="18" t="n">
        <v>144000</v>
      </c>
      <c r="H937" s="19"/>
    </row>
    <row r="938" customFormat="false" ht="14.25" hidden="false" customHeight="false" outlineLevel="0" collapsed="false">
      <c r="A938" s="12" t="n">
        <v>426</v>
      </c>
      <c r="B938" s="13" t="s">
        <v>2880</v>
      </c>
      <c r="C938" s="14" t="s">
        <v>2881</v>
      </c>
      <c r="D938" s="15" t="s">
        <v>2882</v>
      </c>
      <c r="E938" s="20" t="s">
        <v>96</v>
      </c>
      <c r="F938" s="17" t="n">
        <v>95295.36</v>
      </c>
      <c r="G938" s="18" t="n">
        <v>95295.36</v>
      </c>
      <c r="H938" s="19"/>
    </row>
    <row r="939" customFormat="false" ht="14.25" hidden="false" customHeight="false" outlineLevel="0" collapsed="false">
      <c r="A939" s="12" t="n">
        <v>702</v>
      </c>
      <c r="B939" s="13" t="s">
        <v>2883</v>
      </c>
      <c r="C939" s="14" t="s">
        <v>2884</v>
      </c>
      <c r="D939" s="15" t="s">
        <v>2885</v>
      </c>
      <c r="E939" s="16" t="s">
        <v>39</v>
      </c>
      <c r="F939" s="17" t="n">
        <v>114501.6</v>
      </c>
      <c r="G939" s="18" t="n">
        <v>114501.6</v>
      </c>
      <c r="H939" s="19"/>
    </row>
    <row r="940" customFormat="false" ht="14.25" hidden="false" customHeight="false" outlineLevel="0" collapsed="false">
      <c r="A940" s="12" t="n">
        <v>478</v>
      </c>
      <c r="B940" s="13" t="s">
        <v>2886</v>
      </c>
      <c r="C940" s="14" t="s">
        <v>2887</v>
      </c>
      <c r="D940" s="15" t="s">
        <v>2888</v>
      </c>
      <c r="E940" s="20" t="s">
        <v>15</v>
      </c>
      <c r="F940" s="17" t="n">
        <v>55845.39</v>
      </c>
      <c r="G940" s="18" t="n">
        <v>55845.39</v>
      </c>
      <c r="H940" s="19"/>
    </row>
    <row r="941" customFormat="false" ht="14.25" hidden="false" customHeight="false" outlineLevel="0" collapsed="false">
      <c r="A941" s="12" t="n">
        <v>656</v>
      </c>
      <c r="B941" s="13" t="s">
        <v>2889</v>
      </c>
      <c r="C941" s="14" t="s">
        <v>2890</v>
      </c>
      <c r="D941" s="15" t="s">
        <v>2891</v>
      </c>
      <c r="E941" s="20" t="s">
        <v>532</v>
      </c>
      <c r="F941" s="17" t="n">
        <v>54210.41</v>
      </c>
      <c r="G941" s="18" t="n">
        <v>54210.41</v>
      </c>
      <c r="H941" s="19"/>
    </row>
    <row r="942" customFormat="false" ht="14.25" hidden="false" customHeight="false" outlineLevel="0" collapsed="false">
      <c r="A942" s="12" t="n">
        <v>806</v>
      </c>
      <c r="B942" s="13" t="s">
        <v>2892</v>
      </c>
      <c r="C942" s="14" t="s">
        <v>2893</v>
      </c>
      <c r="D942" s="15" t="s">
        <v>2894</v>
      </c>
      <c r="E942" s="16" t="s">
        <v>185</v>
      </c>
      <c r="F942" s="17" t="n">
        <v>42771.03</v>
      </c>
      <c r="G942" s="18" t="n">
        <v>42771.03</v>
      </c>
      <c r="H942" s="19"/>
    </row>
    <row r="943" customFormat="false" ht="14.25" hidden="false" customHeight="false" outlineLevel="0" collapsed="false">
      <c r="A943" s="12" t="n">
        <v>1062</v>
      </c>
      <c r="B943" s="13" t="s">
        <v>2895</v>
      </c>
      <c r="C943" s="14" t="s">
        <v>2896</v>
      </c>
      <c r="D943" s="15" t="s">
        <v>2897</v>
      </c>
      <c r="E943" s="20" t="s">
        <v>780</v>
      </c>
      <c r="F943" s="17" t="n">
        <v>24851.38</v>
      </c>
      <c r="G943" s="18" t="n">
        <v>24851.38</v>
      </c>
      <c r="H943" s="19"/>
    </row>
    <row r="944" customFormat="false" ht="14.25" hidden="false" customHeight="false" outlineLevel="0" collapsed="false">
      <c r="A944" s="12" t="n">
        <v>682</v>
      </c>
      <c r="B944" s="13" t="s">
        <v>2898</v>
      </c>
      <c r="C944" s="14" t="s">
        <v>2899</v>
      </c>
      <c r="D944" s="15" t="s">
        <v>2900</v>
      </c>
      <c r="E944" s="20" t="s">
        <v>39</v>
      </c>
      <c r="F944" s="17" t="n">
        <v>149448.96</v>
      </c>
      <c r="G944" s="18" t="n">
        <v>149448.96</v>
      </c>
      <c r="H944" s="19"/>
    </row>
    <row r="945" customFormat="false" ht="14.25" hidden="false" customHeight="false" outlineLevel="0" collapsed="false">
      <c r="A945" s="12" t="n">
        <v>909</v>
      </c>
      <c r="B945" s="13" t="s">
        <v>2901</v>
      </c>
      <c r="C945" s="14" t="s">
        <v>2902</v>
      </c>
      <c r="D945" s="15" t="s">
        <v>2903</v>
      </c>
      <c r="E945" s="20" t="s">
        <v>100</v>
      </c>
      <c r="F945" s="17" t="n">
        <v>96412.8</v>
      </c>
      <c r="G945" s="18" t="n">
        <v>96412.8</v>
      </c>
      <c r="H945" s="19"/>
    </row>
    <row r="946" customFormat="false" ht="14.25" hidden="false" customHeight="false" outlineLevel="0" collapsed="false">
      <c r="A946" s="12" t="n">
        <v>264</v>
      </c>
      <c r="B946" s="13" t="s">
        <v>2904</v>
      </c>
      <c r="C946" s="14" t="s">
        <v>2905</v>
      </c>
      <c r="D946" s="15" t="s">
        <v>2906</v>
      </c>
      <c r="E946" s="20" t="s">
        <v>380</v>
      </c>
      <c r="F946" s="17" t="n">
        <v>12113.52</v>
      </c>
      <c r="G946" s="18" t="n">
        <v>12113.52</v>
      </c>
      <c r="H946" s="19"/>
    </row>
    <row r="947" customFormat="false" ht="14.25" hidden="false" customHeight="false" outlineLevel="0" collapsed="false">
      <c r="A947" s="12" t="n">
        <v>1048</v>
      </c>
      <c r="B947" s="13" t="s">
        <v>2907</v>
      </c>
      <c r="C947" s="14" t="s">
        <v>2908</v>
      </c>
      <c r="D947" s="15" t="s">
        <v>2909</v>
      </c>
      <c r="E947" s="16" t="s">
        <v>447</v>
      </c>
      <c r="F947" s="17" t="n">
        <v>91059.74</v>
      </c>
      <c r="G947" s="18" t="n">
        <v>91059.74</v>
      </c>
      <c r="H947" s="19"/>
    </row>
    <row r="948" customFormat="false" ht="14.25" hidden="false" customHeight="false" outlineLevel="0" collapsed="false">
      <c r="A948" s="12" t="n">
        <v>531</v>
      </c>
      <c r="B948" s="13" t="s">
        <v>2910</v>
      </c>
      <c r="C948" s="14" t="s">
        <v>2911</v>
      </c>
      <c r="D948" s="15" t="s">
        <v>2912</v>
      </c>
      <c r="E948" s="20" t="s">
        <v>150</v>
      </c>
      <c r="F948" s="17" t="n">
        <v>96000</v>
      </c>
      <c r="G948" s="18" t="n">
        <v>96000</v>
      </c>
      <c r="H948" s="19"/>
    </row>
    <row r="949" customFormat="false" ht="14.25" hidden="false" customHeight="false" outlineLevel="0" collapsed="false">
      <c r="A949" s="12" t="n">
        <v>921</v>
      </c>
      <c r="B949" s="13" t="s">
        <v>2913</v>
      </c>
      <c r="C949" s="14" t="s">
        <v>2914</v>
      </c>
      <c r="D949" s="15" t="s">
        <v>2915</v>
      </c>
      <c r="E949" s="20" t="s">
        <v>100</v>
      </c>
      <c r="F949" s="17" t="n">
        <v>12072.89</v>
      </c>
      <c r="G949" s="18" t="n">
        <v>12072.89</v>
      </c>
      <c r="H949" s="19"/>
    </row>
    <row r="950" customFormat="false" ht="14.25" hidden="false" customHeight="false" outlineLevel="0" collapsed="false">
      <c r="A950" s="12" t="n">
        <v>110</v>
      </c>
      <c r="B950" s="13" t="s">
        <v>2916</v>
      </c>
      <c r="C950" s="14" t="s">
        <v>2917</v>
      </c>
      <c r="D950" s="15" t="s">
        <v>2918</v>
      </c>
      <c r="E950" s="16" t="s">
        <v>53</v>
      </c>
      <c r="F950" s="17" t="n">
        <v>108000</v>
      </c>
      <c r="G950" s="18" t="n">
        <v>108000</v>
      </c>
      <c r="H950" s="19"/>
    </row>
    <row r="951" customFormat="false" ht="14.25" hidden="false" customHeight="false" outlineLevel="0" collapsed="false">
      <c r="A951" s="12" t="n">
        <v>409</v>
      </c>
      <c r="B951" s="21" t="s">
        <v>2919</v>
      </c>
      <c r="C951" s="22" t="s">
        <v>2920</v>
      </c>
      <c r="D951" s="23" t="s">
        <v>2921</v>
      </c>
      <c r="E951" s="24" t="s">
        <v>111</v>
      </c>
      <c r="F951" s="17" t="n">
        <v>29671.28</v>
      </c>
      <c r="G951" s="18" t="n">
        <v>29671.28</v>
      </c>
      <c r="H951" s="19"/>
    </row>
    <row r="952" customFormat="false" ht="14.25" hidden="false" customHeight="false" outlineLevel="0" collapsed="false">
      <c r="A952" s="12" t="n">
        <v>99</v>
      </c>
      <c r="B952" s="13" t="s">
        <v>2922</v>
      </c>
      <c r="C952" s="14" t="s">
        <v>2923</v>
      </c>
      <c r="D952" s="15" t="s">
        <v>2924</v>
      </c>
      <c r="E952" s="20" t="s">
        <v>53</v>
      </c>
      <c r="F952" s="17" t="n">
        <v>18774</v>
      </c>
      <c r="G952" s="18" t="n">
        <v>18774</v>
      </c>
      <c r="H952" s="19"/>
    </row>
    <row r="953" customFormat="false" ht="14.25" hidden="false" customHeight="false" outlineLevel="0" collapsed="false">
      <c r="A953" s="12" t="n">
        <v>460</v>
      </c>
      <c r="B953" s="13" t="s">
        <v>2925</v>
      </c>
      <c r="C953" s="14" t="s">
        <v>2926</v>
      </c>
      <c r="D953" s="15" t="s">
        <v>2927</v>
      </c>
      <c r="E953" s="20" t="s">
        <v>15</v>
      </c>
      <c r="F953" s="17" t="n">
        <v>40992.02</v>
      </c>
      <c r="G953" s="18" t="n">
        <v>40992.02</v>
      </c>
      <c r="H953" s="19"/>
    </row>
    <row r="954" customFormat="false" ht="14.25" hidden="false" customHeight="false" outlineLevel="0" collapsed="false">
      <c r="A954" s="12" t="n">
        <v>1231</v>
      </c>
      <c r="B954" s="61" t="s">
        <v>2928</v>
      </c>
      <c r="C954" s="22" t="s">
        <v>2929</v>
      </c>
      <c r="D954" s="23" t="s">
        <v>2930</v>
      </c>
      <c r="E954" s="24" t="s">
        <v>2931</v>
      </c>
      <c r="F954" s="17" t="n">
        <v>14852.26</v>
      </c>
      <c r="G954" s="18" t="n">
        <v>14852.26</v>
      </c>
      <c r="H954" s="19"/>
    </row>
    <row r="955" customFormat="false" ht="14.25" hidden="false" customHeight="false" outlineLevel="0" collapsed="false">
      <c r="A955" s="12" t="n">
        <v>568</v>
      </c>
      <c r="B955" s="21" t="s">
        <v>2932</v>
      </c>
      <c r="C955" s="22" t="s">
        <v>2933</v>
      </c>
      <c r="D955" s="23" t="s">
        <v>2934</v>
      </c>
      <c r="E955" s="24" t="s">
        <v>27</v>
      </c>
      <c r="F955" s="17" t="n">
        <v>40171.56</v>
      </c>
      <c r="G955" s="18" t="n">
        <v>40171.56</v>
      </c>
      <c r="H955" s="19"/>
    </row>
    <row r="956" customFormat="false" ht="14.25" hidden="false" customHeight="false" outlineLevel="0" collapsed="false">
      <c r="A956" s="12" t="n">
        <v>424</v>
      </c>
      <c r="B956" s="13" t="s">
        <v>2935</v>
      </c>
      <c r="C956" s="14" t="s">
        <v>2936</v>
      </c>
      <c r="D956" s="15" t="s">
        <v>2937</v>
      </c>
      <c r="E956" s="20" t="s">
        <v>96</v>
      </c>
      <c r="F956" s="17" t="n">
        <v>42084</v>
      </c>
      <c r="G956" s="45" t="n">
        <v>42084</v>
      </c>
      <c r="H956" s="19"/>
    </row>
    <row r="957" customFormat="false" ht="14.25" hidden="false" customHeight="false" outlineLevel="0" collapsed="false">
      <c r="A957" s="12" t="n">
        <v>462</v>
      </c>
      <c r="B957" s="13" t="s">
        <v>2938</v>
      </c>
      <c r="C957" s="14" t="s">
        <v>2939</v>
      </c>
      <c r="D957" s="15" t="s">
        <v>2940</v>
      </c>
      <c r="E957" s="20" t="s">
        <v>15</v>
      </c>
      <c r="F957" s="17" t="n">
        <v>29951.19</v>
      </c>
      <c r="G957" s="18" t="n">
        <v>29951.19</v>
      </c>
      <c r="H957" s="19"/>
    </row>
    <row r="958" customFormat="false" ht="14.25" hidden="false" customHeight="false" outlineLevel="0" collapsed="false">
      <c r="A958" s="12" t="n">
        <v>74</v>
      </c>
      <c r="B958" s="13" t="s">
        <v>2941</v>
      </c>
      <c r="C958" s="14" t="s">
        <v>2942</v>
      </c>
      <c r="D958" s="17" t="s">
        <v>2943</v>
      </c>
      <c r="E958" s="20" t="s">
        <v>266</v>
      </c>
      <c r="F958" s="17" t="n">
        <v>25110.54</v>
      </c>
      <c r="G958" s="18" t="n">
        <v>25110.54</v>
      </c>
      <c r="H958" s="19"/>
    </row>
    <row r="959" customFormat="false" ht="14.25" hidden="false" customHeight="false" outlineLevel="0" collapsed="false">
      <c r="A959" s="12" t="n">
        <v>681</v>
      </c>
      <c r="B959" s="13" t="s">
        <v>2944</v>
      </c>
      <c r="C959" s="14" t="s">
        <v>2945</v>
      </c>
      <c r="D959" s="15" t="s">
        <v>2946</v>
      </c>
      <c r="E959" s="20" t="s">
        <v>39</v>
      </c>
      <c r="F959" s="17" t="n">
        <v>92988.8</v>
      </c>
      <c r="G959" s="18" t="n">
        <v>92988.8</v>
      </c>
      <c r="H959" s="19"/>
    </row>
    <row r="960" customFormat="false" ht="14.25" hidden="false" customHeight="false" outlineLevel="0" collapsed="false">
      <c r="A960" s="12" t="n">
        <v>983</v>
      </c>
      <c r="B960" s="13" t="s">
        <v>2947</v>
      </c>
      <c r="C960" s="14" t="s">
        <v>2948</v>
      </c>
      <c r="D960" s="15" t="s">
        <v>2949</v>
      </c>
      <c r="E960" s="20" t="s">
        <v>297</v>
      </c>
      <c r="F960" s="17" t="n">
        <v>12139.72</v>
      </c>
      <c r="G960" s="18" t="n">
        <v>12139.72</v>
      </c>
      <c r="H960" s="19"/>
    </row>
    <row r="961" customFormat="false" ht="14.25" hidden="false" customHeight="false" outlineLevel="0" collapsed="false">
      <c r="A961" s="12" t="n">
        <v>1011</v>
      </c>
      <c r="B961" s="13" t="s">
        <v>2950</v>
      </c>
      <c r="C961" s="14" t="s">
        <v>2951</v>
      </c>
      <c r="D961" s="15" t="s">
        <v>2952</v>
      </c>
      <c r="E961" s="20" t="s">
        <v>72</v>
      </c>
      <c r="F961" s="17" t="n">
        <v>12206.4</v>
      </c>
      <c r="G961" s="18" t="n">
        <v>12206.4</v>
      </c>
      <c r="H961" s="19"/>
    </row>
    <row r="962" customFormat="false" ht="14.25" hidden="false" customHeight="false" outlineLevel="0" collapsed="false">
      <c r="A962" s="12" t="n">
        <v>650</v>
      </c>
      <c r="B962" s="13" t="s">
        <v>2953</v>
      </c>
      <c r="C962" s="14" t="s">
        <v>2954</v>
      </c>
      <c r="D962" s="17" t="s">
        <v>2955</v>
      </c>
      <c r="E962" s="41" t="s">
        <v>532</v>
      </c>
      <c r="F962" s="17" t="n">
        <v>98064</v>
      </c>
      <c r="G962" s="18" t="n">
        <v>98064</v>
      </c>
      <c r="H962" s="19"/>
    </row>
    <row r="963" customFormat="false" ht="14.25" hidden="false" customHeight="false" outlineLevel="0" collapsed="false">
      <c r="A963" s="12" t="n">
        <v>470</v>
      </c>
      <c r="B963" s="13" t="s">
        <v>2956</v>
      </c>
      <c r="C963" s="14" t="s">
        <v>2957</v>
      </c>
      <c r="D963" s="15" t="s">
        <v>2958</v>
      </c>
      <c r="E963" s="16" t="s">
        <v>15</v>
      </c>
      <c r="F963" s="17" t="n">
        <v>108464.4</v>
      </c>
      <c r="G963" s="18" t="n">
        <v>108464.4</v>
      </c>
      <c r="H963" s="19"/>
    </row>
    <row r="964" customFormat="false" ht="14.25" hidden="false" customHeight="false" outlineLevel="0" collapsed="false">
      <c r="A964" s="12" t="n">
        <v>727</v>
      </c>
      <c r="B964" s="13" t="s">
        <v>2959</v>
      </c>
      <c r="C964" s="14" t="s">
        <v>2960</v>
      </c>
      <c r="D964" s="15" t="s">
        <v>2961</v>
      </c>
      <c r="E964" s="20" t="s">
        <v>193</v>
      </c>
      <c r="F964" s="17" t="n">
        <v>24295.26</v>
      </c>
      <c r="G964" s="18" t="n">
        <v>24295.26</v>
      </c>
      <c r="H964" s="19"/>
    </row>
    <row r="965" customFormat="false" ht="14.25" hidden="false" customHeight="false" outlineLevel="0" collapsed="false">
      <c r="A965" s="12" t="n">
        <v>1228</v>
      </c>
      <c r="B965" s="13" t="s">
        <v>2962</v>
      </c>
      <c r="C965" s="14" t="s">
        <v>2963</v>
      </c>
      <c r="D965" s="40" t="s">
        <v>2964</v>
      </c>
      <c r="E965" s="16" t="s">
        <v>166</v>
      </c>
      <c r="F965" s="17" t="n">
        <v>114037.2</v>
      </c>
      <c r="G965" s="18" t="n">
        <v>114037.2</v>
      </c>
      <c r="H965" s="19"/>
    </row>
    <row r="966" customFormat="false" ht="14.25" hidden="false" customHeight="false" outlineLevel="0" collapsed="false">
      <c r="A966" s="12" t="n">
        <v>1145</v>
      </c>
      <c r="B966" s="13" t="s">
        <v>2965</v>
      </c>
      <c r="C966" s="14" t="s">
        <v>2966</v>
      </c>
      <c r="D966" s="15" t="s">
        <v>2967</v>
      </c>
      <c r="E966" s="20" t="s">
        <v>31</v>
      </c>
      <c r="F966" s="17" t="n">
        <v>4512.64</v>
      </c>
      <c r="G966" s="18" t="n">
        <v>4512.64</v>
      </c>
      <c r="H966" s="19"/>
    </row>
    <row r="967" customFormat="false" ht="14.25" hidden="false" customHeight="false" outlineLevel="0" collapsed="false">
      <c r="A967" s="12" t="n">
        <v>824</v>
      </c>
      <c r="B967" s="21" t="s">
        <v>2968</v>
      </c>
      <c r="C967" s="22" t="s">
        <v>2969</v>
      </c>
      <c r="D967" s="23" t="s">
        <v>2970</v>
      </c>
      <c r="E967" s="24" t="s">
        <v>185</v>
      </c>
      <c r="F967" s="17" t="n">
        <v>12733.06</v>
      </c>
      <c r="G967" s="18" t="n">
        <v>12733.06</v>
      </c>
      <c r="H967" s="19"/>
    </row>
    <row r="968" customFormat="false" ht="14.25" hidden="false" customHeight="false" outlineLevel="0" collapsed="false">
      <c r="A968" s="12" t="n">
        <v>559</v>
      </c>
      <c r="B968" s="13" t="s">
        <v>2971</v>
      </c>
      <c r="C968" s="14" t="s">
        <v>2972</v>
      </c>
      <c r="D968" s="15" t="s">
        <v>2973</v>
      </c>
      <c r="E968" s="20" t="s">
        <v>27</v>
      </c>
      <c r="F968" s="17" t="n">
        <v>96000</v>
      </c>
      <c r="G968" s="18" t="n">
        <v>96000</v>
      </c>
      <c r="H968" s="19"/>
    </row>
    <row r="969" customFormat="false" ht="14.25" hidden="false" customHeight="false" outlineLevel="0" collapsed="false">
      <c r="A969" s="12" t="n">
        <v>402</v>
      </c>
      <c r="B969" s="13" t="s">
        <v>2974</v>
      </c>
      <c r="C969" s="14" t="s">
        <v>2975</v>
      </c>
      <c r="D969" s="15" t="s">
        <v>2976</v>
      </c>
      <c r="E969" s="20" t="s">
        <v>111</v>
      </c>
      <c r="F969" s="17" t="n">
        <v>57044.15</v>
      </c>
      <c r="G969" s="18" t="n">
        <v>57044.15</v>
      </c>
      <c r="H969" s="19"/>
    </row>
    <row r="970" customFormat="false" ht="14.25" hidden="false" customHeight="false" outlineLevel="0" collapsed="false">
      <c r="A970" s="12" t="n">
        <v>1022</v>
      </c>
      <c r="B970" s="13" t="s">
        <v>2977</v>
      </c>
      <c r="C970" s="14" t="s">
        <v>2978</v>
      </c>
      <c r="D970" s="15" t="s">
        <v>2979</v>
      </c>
      <c r="E970" s="20" t="s">
        <v>72</v>
      </c>
      <c r="F970" s="17" t="n">
        <v>22137.48</v>
      </c>
      <c r="G970" s="18" t="n">
        <v>22137.48</v>
      </c>
      <c r="H970" s="19"/>
    </row>
    <row r="971" customFormat="false" ht="14.25" hidden="false" customHeight="false" outlineLevel="0" collapsed="false">
      <c r="A971" s="12" t="n">
        <v>579</v>
      </c>
      <c r="B971" s="13" t="s">
        <v>2980</v>
      </c>
      <c r="C971" s="14" t="s">
        <v>2981</v>
      </c>
      <c r="D971" s="15" t="s">
        <v>2982</v>
      </c>
      <c r="E971" s="16" t="s">
        <v>79</v>
      </c>
      <c r="F971" s="17" t="n">
        <v>6174.24</v>
      </c>
      <c r="G971" s="45" t="n">
        <v>6174.24</v>
      </c>
      <c r="H971" s="19"/>
    </row>
    <row r="972" customFormat="false" ht="14.25" hidden="false" customHeight="false" outlineLevel="0" collapsed="false">
      <c r="A972" s="12" t="n">
        <v>39</v>
      </c>
      <c r="B972" s="13" t="s">
        <v>2983</v>
      </c>
      <c r="C972" s="14" t="s">
        <v>2984</v>
      </c>
      <c r="D972" s="15" t="s">
        <v>2985</v>
      </c>
      <c r="E972" s="16" t="s">
        <v>61</v>
      </c>
      <c r="F972" s="17" t="n">
        <v>17413.76</v>
      </c>
      <c r="G972" s="18" t="n">
        <v>17413.76</v>
      </c>
      <c r="H972" s="19"/>
    </row>
    <row r="973" customFormat="false" ht="14.25" hidden="false" customHeight="false" outlineLevel="0" collapsed="false">
      <c r="A973" s="12" t="n">
        <v>125</v>
      </c>
      <c r="B973" s="13" t="s">
        <v>2986</v>
      </c>
      <c r="C973" s="14" t="s">
        <v>2987</v>
      </c>
      <c r="D973" s="15" t="s">
        <v>2988</v>
      </c>
      <c r="E973" s="16" t="s">
        <v>53</v>
      </c>
      <c r="F973" s="17" t="n">
        <v>53529.84</v>
      </c>
      <c r="G973" s="18" t="n">
        <v>53529.84</v>
      </c>
      <c r="H973" s="19"/>
    </row>
    <row r="974" customFormat="false" ht="14.25" hidden="false" customHeight="false" outlineLevel="0" collapsed="false">
      <c r="A974" s="12" t="n">
        <v>33</v>
      </c>
      <c r="B974" s="13" t="s">
        <v>2989</v>
      </c>
      <c r="C974" s="14" t="s">
        <v>2990</v>
      </c>
      <c r="D974" s="15" t="s">
        <v>2991</v>
      </c>
      <c r="E974" s="16" t="s">
        <v>422</v>
      </c>
      <c r="F974" s="17" t="n">
        <v>24968.89</v>
      </c>
      <c r="G974" s="18" t="n">
        <v>24968.89</v>
      </c>
      <c r="H974" s="19"/>
    </row>
    <row r="975" customFormat="false" ht="14.25" hidden="false" customHeight="false" outlineLevel="0" collapsed="false">
      <c r="A975" s="12" t="n">
        <v>305</v>
      </c>
      <c r="B975" s="13" t="s">
        <v>2992</v>
      </c>
      <c r="C975" s="14" t="s">
        <v>2993</v>
      </c>
      <c r="D975" s="15" t="s">
        <v>2994</v>
      </c>
      <c r="E975" s="20" t="s">
        <v>92</v>
      </c>
      <c r="F975" s="17" t="n">
        <v>10706.06</v>
      </c>
      <c r="G975" s="18" t="n">
        <v>10706.06</v>
      </c>
      <c r="H975" s="19"/>
    </row>
    <row r="976" customFormat="false" ht="14.25" hidden="false" customHeight="false" outlineLevel="0" collapsed="false">
      <c r="A976" s="12" t="n">
        <v>274</v>
      </c>
      <c r="B976" s="13" t="s">
        <v>2995</v>
      </c>
      <c r="C976" s="14" t="s">
        <v>2996</v>
      </c>
      <c r="D976" s="15" t="s">
        <v>2997</v>
      </c>
      <c r="E976" s="16" t="s">
        <v>92</v>
      </c>
      <c r="F976" s="17" t="n">
        <v>104471.72</v>
      </c>
      <c r="G976" s="18" t="n">
        <v>104471.72</v>
      </c>
      <c r="H976" s="19"/>
    </row>
    <row r="977" customFormat="false" ht="14.25" hidden="false" customHeight="false" outlineLevel="0" collapsed="false">
      <c r="A977" s="12" t="n">
        <v>1188</v>
      </c>
      <c r="B977" s="13" t="s">
        <v>2998</v>
      </c>
      <c r="C977" s="14" t="s">
        <v>2999</v>
      </c>
      <c r="D977" s="15" t="s">
        <v>3000</v>
      </c>
      <c r="E977" s="20" t="s">
        <v>35</v>
      </c>
      <c r="F977" s="17" t="n">
        <v>12973.63</v>
      </c>
      <c r="G977" s="18" t="n">
        <v>12973.63</v>
      </c>
      <c r="H977" s="19"/>
    </row>
    <row r="978" customFormat="false" ht="14.25" hidden="false" customHeight="false" outlineLevel="0" collapsed="false">
      <c r="A978" s="12" t="n">
        <v>383</v>
      </c>
      <c r="B978" s="21" t="s">
        <v>3001</v>
      </c>
      <c r="C978" s="22" t="s">
        <v>3002</v>
      </c>
      <c r="D978" s="23" t="s">
        <v>3003</v>
      </c>
      <c r="E978" s="24" t="s">
        <v>43</v>
      </c>
      <c r="F978" s="17" t="n">
        <v>60078.63</v>
      </c>
      <c r="G978" s="18" t="n">
        <v>60078.63</v>
      </c>
      <c r="H978" s="19"/>
    </row>
    <row r="979" customFormat="false" ht="14.25" hidden="false" customHeight="false" outlineLevel="0" collapsed="false">
      <c r="A979" s="12" t="n">
        <v>989</v>
      </c>
      <c r="B979" s="13" t="s">
        <v>3004</v>
      </c>
      <c r="C979" s="14" t="s">
        <v>3005</v>
      </c>
      <c r="D979" s="15" t="s">
        <v>3006</v>
      </c>
      <c r="E979" s="20" t="s">
        <v>72</v>
      </c>
      <c r="F979" s="17" t="n">
        <v>46805.86</v>
      </c>
      <c r="G979" s="18" t="n">
        <v>19037</v>
      </c>
      <c r="H979" s="19"/>
    </row>
    <row r="980" customFormat="false" ht="14.25" hidden="false" customHeight="false" outlineLevel="0" collapsed="false">
      <c r="A980" s="12" t="n">
        <v>193</v>
      </c>
      <c r="B980" s="13" t="s">
        <v>3007</v>
      </c>
      <c r="C980" s="14" t="s">
        <v>3008</v>
      </c>
      <c r="D980" s="15" t="s">
        <v>3009</v>
      </c>
      <c r="E980" s="20" t="s">
        <v>104</v>
      </c>
      <c r="F980" s="17" t="n">
        <v>18866.88</v>
      </c>
      <c r="G980" s="18" t="n">
        <v>18866.88</v>
      </c>
      <c r="H980" s="19"/>
    </row>
    <row r="981" customFormat="false" ht="14.25" hidden="false" customHeight="false" outlineLevel="0" collapsed="false">
      <c r="A981" s="12" t="n">
        <v>91</v>
      </c>
      <c r="B981" s="13" t="s">
        <v>3010</v>
      </c>
      <c r="C981" s="14" t="s">
        <v>3011</v>
      </c>
      <c r="D981" s="15" t="s">
        <v>3012</v>
      </c>
      <c r="E981" s="20" t="s">
        <v>1885</v>
      </c>
      <c r="F981" s="17" t="n">
        <v>18798.88</v>
      </c>
      <c r="G981" s="18" t="n">
        <v>18798.88</v>
      </c>
      <c r="H981" s="19"/>
    </row>
    <row r="982" customFormat="false" ht="14.25" hidden="false" customHeight="false" outlineLevel="0" collapsed="false">
      <c r="A982" s="12" t="n">
        <v>233</v>
      </c>
      <c r="B982" s="13" t="s">
        <v>3013</v>
      </c>
      <c r="C982" s="14" t="s">
        <v>3014</v>
      </c>
      <c r="D982" s="15" t="s">
        <v>3015</v>
      </c>
      <c r="E982" s="20" t="s">
        <v>581</v>
      </c>
      <c r="F982" s="17" t="n">
        <v>42559.78</v>
      </c>
      <c r="G982" s="18" t="n">
        <v>42559.78</v>
      </c>
      <c r="H982" s="19"/>
    </row>
    <row r="983" customFormat="false" ht="14.25" hidden="false" customHeight="false" outlineLevel="0" collapsed="false">
      <c r="A983" s="12" t="n">
        <v>448</v>
      </c>
      <c r="B983" s="13" t="s">
        <v>3016</v>
      </c>
      <c r="C983" s="14" t="s">
        <v>3017</v>
      </c>
      <c r="D983" s="15" t="s">
        <v>3018</v>
      </c>
      <c r="E983" s="16" t="s">
        <v>321</v>
      </c>
      <c r="F983" s="17" t="n">
        <v>109578.96</v>
      </c>
      <c r="G983" s="18" t="n">
        <v>109578.96</v>
      </c>
      <c r="H983" s="19"/>
    </row>
    <row r="984" customFormat="false" ht="14.25" hidden="false" customHeight="false" outlineLevel="0" collapsed="false">
      <c r="A984" s="12" t="n">
        <v>1217</v>
      </c>
      <c r="B984" s="13" t="s">
        <v>3019</v>
      </c>
      <c r="C984" s="14" t="s">
        <v>3020</v>
      </c>
      <c r="D984" s="15" t="s">
        <v>3021</v>
      </c>
      <c r="E984" s="16" t="s">
        <v>35</v>
      </c>
      <c r="F984" s="17" t="n">
        <v>11335.22</v>
      </c>
      <c r="G984" s="18" t="n">
        <v>11335.22</v>
      </c>
      <c r="H984" s="19"/>
    </row>
    <row r="985" customFormat="false" ht="14.25" hidden="false" customHeight="false" outlineLevel="0" collapsed="false">
      <c r="A985" s="12" t="n">
        <v>977</v>
      </c>
      <c r="B985" s="13" t="s">
        <v>3022</v>
      </c>
      <c r="C985" s="14" t="s">
        <v>3023</v>
      </c>
      <c r="D985" s="15" t="n">
        <v>22003059</v>
      </c>
      <c r="E985" s="16" t="s">
        <v>221</v>
      </c>
      <c r="F985" s="17" t="n">
        <v>77084.79</v>
      </c>
      <c r="G985" s="18" t="n">
        <v>77084.79</v>
      </c>
      <c r="H985" s="19"/>
    </row>
    <row r="986" customFormat="false" ht="14.25" hidden="false" customHeight="false" outlineLevel="0" collapsed="false">
      <c r="A986" s="12" t="n">
        <v>89</v>
      </c>
      <c r="B986" s="13" t="s">
        <v>3024</v>
      </c>
      <c r="C986" s="14" t="s">
        <v>3025</v>
      </c>
      <c r="D986" s="15" t="s">
        <v>3026</v>
      </c>
      <c r="E986" s="16" t="s">
        <v>871</v>
      </c>
      <c r="F986" s="17" t="n">
        <v>17186.54</v>
      </c>
      <c r="G986" s="18" t="n">
        <v>17186.54</v>
      </c>
      <c r="H986" s="19"/>
    </row>
    <row r="987" customFormat="false" ht="14.25" hidden="false" customHeight="false" outlineLevel="0" collapsed="false">
      <c r="A987" s="12" t="n">
        <v>312</v>
      </c>
      <c r="B987" s="13" t="s">
        <v>3027</v>
      </c>
      <c r="C987" s="14" t="s">
        <v>3028</v>
      </c>
      <c r="D987" s="15" t="s">
        <v>3029</v>
      </c>
      <c r="E987" s="16" t="s">
        <v>92</v>
      </c>
      <c r="F987" s="17" t="n">
        <v>5798.03</v>
      </c>
      <c r="G987" s="18" t="n">
        <v>5798.03</v>
      </c>
      <c r="H987" s="19"/>
    </row>
    <row r="988" customFormat="false" ht="14.25" hidden="false" customHeight="false" outlineLevel="0" collapsed="false">
      <c r="A988" s="12" t="n">
        <v>325</v>
      </c>
      <c r="B988" s="13" t="s">
        <v>3030</v>
      </c>
      <c r="C988" s="14" t="s">
        <v>3031</v>
      </c>
      <c r="D988" s="15" t="s">
        <v>3032</v>
      </c>
      <c r="E988" s="20" t="s">
        <v>92</v>
      </c>
      <c r="F988" s="17" t="n">
        <v>48737.28</v>
      </c>
      <c r="G988" s="48" t="n">
        <v>48737.28</v>
      </c>
      <c r="H988" s="19"/>
    </row>
    <row r="989" customFormat="false" ht="14.25" hidden="false" customHeight="false" outlineLevel="0" collapsed="false">
      <c r="A989" s="12" t="n">
        <v>851</v>
      </c>
      <c r="B989" s="13" t="s">
        <v>3033</v>
      </c>
      <c r="C989" s="14" t="s">
        <v>3034</v>
      </c>
      <c r="D989" s="15" t="s">
        <v>3035</v>
      </c>
      <c r="E989" s="16" t="s">
        <v>340</v>
      </c>
      <c r="F989" s="17" t="n">
        <v>27399.1</v>
      </c>
      <c r="G989" s="18" t="n">
        <v>27399.1</v>
      </c>
      <c r="H989" s="19"/>
    </row>
    <row r="990" customFormat="false" ht="14.25" hidden="false" customHeight="false" outlineLevel="0" collapsed="false">
      <c r="A990" s="12" t="n">
        <v>790</v>
      </c>
      <c r="B990" s="25" t="s">
        <v>3036</v>
      </c>
      <c r="C990" s="22" t="s">
        <v>3037</v>
      </c>
      <c r="D990" s="23" t="s">
        <v>3038</v>
      </c>
      <c r="E990" s="24" t="s">
        <v>536</v>
      </c>
      <c r="F990" s="17" t="n">
        <v>96412.8</v>
      </c>
      <c r="G990" s="18" t="n">
        <v>96412.8</v>
      </c>
      <c r="H990" s="19"/>
    </row>
    <row r="991" customFormat="false" ht="14.25" hidden="false" customHeight="false" outlineLevel="0" collapsed="false">
      <c r="A991" s="12" t="n">
        <v>346</v>
      </c>
      <c r="B991" s="21" t="s">
        <v>3039</v>
      </c>
      <c r="C991" s="22" t="s">
        <v>3040</v>
      </c>
      <c r="D991" s="23" t="s">
        <v>3041</v>
      </c>
      <c r="E991" s="24" t="s">
        <v>92</v>
      </c>
      <c r="F991" s="17" t="n">
        <v>72800.32</v>
      </c>
      <c r="G991" s="18" t="n">
        <v>72800.32</v>
      </c>
      <c r="H991" s="19"/>
    </row>
    <row r="992" customFormat="false" ht="14.25" hidden="false" customHeight="false" outlineLevel="0" collapsed="false">
      <c r="A992" s="12" t="n">
        <v>658</v>
      </c>
      <c r="B992" s="13" t="s">
        <v>3042</v>
      </c>
      <c r="C992" s="14" t="s">
        <v>3043</v>
      </c>
      <c r="D992" s="15" t="s">
        <v>3044</v>
      </c>
      <c r="E992" s="20" t="s">
        <v>532</v>
      </c>
      <c r="F992" s="17" t="n">
        <v>108464.4</v>
      </c>
      <c r="G992" s="45" t="n">
        <v>108464.4</v>
      </c>
      <c r="H992" s="19"/>
    </row>
    <row r="993" customFormat="false" ht="14.25" hidden="false" customHeight="false" outlineLevel="0" collapsed="false">
      <c r="A993" s="12" t="n">
        <v>1144</v>
      </c>
      <c r="B993" s="13" t="s">
        <v>3045</v>
      </c>
      <c r="C993" s="14" t="s">
        <v>3046</v>
      </c>
      <c r="D993" s="15" t="s">
        <v>3047</v>
      </c>
      <c r="E993" s="20" t="s">
        <v>31</v>
      </c>
      <c r="F993" s="17" t="n">
        <v>22584</v>
      </c>
      <c r="G993" s="18" t="n">
        <v>22584</v>
      </c>
      <c r="H993" s="19"/>
    </row>
    <row r="994" customFormat="false" ht="14.25" hidden="false" customHeight="false" outlineLevel="0" collapsed="false">
      <c r="A994" s="12" t="n">
        <v>867</v>
      </c>
      <c r="B994" s="13" t="s">
        <v>3048</v>
      </c>
      <c r="C994" s="14" t="s">
        <v>3049</v>
      </c>
      <c r="D994" s="15" t="s">
        <v>3050</v>
      </c>
      <c r="E994" s="16" t="s">
        <v>19</v>
      </c>
      <c r="F994" s="17" t="n">
        <v>47312.01</v>
      </c>
      <c r="G994" s="18" t="n">
        <v>47312.01</v>
      </c>
      <c r="H994" s="19"/>
    </row>
    <row r="995" customFormat="false" ht="14.25" hidden="false" customHeight="false" outlineLevel="0" collapsed="false">
      <c r="A995" s="12" t="n">
        <v>303</v>
      </c>
      <c r="B995" s="13" t="s">
        <v>3051</v>
      </c>
      <c r="C995" s="14" t="s">
        <v>3052</v>
      </c>
      <c r="D995" s="15" t="s">
        <v>3053</v>
      </c>
      <c r="E995" s="20" t="s">
        <v>92</v>
      </c>
      <c r="F995" s="17" t="n">
        <v>87053.45</v>
      </c>
      <c r="G995" s="18" t="n">
        <v>87053.45</v>
      </c>
      <c r="H995" s="19"/>
    </row>
    <row r="996" customFormat="false" ht="14.25" hidden="false" customHeight="false" outlineLevel="0" collapsed="false">
      <c r="A996" s="12" t="n">
        <v>1122</v>
      </c>
      <c r="B996" s="13" t="s">
        <v>3054</v>
      </c>
      <c r="C996" s="14" t="s">
        <v>3055</v>
      </c>
      <c r="D996" s="15" t="s">
        <v>3056</v>
      </c>
      <c r="E996" s="16" t="s">
        <v>31</v>
      </c>
      <c r="F996" s="17" t="n">
        <v>96000</v>
      </c>
      <c r="G996" s="18" t="n">
        <v>96000</v>
      </c>
      <c r="H996" s="19"/>
    </row>
    <row r="997" customFormat="false" ht="14.25" hidden="false" customHeight="false" outlineLevel="0" collapsed="false">
      <c r="A997" s="12" t="n">
        <v>585</v>
      </c>
      <c r="B997" s="13" t="s">
        <v>3057</v>
      </c>
      <c r="C997" s="14" t="s">
        <v>3058</v>
      </c>
      <c r="D997" s="17" t="s">
        <v>3059</v>
      </c>
      <c r="E997" s="52" t="s">
        <v>79</v>
      </c>
      <c r="F997" s="17" t="n">
        <v>42741.95</v>
      </c>
      <c r="G997" s="18" t="n">
        <v>42741.95</v>
      </c>
      <c r="H997" s="19"/>
    </row>
    <row r="998" customFormat="false" ht="14.25" hidden="false" customHeight="false" outlineLevel="0" collapsed="false">
      <c r="A998" s="12" t="n">
        <v>237</v>
      </c>
      <c r="B998" s="13" t="s">
        <v>3060</v>
      </c>
      <c r="C998" s="14" t="s">
        <v>3061</v>
      </c>
      <c r="D998" s="15" t="s">
        <v>3062</v>
      </c>
      <c r="E998" s="20" t="s">
        <v>581</v>
      </c>
      <c r="F998" s="17" t="n">
        <v>59537.11</v>
      </c>
      <c r="G998" s="18" t="n">
        <v>20189.32</v>
      </c>
      <c r="H998" s="19"/>
    </row>
    <row r="999" customFormat="false" ht="14.25" hidden="false" customHeight="false" outlineLevel="0" collapsed="false">
      <c r="A999" s="12" t="n">
        <v>453</v>
      </c>
      <c r="B999" s="13" t="s">
        <v>3063</v>
      </c>
      <c r="C999" s="14" t="s">
        <v>3064</v>
      </c>
      <c r="D999" s="15" t="s">
        <v>3065</v>
      </c>
      <c r="E999" s="16" t="s">
        <v>321</v>
      </c>
      <c r="F999" s="17" t="n">
        <v>23228.91</v>
      </c>
      <c r="G999" s="18" t="n">
        <v>23228.91</v>
      </c>
      <c r="H999" s="19"/>
    </row>
    <row r="1000" customFormat="false" ht="14.25" hidden="false" customHeight="false" outlineLevel="0" collapsed="false">
      <c r="A1000" s="12" t="n">
        <v>846</v>
      </c>
      <c r="B1000" s="21" t="s">
        <v>3066</v>
      </c>
      <c r="C1000" s="22" t="s">
        <v>3067</v>
      </c>
      <c r="D1000" s="23" t="s">
        <v>3068</v>
      </c>
      <c r="E1000" s="24" t="s">
        <v>57</v>
      </c>
      <c r="F1000" s="17" t="n">
        <v>108000</v>
      </c>
      <c r="G1000" s="18" t="n">
        <v>108000</v>
      </c>
      <c r="H1000" s="19"/>
    </row>
    <row r="1001" customFormat="false" ht="14.25" hidden="false" customHeight="false" outlineLevel="0" collapsed="false">
      <c r="A1001" s="12" t="n">
        <v>84</v>
      </c>
      <c r="B1001" s="13" t="s">
        <v>3069</v>
      </c>
      <c r="C1001" s="14" t="s">
        <v>3070</v>
      </c>
      <c r="D1001" s="15" t="s">
        <v>3071</v>
      </c>
      <c r="E1001" s="20" t="s">
        <v>871</v>
      </c>
      <c r="F1001" s="17" t="n">
        <v>70437.72</v>
      </c>
      <c r="G1001" s="18" t="n">
        <v>70437.72</v>
      </c>
      <c r="H1001" s="19"/>
    </row>
    <row r="1002" customFormat="false" ht="14.25" hidden="false" customHeight="false" outlineLevel="0" collapsed="false">
      <c r="A1002" s="12" t="n">
        <v>696</v>
      </c>
      <c r="B1002" s="13" t="s">
        <v>3072</v>
      </c>
      <c r="C1002" s="14" t="s">
        <v>3073</v>
      </c>
      <c r="D1002" s="15" t="s">
        <v>3074</v>
      </c>
      <c r="E1002" s="16" t="s">
        <v>39</v>
      </c>
      <c r="F1002" s="17" t="n">
        <v>5113.62</v>
      </c>
      <c r="G1002" s="18" t="n">
        <v>5113.62</v>
      </c>
      <c r="H1002" s="19"/>
    </row>
    <row r="1003" customFormat="false" ht="14.25" hidden="false" customHeight="false" outlineLevel="0" collapsed="false">
      <c r="A1003" s="12" t="n">
        <v>697</v>
      </c>
      <c r="B1003" s="13"/>
      <c r="C1003" s="14" t="s">
        <v>3075</v>
      </c>
      <c r="D1003" s="15" t="s">
        <v>3076</v>
      </c>
      <c r="E1003" s="20" t="s">
        <v>39</v>
      </c>
      <c r="F1003" s="17" t="n">
        <v>57837.96</v>
      </c>
      <c r="G1003" s="18" t="n">
        <v>57837.96</v>
      </c>
      <c r="H1003" s="19"/>
    </row>
    <row r="1004" customFormat="false" ht="14.25" hidden="false" customHeight="false" outlineLevel="0" collapsed="false">
      <c r="A1004" s="12" t="n">
        <v>467</v>
      </c>
      <c r="B1004" s="13" t="s">
        <v>3077</v>
      </c>
      <c r="C1004" s="14" t="s">
        <v>3078</v>
      </c>
      <c r="D1004" s="15" t="s">
        <v>3079</v>
      </c>
      <c r="E1004" s="20" t="s">
        <v>15</v>
      </c>
      <c r="F1004" s="17" t="n">
        <v>144000</v>
      </c>
      <c r="G1004" s="18" t="n">
        <v>144000</v>
      </c>
      <c r="H1004" s="19"/>
    </row>
    <row r="1005" customFormat="false" ht="14.25" hidden="false" customHeight="false" outlineLevel="0" collapsed="false">
      <c r="A1005" s="12" t="n">
        <v>1166</v>
      </c>
      <c r="B1005" s="13" t="s">
        <v>3080</v>
      </c>
      <c r="C1005" s="14" t="s">
        <v>3081</v>
      </c>
      <c r="D1005" s="15" t="s">
        <v>3082</v>
      </c>
      <c r="E1005" s="20" t="s">
        <v>135</v>
      </c>
      <c r="F1005" s="17" t="n">
        <v>41452.99</v>
      </c>
      <c r="G1005" s="18" t="n">
        <v>41452.99</v>
      </c>
      <c r="H1005" s="19"/>
    </row>
    <row r="1006" customFormat="false" ht="14.25" hidden="false" customHeight="false" outlineLevel="0" collapsed="false">
      <c r="A1006" s="12" t="n">
        <v>289</v>
      </c>
      <c r="B1006" s="13" t="s">
        <v>3083</v>
      </c>
      <c r="C1006" s="14" t="s">
        <v>3084</v>
      </c>
      <c r="D1006" s="15" t="s">
        <v>3085</v>
      </c>
      <c r="E1006" s="16" t="s">
        <v>92</v>
      </c>
      <c r="F1006" s="17" t="n">
        <v>97403.52</v>
      </c>
      <c r="G1006" s="18" t="n">
        <v>97403.52</v>
      </c>
      <c r="H1006" s="19"/>
    </row>
    <row r="1007" customFormat="false" ht="14.25" hidden="false" customHeight="false" outlineLevel="0" collapsed="false">
      <c r="A1007" s="12" t="n">
        <v>54</v>
      </c>
      <c r="B1007" s="13" t="s">
        <v>3086</v>
      </c>
      <c r="C1007" s="14" t="s">
        <v>3087</v>
      </c>
      <c r="D1007" s="15" t="s">
        <v>3088</v>
      </c>
      <c r="E1007" s="41" t="s">
        <v>61</v>
      </c>
      <c r="F1007" s="17" t="n">
        <v>81540.22</v>
      </c>
      <c r="G1007" s="18" t="n">
        <v>81540.22</v>
      </c>
      <c r="H1007" s="19"/>
    </row>
    <row r="1008" customFormat="false" ht="14.25" hidden="false" customHeight="false" outlineLevel="0" collapsed="false">
      <c r="A1008" s="12" t="n">
        <v>522</v>
      </c>
      <c r="B1008" s="13" t="s">
        <v>3089</v>
      </c>
      <c r="C1008" s="14" t="s">
        <v>3090</v>
      </c>
      <c r="D1008" s="15" t="s">
        <v>3091</v>
      </c>
      <c r="E1008" s="20" t="s">
        <v>150</v>
      </c>
      <c r="F1008" s="17" t="n">
        <v>7212</v>
      </c>
      <c r="G1008" s="18" t="n">
        <v>7212</v>
      </c>
      <c r="H1008" s="19"/>
    </row>
    <row r="1009" customFormat="false" ht="14.25" hidden="false" customHeight="false" outlineLevel="0" collapsed="false">
      <c r="A1009" s="12" t="n">
        <v>30</v>
      </c>
      <c r="B1009" s="13" t="s">
        <v>3092</v>
      </c>
      <c r="C1009" s="14" t="s">
        <v>3093</v>
      </c>
      <c r="D1009" s="15" t="s">
        <v>3094</v>
      </c>
      <c r="E1009" s="20" t="s">
        <v>422</v>
      </c>
      <c r="F1009" s="17" t="n">
        <v>96908.16</v>
      </c>
      <c r="G1009" s="18" t="n">
        <v>96908.16</v>
      </c>
      <c r="H1009" s="19"/>
    </row>
    <row r="1010" customFormat="false" ht="14.25" hidden="false" customHeight="false" outlineLevel="0" collapsed="false">
      <c r="A1010" s="12" t="n">
        <v>1026</v>
      </c>
      <c r="B1010" s="21" t="s">
        <v>3095</v>
      </c>
      <c r="C1010" s="22" t="s">
        <v>3096</v>
      </c>
      <c r="D1010" s="23" t="s">
        <v>3097</v>
      </c>
      <c r="E1010" s="24" t="s">
        <v>72</v>
      </c>
      <c r="F1010" s="26" t="n">
        <v>64120</v>
      </c>
      <c r="G1010" s="27" t="n">
        <v>64120</v>
      </c>
      <c r="H1010" s="19"/>
    </row>
    <row r="1011" customFormat="false" ht="14.25" hidden="false" customHeight="false" outlineLevel="0" collapsed="false">
      <c r="A1011" s="12" t="n">
        <v>654</v>
      </c>
      <c r="B1011" s="13" t="s">
        <v>3098</v>
      </c>
      <c r="C1011" s="14" t="s">
        <v>3099</v>
      </c>
      <c r="D1011" s="15" t="s">
        <v>3100</v>
      </c>
      <c r="E1011" s="16" t="s">
        <v>532</v>
      </c>
      <c r="F1011" s="17" t="n">
        <v>40875.4</v>
      </c>
      <c r="G1011" s="18" t="n">
        <v>40875.4</v>
      </c>
      <c r="H1011" s="19"/>
    </row>
    <row r="1012" customFormat="false" ht="14.25" hidden="false" customHeight="false" outlineLevel="0" collapsed="false">
      <c r="A1012" s="12" t="n">
        <v>837</v>
      </c>
      <c r="B1012" s="13" t="s">
        <v>3101</v>
      </c>
      <c r="C1012" s="14" t="s">
        <v>3102</v>
      </c>
      <c r="D1012" s="15" t="s">
        <v>3103</v>
      </c>
      <c r="E1012" s="16" t="s">
        <v>57</v>
      </c>
      <c r="F1012" s="17" t="n">
        <v>37239.57</v>
      </c>
      <c r="G1012" s="18" t="n">
        <v>37239.57</v>
      </c>
      <c r="H1012" s="19"/>
    </row>
    <row r="1013" customFormat="false" ht="14.25" hidden="false" customHeight="false" outlineLevel="0" collapsed="false">
      <c r="A1013" s="12" t="n">
        <v>731</v>
      </c>
      <c r="B1013" s="13" t="s">
        <v>3104</v>
      </c>
      <c r="C1013" s="14" t="s">
        <v>3105</v>
      </c>
      <c r="D1013" s="15" t="s">
        <v>3106</v>
      </c>
      <c r="E1013" s="20" t="s">
        <v>193</v>
      </c>
      <c r="F1013" s="17" t="n">
        <v>28356</v>
      </c>
      <c r="G1013" s="18" t="n">
        <v>28356</v>
      </c>
      <c r="H1013" s="19"/>
    </row>
    <row r="1014" customFormat="false" ht="14.25" hidden="false" customHeight="false" outlineLevel="0" collapsed="false">
      <c r="A1014" s="12" t="n">
        <v>1072</v>
      </c>
      <c r="B1014" s="13" t="s">
        <v>3107</v>
      </c>
      <c r="C1014" s="14" t="s">
        <v>3108</v>
      </c>
      <c r="D1014" s="15" t="s">
        <v>3109</v>
      </c>
      <c r="E1014" s="16" t="s">
        <v>350</v>
      </c>
      <c r="F1014" s="17" t="n">
        <v>12000</v>
      </c>
      <c r="G1014" s="18" t="n">
        <v>12000</v>
      </c>
      <c r="H1014" s="19"/>
    </row>
    <row r="1015" customFormat="false" ht="14.25" hidden="false" customHeight="false" outlineLevel="0" collapsed="false">
      <c r="A1015" s="12" t="n">
        <v>869</v>
      </c>
      <c r="B1015" s="13" t="s">
        <v>3110</v>
      </c>
      <c r="C1015" s="14" t="s">
        <v>3111</v>
      </c>
      <c r="D1015" s="15" t="s">
        <v>3112</v>
      </c>
      <c r="E1015" s="20" t="s">
        <v>19</v>
      </c>
      <c r="F1015" s="17" t="n">
        <v>37176.48</v>
      </c>
      <c r="G1015" s="18" t="n">
        <v>37176.48</v>
      </c>
      <c r="H1015" s="19"/>
    </row>
    <row r="1016" customFormat="false" ht="14.25" hidden="false" customHeight="false" outlineLevel="0" collapsed="false">
      <c r="A1016" s="12" t="n">
        <v>990</v>
      </c>
      <c r="B1016" s="13" t="s">
        <v>3113</v>
      </c>
      <c r="C1016" s="14" t="s">
        <v>3114</v>
      </c>
      <c r="D1016" s="15" t="s">
        <v>3115</v>
      </c>
      <c r="E1016" s="20" t="s">
        <v>72</v>
      </c>
      <c r="F1016" s="17" t="n">
        <v>99880.32</v>
      </c>
      <c r="G1016" s="18" t="n">
        <v>99880.32</v>
      </c>
      <c r="H1016" s="19"/>
    </row>
    <row r="1017" customFormat="false" ht="14.25" hidden="false" customHeight="false" outlineLevel="0" collapsed="false">
      <c r="A1017" s="12" t="n">
        <v>271</v>
      </c>
      <c r="B1017" s="13" t="s">
        <v>3116</v>
      </c>
      <c r="C1017" s="14" t="s">
        <v>3117</v>
      </c>
      <c r="D1017" s="17" t="s">
        <v>3118</v>
      </c>
      <c r="E1017" s="20" t="s">
        <v>163</v>
      </c>
      <c r="F1017" s="17" t="n">
        <v>84000</v>
      </c>
      <c r="G1017" s="18" t="n">
        <v>84000</v>
      </c>
      <c r="H1017" s="19"/>
    </row>
    <row r="1018" customFormat="false" ht="14.25" hidden="false" customHeight="false" outlineLevel="0" collapsed="false">
      <c r="A1018" s="12" t="n">
        <v>1124</v>
      </c>
      <c r="B1018" s="13" t="s">
        <v>3119</v>
      </c>
      <c r="C1018" s="14" t="s">
        <v>3120</v>
      </c>
      <c r="D1018" s="15" t="s">
        <v>3121</v>
      </c>
      <c r="E1018" s="16" t="s">
        <v>31</v>
      </c>
      <c r="F1018" s="17" t="n">
        <v>21504</v>
      </c>
      <c r="G1018" s="18" t="n">
        <v>21504</v>
      </c>
      <c r="H1018" s="19"/>
    </row>
    <row r="1019" customFormat="false" ht="14.25" hidden="false" customHeight="false" outlineLevel="0" collapsed="false">
      <c r="A1019" s="12" t="n">
        <v>764</v>
      </c>
      <c r="B1019" s="13" t="s">
        <v>3122</v>
      </c>
      <c r="C1019" s="14" t="s">
        <v>3123</v>
      </c>
      <c r="D1019" s="15" t="s">
        <v>3124</v>
      </c>
      <c r="E1019" s="16" t="s">
        <v>205</v>
      </c>
      <c r="F1019" s="17" t="n">
        <v>109021.68</v>
      </c>
      <c r="G1019" s="18" t="n">
        <v>109021.68</v>
      </c>
      <c r="H1019" s="19"/>
    </row>
    <row r="1020" customFormat="false" ht="14.25" hidden="false" customHeight="false" outlineLevel="0" collapsed="false">
      <c r="A1020" s="12" t="n">
        <v>520</v>
      </c>
      <c r="B1020" s="13" t="s">
        <v>3125</v>
      </c>
      <c r="C1020" s="14" t="s">
        <v>3126</v>
      </c>
      <c r="D1020" s="15" t="s">
        <v>3127</v>
      </c>
      <c r="E1020" s="16" t="s">
        <v>150</v>
      </c>
      <c r="F1020" s="17" t="n">
        <v>14441.63</v>
      </c>
      <c r="G1020" s="18" t="n">
        <v>14441.63</v>
      </c>
      <c r="H1020" s="19"/>
    </row>
    <row r="1021" customFormat="false" ht="14.25" hidden="false" customHeight="false" outlineLevel="0" collapsed="false">
      <c r="A1021" s="12" t="n">
        <v>348</v>
      </c>
      <c r="B1021" s="21" t="s">
        <v>3128</v>
      </c>
      <c r="C1021" s="22" t="s">
        <v>3129</v>
      </c>
      <c r="D1021" s="23" t="s">
        <v>3130</v>
      </c>
      <c r="E1021" s="24" t="s">
        <v>92</v>
      </c>
      <c r="F1021" s="17" t="n">
        <v>9404.3</v>
      </c>
      <c r="G1021" s="18" t="n">
        <v>9404.3</v>
      </c>
      <c r="H1021" s="19"/>
    </row>
    <row r="1022" customFormat="false" ht="14.25" hidden="false" customHeight="false" outlineLevel="0" collapsed="false">
      <c r="A1022" s="12" t="n">
        <v>494</v>
      </c>
      <c r="B1022" s="13" t="s">
        <v>3131</v>
      </c>
      <c r="C1022" s="14" t="s">
        <v>3132</v>
      </c>
      <c r="D1022" s="15" t="s">
        <v>3133</v>
      </c>
      <c r="E1022" s="16" t="s">
        <v>15</v>
      </c>
      <c r="F1022" s="17" t="n">
        <v>96000</v>
      </c>
      <c r="G1022" s="18" t="n">
        <v>96000</v>
      </c>
      <c r="H1022" s="19"/>
    </row>
    <row r="1023" customFormat="false" ht="14.25" hidden="false" customHeight="false" outlineLevel="0" collapsed="false">
      <c r="A1023" s="12" t="n">
        <v>629</v>
      </c>
      <c r="B1023" s="13" t="s">
        <v>3134</v>
      </c>
      <c r="C1023" s="14" t="s">
        <v>3135</v>
      </c>
      <c r="D1023" s="15" t="s">
        <v>3136</v>
      </c>
      <c r="E1023" s="16" t="s">
        <v>387</v>
      </c>
      <c r="F1023" s="17" t="n">
        <v>5924.41</v>
      </c>
      <c r="G1023" s="18" t="n">
        <v>5924.41</v>
      </c>
      <c r="H1023" s="19"/>
    </row>
    <row r="1024" customFormat="false" ht="14.25" hidden="false" customHeight="false" outlineLevel="0" collapsed="false">
      <c r="A1024" s="12" t="n">
        <v>663</v>
      </c>
      <c r="B1024" s="21" t="s">
        <v>3137</v>
      </c>
      <c r="C1024" s="22" t="s">
        <v>3138</v>
      </c>
      <c r="D1024" s="23" t="s">
        <v>3139</v>
      </c>
      <c r="E1024" s="24" t="s">
        <v>532</v>
      </c>
      <c r="F1024" s="26" t="n">
        <v>108928.8</v>
      </c>
      <c r="G1024" s="27" t="n">
        <v>108928.8</v>
      </c>
      <c r="H1024" s="19"/>
    </row>
    <row r="1025" customFormat="false" ht="14.25" hidden="false" customHeight="false" outlineLevel="0" collapsed="false">
      <c r="A1025" s="12" t="n">
        <v>373</v>
      </c>
      <c r="B1025" s="13" t="s">
        <v>3140</v>
      </c>
      <c r="C1025" s="14" t="s">
        <v>3141</v>
      </c>
      <c r="D1025" s="15" t="s">
        <v>3142</v>
      </c>
      <c r="E1025" s="20" t="s">
        <v>43</v>
      </c>
      <c r="F1025" s="17" t="n">
        <v>20885.15</v>
      </c>
      <c r="G1025" s="18" t="n">
        <v>20885.15</v>
      </c>
      <c r="H1025" s="19"/>
    </row>
    <row r="1026" customFormat="false" ht="14.25" hidden="false" customHeight="false" outlineLevel="0" collapsed="false">
      <c r="A1026" s="12" t="n">
        <v>281</v>
      </c>
      <c r="B1026" s="13" t="s">
        <v>3143</v>
      </c>
      <c r="C1026" s="14" t="s">
        <v>3144</v>
      </c>
      <c r="D1026" s="15" t="s">
        <v>3145</v>
      </c>
      <c r="E1026" s="20" t="s">
        <v>92</v>
      </c>
      <c r="F1026" s="17" t="n">
        <v>7576.36</v>
      </c>
      <c r="G1026" s="18" t="n">
        <v>7576.36</v>
      </c>
      <c r="H1026" s="19"/>
    </row>
    <row r="1027" customFormat="false" ht="14.25" hidden="false" customHeight="false" outlineLevel="0" collapsed="false">
      <c r="A1027" s="12" t="n">
        <v>606</v>
      </c>
      <c r="B1027" s="13" t="s">
        <v>3146</v>
      </c>
      <c r="C1027" s="14" t="s">
        <v>3147</v>
      </c>
      <c r="D1027" s="15" t="s">
        <v>3148</v>
      </c>
      <c r="E1027" s="20" t="s">
        <v>68</v>
      </c>
      <c r="F1027" s="17" t="n">
        <v>25970.41</v>
      </c>
      <c r="G1027" s="18" t="n">
        <v>25970.41</v>
      </c>
      <c r="H1027" s="19"/>
    </row>
    <row r="1028" customFormat="false" ht="14.25" hidden="false" customHeight="false" outlineLevel="0" collapsed="false">
      <c r="A1028" s="12" t="n">
        <v>1018</v>
      </c>
      <c r="B1028" s="13" t="s">
        <v>3149</v>
      </c>
      <c r="C1028" s="14" t="s">
        <v>3150</v>
      </c>
      <c r="D1028" s="15" t="s">
        <v>3151</v>
      </c>
      <c r="E1028" s="20" t="s">
        <v>72</v>
      </c>
      <c r="F1028" s="17" t="n">
        <v>36927.75</v>
      </c>
      <c r="G1028" s="18" t="n">
        <v>36927.75</v>
      </c>
      <c r="H1028" s="19"/>
    </row>
    <row r="1029" customFormat="false" ht="14.25" hidden="false" customHeight="false" outlineLevel="0" collapsed="false">
      <c r="A1029" s="12" t="n">
        <v>411</v>
      </c>
      <c r="B1029" s="13" t="s">
        <v>3152</v>
      </c>
      <c r="C1029" s="14" t="s">
        <v>3153</v>
      </c>
      <c r="D1029" s="15" t="s">
        <v>3154</v>
      </c>
      <c r="E1029" s="20" t="s">
        <v>96</v>
      </c>
      <c r="F1029" s="17" t="n">
        <v>34686.9</v>
      </c>
      <c r="G1029" s="18" t="n">
        <v>34686.9</v>
      </c>
      <c r="H1029" s="19"/>
    </row>
    <row r="1030" customFormat="false" ht="14.25" hidden="false" customHeight="false" outlineLevel="0" collapsed="false">
      <c r="A1030" s="12" t="n">
        <v>180</v>
      </c>
      <c r="B1030" s="21" t="s">
        <v>3155</v>
      </c>
      <c r="C1030" s="22" t="s">
        <v>3156</v>
      </c>
      <c r="D1030" s="23" t="s">
        <v>3157</v>
      </c>
      <c r="E1030" s="24" t="s">
        <v>2157</v>
      </c>
      <c r="F1030" s="17" t="n">
        <v>86998.52</v>
      </c>
      <c r="G1030" s="18" t="n">
        <v>86998.52</v>
      </c>
      <c r="H1030" s="19"/>
    </row>
    <row r="1031" customFormat="false" ht="14.25" hidden="false" customHeight="false" outlineLevel="0" collapsed="false">
      <c r="A1031" s="12" t="n">
        <v>726</v>
      </c>
      <c r="B1031" s="13" t="s">
        <v>3158</v>
      </c>
      <c r="C1031" s="14" t="s">
        <v>3159</v>
      </c>
      <c r="D1031" s="15" t="s">
        <v>3160</v>
      </c>
      <c r="E1031" s="16" t="s">
        <v>3161</v>
      </c>
      <c r="F1031" s="17" t="n">
        <v>28762.4</v>
      </c>
      <c r="G1031" s="18" t="n">
        <v>28762.4</v>
      </c>
      <c r="H1031" s="19"/>
    </row>
    <row r="1032" customFormat="false" ht="14.25" hidden="false" customHeight="false" outlineLevel="0" collapsed="false">
      <c r="A1032" s="12" t="n">
        <v>720</v>
      </c>
      <c r="B1032" s="21" t="s">
        <v>3162</v>
      </c>
      <c r="C1032" s="22" t="s">
        <v>3163</v>
      </c>
      <c r="D1032" s="23" t="s">
        <v>3164</v>
      </c>
      <c r="E1032" s="24" t="s">
        <v>39</v>
      </c>
      <c r="F1032" s="26" t="n">
        <v>15187.18</v>
      </c>
      <c r="G1032" s="27" t="n">
        <v>15187.18</v>
      </c>
      <c r="H1032" s="19"/>
    </row>
    <row r="1033" customFormat="false" ht="14.25" hidden="false" customHeight="false" outlineLevel="0" collapsed="false">
      <c r="A1033" s="12" t="n">
        <v>534</v>
      </c>
      <c r="B1033" s="13" t="s">
        <v>3165</v>
      </c>
      <c r="C1033" s="14" t="s">
        <v>3166</v>
      </c>
      <c r="D1033" s="15" t="s">
        <v>3167</v>
      </c>
      <c r="E1033" s="20" t="s">
        <v>27</v>
      </c>
      <c r="F1033" s="17" t="n">
        <v>57552.6</v>
      </c>
      <c r="G1033" s="18" t="n">
        <v>57552.6</v>
      </c>
      <c r="H1033" s="19"/>
    </row>
    <row r="1034" customFormat="false" ht="14.25" hidden="false" customHeight="false" outlineLevel="0" collapsed="false">
      <c r="A1034" s="12" t="n">
        <v>859</v>
      </c>
      <c r="B1034" s="13" t="s">
        <v>3168</v>
      </c>
      <c r="C1034" s="14" t="s">
        <v>3169</v>
      </c>
      <c r="D1034" s="15" t="s">
        <v>3170</v>
      </c>
      <c r="E1034" s="20" t="s">
        <v>340</v>
      </c>
      <c r="F1034" s="17" t="n">
        <v>52331.2</v>
      </c>
      <c r="G1034" s="18" t="n">
        <v>52331.2</v>
      </c>
      <c r="H1034" s="19"/>
    </row>
    <row r="1035" customFormat="false" ht="14.25" hidden="false" customHeight="false" outlineLevel="0" collapsed="false">
      <c r="A1035" s="12" t="n">
        <v>945</v>
      </c>
      <c r="B1035" s="13" t="s">
        <v>3171</v>
      </c>
      <c r="C1035" s="14" t="s">
        <v>3172</v>
      </c>
      <c r="D1035" s="15" t="s">
        <v>3173</v>
      </c>
      <c r="E1035" s="16" t="s">
        <v>225</v>
      </c>
      <c r="F1035" s="17" t="n">
        <v>96000</v>
      </c>
      <c r="G1035" s="18" t="n">
        <v>96000</v>
      </c>
      <c r="H1035" s="19"/>
    </row>
    <row r="1036" customFormat="false" ht="14.25" hidden="false" customHeight="false" outlineLevel="0" collapsed="false">
      <c r="A1036" s="12" t="n">
        <v>588</v>
      </c>
      <c r="B1036" s="13" t="s">
        <v>3174</v>
      </c>
      <c r="C1036" s="14" t="s">
        <v>3175</v>
      </c>
      <c r="D1036" s="17" t="s">
        <v>3176</v>
      </c>
      <c r="E1036" s="52" t="s">
        <v>79</v>
      </c>
      <c r="F1036" s="17" t="n">
        <v>26912.09</v>
      </c>
      <c r="G1036" s="18" t="n">
        <v>26912.09</v>
      </c>
      <c r="H1036" s="19"/>
    </row>
    <row r="1037" customFormat="false" ht="14.25" hidden="false" customHeight="false" outlineLevel="0" collapsed="false">
      <c r="A1037" s="12" t="n">
        <v>1116</v>
      </c>
      <c r="B1037" s="13" t="s">
        <v>3177</v>
      </c>
      <c r="C1037" s="14" t="s">
        <v>3178</v>
      </c>
      <c r="D1037" s="15" t="s">
        <v>3179</v>
      </c>
      <c r="E1037" s="20" t="s">
        <v>31</v>
      </c>
      <c r="F1037" s="17" t="n">
        <v>17715.85</v>
      </c>
      <c r="G1037" s="18" t="n">
        <v>17715.85</v>
      </c>
      <c r="H1037" s="19"/>
    </row>
    <row r="1038" customFormat="false" ht="14.25" hidden="false" customHeight="false" outlineLevel="0" collapsed="false">
      <c r="A1038" s="12" t="n">
        <v>750</v>
      </c>
      <c r="B1038" s="13" t="s">
        <v>3180</v>
      </c>
      <c r="C1038" s="14" t="s">
        <v>3181</v>
      </c>
      <c r="D1038" s="15" t="s">
        <v>3182</v>
      </c>
      <c r="E1038" s="16" t="s">
        <v>115</v>
      </c>
      <c r="F1038" s="17" t="n">
        <v>40992.87</v>
      </c>
      <c r="G1038" s="18" t="n">
        <v>22191.45</v>
      </c>
      <c r="H1038" s="19"/>
    </row>
    <row r="1039" customFormat="false" ht="14.25" hidden="false" customHeight="false" outlineLevel="0" collapsed="false">
      <c r="A1039" s="12" t="n">
        <v>186</v>
      </c>
      <c r="B1039" s="13" t="s">
        <v>3183</v>
      </c>
      <c r="C1039" s="14" t="s">
        <v>3184</v>
      </c>
      <c r="D1039" s="15" t="s">
        <v>3185</v>
      </c>
      <c r="E1039" s="16" t="s">
        <v>364</v>
      </c>
      <c r="F1039" s="17" t="n">
        <v>59869.4</v>
      </c>
      <c r="G1039" s="18" t="n">
        <v>59869.4</v>
      </c>
      <c r="H1039" s="19"/>
    </row>
    <row r="1040" customFormat="false" ht="14.25" hidden="false" customHeight="false" outlineLevel="0" collapsed="false">
      <c r="A1040" s="12" t="n">
        <v>1068</v>
      </c>
      <c r="B1040" s="13" t="s">
        <v>3186</v>
      </c>
      <c r="C1040" s="14" t="s">
        <v>3187</v>
      </c>
      <c r="D1040" s="15" t="s">
        <v>3188</v>
      </c>
      <c r="E1040" s="16" t="s">
        <v>350</v>
      </c>
      <c r="F1040" s="17" t="n">
        <v>108067.92</v>
      </c>
      <c r="G1040" s="45" t="n">
        <v>108067.92</v>
      </c>
      <c r="H1040" s="19"/>
    </row>
    <row r="1041" customFormat="false" ht="14.25" hidden="false" customHeight="false" outlineLevel="0" collapsed="false">
      <c r="A1041" s="12" t="n">
        <v>645</v>
      </c>
      <c r="B1041" s="13" t="s">
        <v>3189</v>
      </c>
      <c r="C1041" s="14" t="s">
        <v>3190</v>
      </c>
      <c r="D1041" s="17" t="s">
        <v>3191</v>
      </c>
      <c r="E1041" s="20" t="s">
        <v>532</v>
      </c>
      <c r="F1041" s="17" t="n">
        <v>10446.53</v>
      </c>
      <c r="G1041" s="18" t="n">
        <v>10446.53</v>
      </c>
      <c r="H1041" s="19"/>
    </row>
    <row r="1042" customFormat="false" ht="14.25" hidden="false" customHeight="false" outlineLevel="0" collapsed="false">
      <c r="A1042" s="12" t="n">
        <v>922</v>
      </c>
      <c r="B1042" s="25" t="s">
        <v>3192</v>
      </c>
      <c r="C1042" s="22" t="s">
        <v>3193</v>
      </c>
      <c r="D1042" s="23" t="s">
        <v>3194</v>
      </c>
      <c r="E1042" s="24" t="s">
        <v>100</v>
      </c>
      <c r="F1042" s="17" t="n">
        <v>19789.52</v>
      </c>
      <c r="G1042" s="18" t="n">
        <v>19789.52</v>
      </c>
      <c r="H1042" s="19"/>
    </row>
    <row r="1043" customFormat="false" ht="14.25" hidden="false" customHeight="false" outlineLevel="0" collapsed="false">
      <c r="A1043" s="12" t="n">
        <v>445</v>
      </c>
      <c r="B1043" s="13" t="s">
        <v>3195</v>
      </c>
      <c r="C1043" s="14" t="s">
        <v>3196</v>
      </c>
      <c r="D1043" s="15" t="s">
        <v>3197</v>
      </c>
      <c r="E1043" s="20" t="s">
        <v>321</v>
      </c>
      <c r="F1043" s="17" t="n">
        <v>29222.82</v>
      </c>
      <c r="G1043" s="18" t="n">
        <v>29222.82</v>
      </c>
      <c r="H1043" s="19"/>
    </row>
    <row r="1044" customFormat="false" ht="14.25" hidden="false" customHeight="false" outlineLevel="0" collapsed="false">
      <c r="A1044" s="12" t="n">
        <v>538</v>
      </c>
      <c r="B1044" s="13" t="s">
        <v>3198</v>
      </c>
      <c r="C1044" s="14" t="s">
        <v>3199</v>
      </c>
      <c r="D1044" s="15" t="s">
        <v>3200</v>
      </c>
      <c r="E1044" s="16" t="s">
        <v>27</v>
      </c>
      <c r="F1044" s="17" t="n">
        <v>96180</v>
      </c>
      <c r="G1044" s="18" t="n">
        <v>96180</v>
      </c>
      <c r="H1044" s="19"/>
    </row>
    <row r="1045" customFormat="false" ht="14.25" hidden="false" customHeight="false" outlineLevel="0" collapsed="false">
      <c r="A1045" s="12" t="n">
        <v>701</v>
      </c>
      <c r="B1045" s="13" t="s">
        <v>3201</v>
      </c>
      <c r="C1045" s="14" t="s">
        <v>3202</v>
      </c>
      <c r="D1045" s="15" t="s">
        <v>3203</v>
      </c>
      <c r="E1045" s="20" t="s">
        <v>39</v>
      </c>
      <c r="F1045" s="17" t="n">
        <v>100871.04</v>
      </c>
      <c r="G1045" s="18" t="n">
        <v>100871.04</v>
      </c>
      <c r="H1045" s="19"/>
    </row>
    <row r="1046" customFormat="false" ht="14.25" hidden="false" customHeight="false" outlineLevel="0" collapsed="false">
      <c r="A1046" s="12" t="n">
        <v>43</v>
      </c>
      <c r="B1046" s="13" t="s">
        <v>3204</v>
      </c>
      <c r="C1046" s="14" t="s">
        <v>3205</v>
      </c>
      <c r="D1046" s="15" t="s">
        <v>3206</v>
      </c>
      <c r="E1046" s="16" t="s">
        <v>61</v>
      </c>
      <c r="F1046" s="17" t="n">
        <v>19432.93</v>
      </c>
      <c r="G1046" s="18" t="n">
        <v>19432.93</v>
      </c>
      <c r="H1046" s="19"/>
    </row>
    <row r="1047" customFormat="false" ht="14.25" hidden="false" customHeight="false" outlineLevel="0" collapsed="false">
      <c r="A1047" s="12" t="n">
        <v>15</v>
      </c>
      <c r="B1047" s="13" t="s">
        <v>3207</v>
      </c>
      <c r="C1047" s="14" t="s">
        <v>3208</v>
      </c>
      <c r="D1047" s="15" t="s">
        <v>3209</v>
      </c>
      <c r="E1047" s="20" t="s">
        <v>197</v>
      </c>
      <c r="F1047" s="17" t="n">
        <v>19823.44</v>
      </c>
      <c r="G1047" s="48" t="n">
        <v>19823.44</v>
      </c>
      <c r="H1047" s="19"/>
    </row>
    <row r="1048" customFormat="false" ht="14.25" hidden="false" customHeight="false" outlineLevel="0" collapsed="false">
      <c r="A1048" s="12" t="n">
        <v>80</v>
      </c>
      <c r="B1048" s="13" t="s">
        <v>3210</v>
      </c>
      <c r="C1048" s="14" t="s">
        <v>3211</v>
      </c>
      <c r="D1048" s="15" t="s">
        <v>3212</v>
      </c>
      <c r="E1048" s="16" t="s">
        <v>266</v>
      </c>
      <c r="F1048" s="17" t="n">
        <v>108000</v>
      </c>
      <c r="G1048" s="18" t="n">
        <v>108000</v>
      </c>
      <c r="H1048" s="19"/>
    </row>
    <row r="1049" customFormat="false" ht="14.25" hidden="false" customHeight="false" outlineLevel="0" collapsed="false">
      <c r="A1049" s="12" t="n">
        <v>374</v>
      </c>
      <c r="B1049" s="13" t="s">
        <v>3213</v>
      </c>
      <c r="C1049" s="14" t="s">
        <v>3214</v>
      </c>
      <c r="D1049" s="15" t="s">
        <v>3215</v>
      </c>
      <c r="E1049" s="16" t="s">
        <v>43</v>
      </c>
      <c r="F1049" s="17" t="n">
        <v>109393.2</v>
      </c>
      <c r="G1049" s="18" t="n">
        <v>109393.2</v>
      </c>
      <c r="H1049" s="19"/>
    </row>
    <row r="1050" customFormat="false" ht="14.25" hidden="false" customHeight="false" outlineLevel="0" collapsed="false">
      <c r="A1050" s="12" t="n">
        <v>882</v>
      </c>
      <c r="B1050" s="13" t="s">
        <v>3216</v>
      </c>
      <c r="C1050" s="14" t="s">
        <v>3217</v>
      </c>
      <c r="D1050" s="15" t="s">
        <v>3218</v>
      </c>
      <c r="E1050" s="20" t="s">
        <v>357</v>
      </c>
      <c r="F1050" s="17" t="n">
        <v>23867.3</v>
      </c>
      <c r="G1050" s="18" t="n">
        <v>23867.3</v>
      </c>
      <c r="H1050" s="19"/>
    </row>
    <row r="1051" customFormat="false" ht="14.25" hidden="false" customHeight="false" outlineLevel="0" collapsed="false">
      <c r="A1051" s="12" t="n">
        <v>1190</v>
      </c>
      <c r="B1051" s="13" t="s">
        <v>3219</v>
      </c>
      <c r="C1051" s="14" t="s">
        <v>3220</v>
      </c>
      <c r="D1051" s="15" t="s">
        <v>3221</v>
      </c>
      <c r="E1051" s="16" t="s">
        <v>35</v>
      </c>
      <c r="F1051" s="17" t="n">
        <v>10501.86</v>
      </c>
      <c r="G1051" s="18" t="n">
        <v>10501.86</v>
      </c>
      <c r="H1051" s="19"/>
    </row>
    <row r="1052" customFormat="false" ht="14.25" hidden="false" customHeight="false" outlineLevel="0" collapsed="false">
      <c r="A1052" s="12" t="n">
        <v>154</v>
      </c>
      <c r="B1052" s="13" t="s">
        <v>3222</v>
      </c>
      <c r="C1052" s="14" t="s">
        <v>3223</v>
      </c>
      <c r="D1052" s="15" t="s">
        <v>3224</v>
      </c>
      <c r="E1052" s="16" t="s">
        <v>394</v>
      </c>
      <c r="F1052" s="17" t="n">
        <v>10728</v>
      </c>
      <c r="G1052" s="18" t="n">
        <v>10728</v>
      </c>
      <c r="H1052" s="19"/>
    </row>
    <row r="1053" customFormat="false" ht="14.25" hidden="false" customHeight="false" outlineLevel="0" collapsed="false">
      <c r="A1053" s="12" t="n">
        <v>830</v>
      </c>
      <c r="B1053" s="13" t="s">
        <v>3225</v>
      </c>
      <c r="C1053" s="14" t="s">
        <v>3226</v>
      </c>
      <c r="D1053" s="15" t="s">
        <v>3227</v>
      </c>
      <c r="E1053" s="16" t="s">
        <v>57</v>
      </c>
      <c r="F1053" s="17" t="n">
        <v>26684.15</v>
      </c>
      <c r="G1053" s="18" t="n">
        <v>26684.15</v>
      </c>
      <c r="H1053" s="19"/>
    </row>
    <row r="1054" customFormat="false" ht="14.25" hidden="false" customHeight="false" outlineLevel="0" collapsed="false">
      <c r="A1054" s="12" t="n">
        <v>214</v>
      </c>
      <c r="B1054" s="13" t="s">
        <v>3228</v>
      </c>
      <c r="C1054" s="14" t="s">
        <v>3229</v>
      </c>
      <c r="D1054" s="15" t="s">
        <v>3230</v>
      </c>
      <c r="E1054" s="20" t="s">
        <v>104</v>
      </c>
      <c r="F1054" s="17" t="n">
        <v>68601.82</v>
      </c>
      <c r="G1054" s="18" t="n">
        <v>68601.82</v>
      </c>
      <c r="H1054" s="19"/>
    </row>
    <row r="1055" customFormat="false" ht="14.25" hidden="false" customHeight="false" outlineLevel="0" collapsed="false">
      <c r="A1055" s="12" t="n">
        <v>118</v>
      </c>
      <c r="B1055" s="13" t="s">
        <v>3231</v>
      </c>
      <c r="C1055" s="14" t="s">
        <v>3232</v>
      </c>
      <c r="D1055" s="15" t="s">
        <v>3233</v>
      </c>
      <c r="E1055" s="20" t="s">
        <v>53</v>
      </c>
      <c r="F1055" s="17" t="n">
        <v>108928.8</v>
      </c>
      <c r="G1055" s="18" t="n">
        <v>108928.8</v>
      </c>
      <c r="H1055" s="19"/>
    </row>
    <row r="1056" customFormat="false" ht="14.25" hidden="false" customHeight="false" outlineLevel="0" collapsed="false">
      <c r="A1056" s="12" t="n">
        <v>674</v>
      </c>
      <c r="B1056" s="13" t="s">
        <v>3234</v>
      </c>
      <c r="C1056" s="14" t="s">
        <v>3235</v>
      </c>
      <c r="D1056" s="15" t="s">
        <v>3236</v>
      </c>
      <c r="E1056" s="20" t="s">
        <v>39</v>
      </c>
      <c r="F1056" s="17" t="n">
        <v>45593.42</v>
      </c>
      <c r="G1056" s="18" t="n">
        <v>19717.8</v>
      </c>
      <c r="H1056" s="19"/>
    </row>
    <row r="1057" customFormat="false" ht="14.25" hidden="false" customHeight="false" outlineLevel="0" collapsed="false">
      <c r="A1057" s="12" t="n">
        <v>920</v>
      </c>
      <c r="B1057" s="13" t="s">
        <v>3237</v>
      </c>
      <c r="C1057" s="14" t="s">
        <v>3238</v>
      </c>
      <c r="D1057" s="15" t="s">
        <v>3239</v>
      </c>
      <c r="E1057" s="20" t="s">
        <v>100</v>
      </c>
      <c r="F1057" s="17" t="n">
        <v>44231.91</v>
      </c>
      <c r="G1057" s="18" t="n">
        <v>44231.91</v>
      </c>
      <c r="H1057" s="19"/>
    </row>
    <row r="1058" customFormat="false" ht="14.25" hidden="false" customHeight="false" outlineLevel="0" collapsed="false">
      <c r="A1058" s="12" t="n">
        <v>728</v>
      </c>
      <c r="B1058" s="13" t="s">
        <v>3240</v>
      </c>
      <c r="C1058" s="14" t="s">
        <v>3241</v>
      </c>
      <c r="D1058" s="15" t="s">
        <v>3242</v>
      </c>
      <c r="E1058" s="16" t="s">
        <v>193</v>
      </c>
      <c r="F1058" s="17" t="n">
        <v>37007.06</v>
      </c>
      <c r="G1058" s="18" t="n">
        <v>37007.06</v>
      </c>
      <c r="H1058" s="19"/>
    </row>
    <row r="1059" customFormat="false" ht="14.25" hidden="false" customHeight="false" outlineLevel="0" collapsed="false">
      <c r="A1059" s="12" t="n">
        <v>661</v>
      </c>
      <c r="B1059" s="13" t="s">
        <v>3243</v>
      </c>
      <c r="C1059" s="14" t="s">
        <v>3244</v>
      </c>
      <c r="D1059" s="15" t="s">
        <v>3245</v>
      </c>
      <c r="E1059" s="20" t="s">
        <v>532</v>
      </c>
      <c r="F1059" s="17" t="n">
        <v>92378.04</v>
      </c>
      <c r="G1059" s="18" t="n">
        <v>92378.04</v>
      </c>
      <c r="H1059" s="19"/>
    </row>
    <row r="1060" customFormat="false" ht="14.25" hidden="false" customHeight="false" outlineLevel="0" collapsed="false">
      <c r="A1060" s="12" t="n">
        <v>910</v>
      </c>
      <c r="B1060" s="13" t="s">
        <v>3246</v>
      </c>
      <c r="C1060" s="14" t="s">
        <v>3247</v>
      </c>
      <c r="D1060" s="15" t="s">
        <v>3248</v>
      </c>
      <c r="E1060" s="16" t="s">
        <v>100</v>
      </c>
      <c r="F1060" s="17" t="n">
        <v>96412.8</v>
      </c>
      <c r="G1060" s="18" t="n">
        <v>96412.8</v>
      </c>
      <c r="H1060" s="19"/>
    </row>
    <row r="1061" customFormat="false" ht="14.25" hidden="false" customHeight="false" outlineLevel="0" collapsed="false">
      <c r="A1061" s="12" t="n">
        <v>1223</v>
      </c>
      <c r="B1061" s="13" t="s">
        <v>3249</v>
      </c>
      <c r="C1061" s="14" t="s">
        <v>3250</v>
      </c>
      <c r="D1061" s="15" t="s">
        <v>3251</v>
      </c>
      <c r="E1061" s="16" t="s">
        <v>23</v>
      </c>
      <c r="F1061" s="17" t="n">
        <v>58932.8</v>
      </c>
      <c r="G1061" s="18" t="n">
        <v>58932.8</v>
      </c>
      <c r="H1061" s="19"/>
    </row>
    <row r="1062" customFormat="false" ht="14.25" hidden="false" customHeight="false" outlineLevel="0" collapsed="false">
      <c r="A1062" s="12" t="n">
        <v>1132</v>
      </c>
      <c r="B1062" s="13" t="s">
        <v>3252</v>
      </c>
      <c r="C1062" s="14" t="s">
        <v>3253</v>
      </c>
      <c r="D1062" s="15" t="s">
        <v>3254</v>
      </c>
      <c r="E1062" s="20" t="s">
        <v>31</v>
      </c>
      <c r="F1062" s="17" t="n">
        <v>110322</v>
      </c>
      <c r="G1062" s="18" t="n">
        <v>110322</v>
      </c>
      <c r="H1062" s="19"/>
    </row>
    <row r="1063" customFormat="false" ht="14.25" hidden="false" customHeight="false" outlineLevel="0" collapsed="false">
      <c r="A1063" s="12" t="n">
        <v>601</v>
      </c>
      <c r="B1063" s="49" t="s">
        <v>3255</v>
      </c>
      <c r="C1063" s="22" t="s">
        <v>3256</v>
      </c>
      <c r="D1063" s="23" t="s">
        <v>3257</v>
      </c>
      <c r="E1063" s="24" t="s">
        <v>79</v>
      </c>
      <c r="F1063" s="17" t="n">
        <v>67844.32</v>
      </c>
      <c r="G1063" s="18" t="n">
        <v>67844.32</v>
      </c>
      <c r="H1063" s="19"/>
    </row>
    <row r="1064" customFormat="false" ht="14.25" hidden="false" customHeight="false" outlineLevel="0" collapsed="false">
      <c r="A1064" s="12" t="n">
        <v>316</v>
      </c>
      <c r="B1064" s="13" t="s">
        <v>3258</v>
      </c>
      <c r="C1064" s="14" t="s">
        <v>3259</v>
      </c>
      <c r="D1064" s="15" t="s">
        <v>3260</v>
      </c>
      <c r="E1064" s="20" t="s">
        <v>92</v>
      </c>
      <c r="F1064" s="17" t="n">
        <v>25269.05</v>
      </c>
      <c r="G1064" s="18" t="n">
        <v>25269.05</v>
      </c>
      <c r="H1064" s="19"/>
    </row>
    <row r="1065" customFormat="false" ht="14.25" hidden="false" customHeight="false" outlineLevel="0" collapsed="false">
      <c r="A1065" s="12" t="n">
        <v>634</v>
      </c>
      <c r="B1065" s="21" t="s">
        <v>3261</v>
      </c>
      <c r="C1065" s="22" t="s">
        <v>3262</v>
      </c>
      <c r="D1065" s="23" t="s">
        <v>3263</v>
      </c>
      <c r="E1065" s="24" t="s">
        <v>3264</v>
      </c>
      <c r="F1065" s="17" t="n">
        <v>24630.68</v>
      </c>
      <c r="G1065" s="18" t="n">
        <v>24630.68</v>
      </c>
      <c r="H1065" s="19"/>
    </row>
    <row r="1066" customFormat="false" ht="14.25" hidden="false" customHeight="false" outlineLevel="0" collapsed="false">
      <c r="A1066" s="12" t="n">
        <v>96</v>
      </c>
      <c r="B1066" s="13" t="s">
        <v>3265</v>
      </c>
      <c r="C1066" s="14" t="s">
        <v>3266</v>
      </c>
      <c r="D1066" s="15" t="s">
        <v>3267</v>
      </c>
      <c r="E1066" s="16" t="s">
        <v>809</v>
      </c>
      <c r="F1066" s="17" t="n">
        <v>35382.62</v>
      </c>
      <c r="G1066" s="18" t="n">
        <v>35382.62</v>
      </c>
      <c r="H1066" s="19"/>
    </row>
    <row r="1067" customFormat="false" ht="14.25" hidden="false" customHeight="false" outlineLevel="0" collapsed="false">
      <c r="A1067" s="12" t="n">
        <v>1137</v>
      </c>
      <c r="B1067" s="13" t="s">
        <v>3268</v>
      </c>
      <c r="C1067" s="14" t="s">
        <v>3269</v>
      </c>
      <c r="D1067" s="15" t="s">
        <v>3270</v>
      </c>
      <c r="E1067" s="20" t="s">
        <v>31</v>
      </c>
      <c r="F1067" s="17" t="n">
        <v>32664</v>
      </c>
      <c r="G1067" s="18" t="n">
        <v>32664</v>
      </c>
      <c r="H1067" s="19"/>
    </row>
    <row r="1068" customFormat="false" ht="14.25" hidden="false" customHeight="false" outlineLevel="0" collapsed="false">
      <c r="A1068" s="12" t="n">
        <v>512</v>
      </c>
      <c r="B1068" s="13" t="s">
        <v>3271</v>
      </c>
      <c r="C1068" s="14" t="s">
        <v>3272</v>
      </c>
      <c r="D1068" s="15" t="s">
        <v>3273</v>
      </c>
      <c r="E1068" s="16" t="s">
        <v>2419</v>
      </c>
      <c r="F1068" s="17" t="n">
        <v>35498.55</v>
      </c>
      <c r="G1068" s="18" t="n">
        <v>35498.55</v>
      </c>
      <c r="H1068" s="19"/>
    </row>
    <row r="1069" customFormat="false" ht="14.25" hidden="false" customHeight="false" outlineLevel="0" collapsed="false">
      <c r="A1069" s="12" t="n">
        <v>680</v>
      </c>
      <c r="B1069" s="13" t="s">
        <v>3274</v>
      </c>
      <c r="C1069" s="14" t="s">
        <v>3275</v>
      </c>
      <c r="D1069" s="15" t="s">
        <v>3276</v>
      </c>
      <c r="E1069" s="20" t="s">
        <v>39</v>
      </c>
      <c r="F1069" s="17" t="n">
        <v>70949.3</v>
      </c>
      <c r="G1069" s="18" t="n">
        <v>70949.3</v>
      </c>
      <c r="H1069" s="19"/>
    </row>
    <row r="1070" customFormat="false" ht="14.25" hidden="false" customHeight="false" outlineLevel="0" collapsed="false">
      <c r="A1070" s="12" t="n">
        <v>92</v>
      </c>
      <c r="B1070" s="13" t="s">
        <v>3277</v>
      </c>
      <c r="C1070" s="14" t="s">
        <v>3278</v>
      </c>
      <c r="D1070" s="15" t="s">
        <v>3279</v>
      </c>
      <c r="E1070" s="16" t="s">
        <v>1885</v>
      </c>
      <c r="F1070" s="17" t="n">
        <v>7700.43</v>
      </c>
      <c r="G1070" s="18" t="n">
        <v>7700.43</v>
      </c>
      <c r="H1070" s="19"/>
    </row>
    <row r="1071" customFormat="false" ht="14.25" hidden="false" customHeight="false" outlineLevel="0" collapsed="false">
      <c r="A1071" s="12" t="n">
        <v>600</v>
      </c>
      <c r="B1071" s="21" t="s">
        <v>3280</v>
      </c>
      <c r="C1071" s="22" t="s">
        <v>3281</v>
      </c>
      <c r="D1071" s="23" t="s">
        <v>3282</v>
      </c>
      <c r="E1071" s="24" t="s">
        <v>79</v>
      </c>
      <c r="F1071" s="17" t="n">
        <v>6722.59</v>
      </c>
      <c r="G1071" s="18" t="n">
        <v>6722.59</v>
      </c>
      <c r="H1071" s="19"/>
    </row>
    <row r="1072" customFormat="false" ht="14.25" hidden="false" customHeight="false" outlineLevel="0" collapsed="false">
      <c r="A1072" s="12" t="n">
        <v>1163</v>
      </c>
      <c r="B1072" s="13" t="s">
        <v>3283</v>
      </c>
      <c r="C1072" s="14" t="s">
        <v>3284</v>
      </c>
      <c r="D1072" s="15" t="s">
        <v>3285</v>
      </c>
      <c r="E1072" s="16" t="s">
        <v>135</v>
      </c>
      <c r="F1072" s="17" t="n">
        <v>26726.19</v>
      </c>
      <c r="G1072" s="18" t="n">
        <v>26726.19</v>
      </c>
      <c r="H1072" s="19"/>
    </row>
    <row r="1073" customFormat="false" ht="14.25" hidden="false" customHeight="false" outlineLevel="0" collapsed="false">
      <c r="A1073" s="12" t="n">
        <v>1204</v>
      </c>
      <c r="B1073" s="13" t="s">
        <v>3286</v>
      </c>
      <c r="C1073" s="14" t="s">
        <v>3287</v>
      </c>
      <c r="D1073" s="15" t="s">
        <v>3288</v>
      </c>
      <c r="E1073" s="20" t="s">
        <v>35</v>
      </c>
      <c r="F1073" s="17" t="n">
        <v>30629.44</v>
      </c>
      <c r="G1073" s="18" t="n">
        <v>30629.44</v>
      </c>
      <c r="H1073" s="19"/>
    </row>
    <row r="1074" customFormat="false" ht="14.25" hidden="false" customHeight="false" outlineLevel="0" collapsed="false">
      <c r="A1074" s="12" t="n">
        <v>352</v>
      </c>
      <c r="B1074" s="61" t="s">
        <v>3289</v>
      </c>
      <c r="C1074" s="22" t="s">
        <v>3290</v>
      </c>
      <c r="D1074" s="23" t="s">
        <v>3291</v>
      </c>
      <c r="E1074" s="24" t="s">
        <v>92</v>
      </c>
      <c r="F1074" s="17" t="n">
        <v>96412.8</v>
      </c>
      <c r="G1074" s="62" t="n">
        <v>96412.8</v>
      </c>
      <c r="H1074" s="19"/>
    </row>
    <row r="1075" customFormat="false" ht="14.25" hidden="false" customHeight="false" outlineLevel="0" collapsed="false">
      <c r="A1075" s="12" t="n">
        <v>320</v>
      </c>
      <c r="B1075" s="13" t="s">
        <v>3292</v>
      </c>
      <c r="C1075" s="14" t="s">
        <v>3293</v>
      </c>
      <c r="D1075" s="15" t="s">
        <v>3294</v>
      </c>
      <c r="E1075" s="20" t="s">
        <v>92</v>
      </c>
      <c r="F1075" s="17" t="n">
        <v>34111.7</v>
      </c>
      <c r="G1075" s="18" t="n">
        <v>34111.7</v>
      </c>
      <c r="H1075" s="19"/>
    </row>
    <row r="1076" customFormat="false" ht="14.25" hidden="false" customHeight="false" outlineLevel="0" collapsed="false">
      <c r="A1076" s="12" t="n">
        <v>1042</v>
      </c>
      <c r="B1076" s="13" t="s">
        <v>3295</v>
      </c>
      <c r="C1076" s="14" t="s">
        <v>3293</v>
      </c>
      <c r="D1076" s="15" t="s">
        <v>3296</v>
      </c>
      <c r="E1076" s="20" t="s">
        <v>447</v>
      </c>
      <c r="F1076" s="17" t="n">
        <v>75839.04</v>
      </c>
      <c r="G1076" s="18" t="n">
        <v>75839.04</v>
      </c>
      <c r="H1076" s="19"/>
    </row>
    <row r="1077" customFormat="false" ht="14.25" hidden="false" customHeight="false" outlineLevel="0" collapsed="false">
      <c r="A1077" s="12" t="n">
        <v>570</v>
      </c>
      <c r="B1077" s="13" t="s">
        <v>3297</v>
      </c>
      <c r="C1077" s="14" t="s">
        <v>3298</v>
      </c>
      <c r="D1077" s="15" t="s">
        <v>3299</v>
      </c>
      <c r="E1077" s="20" t="s">
        <v>793</v>
      </c>
      <c r="F1077" s="17" t="n">
        <v>108928.8</v>
      </c>
      <c r="G1077" s="18" t="n">
        <v>108928.8</v>
      </c>
      <c r="H1077" s="19"/>
    </row>
    <row r="1078" customFormat="false" ht="14.25" hidden="false" customHeight="false" outlineLevel="0" collapsed="false">
      <c r="A1078" s="12" t="n">
        <v>745</v>
      </c>
      <c r="B1078" s="21" t="s">
        <v>3300</v>
      </c>
      <c r="C1078" s="22" t="s">
        <v>3301</v>
      </c>
      <c r="D1078" s="23" t="s">
        <v>3302</v>
      </c>
      <c r="E1078" s="24" t="s">
        <v>193</v>
      </c>
      <c r="F1078" s="17" t="n">
        <v>26431.25</v>
      </c>
      <c r="G1078" s="18" t="n">
        <v>26431.25</v>
      </c>
      <c r="H1078" s="19"/>
    </row>
    <row r="1079" customFormat="false" ht="14.25" hidden="false" customHeight="false" outlineLevel="0" collapsed="false">
      <c r="A1079" s="12" t="n">
        <v>639</v>
      </c>
      <c r="B1079" s="13" t="s">
        <v>3303</v>
      </c>
      <c r="C1079" s="14" t="s">
        <v>3304</v>
      </c>
      <c r="D1079" s="17" t="s">
        <v>3305</v>
      </c>
      <c r="E1079" s="16" t="s">
        <v>532</v>
      </c>
      <c r="F1079" s="17" t="n">
        <v>108000</v>
      </c>
      <c r="G1079" s="18" t="n">
        <v>108000</v>
      </c>
      <c r="H1079" s="19"/>
    </row>
    <row r="1080" customFormat="false" ht="14.25" hidden="false" customHeight="false" outlineLevel="0" collapsed="false">
      <c r="A1080" s="12" t="n">
        <v>1013</v>
      </c>
      <c r="B1080" s="13" t="s">
        <v>3306</v>
      </c>
      <c r="C1080" s="14" t="s">
        <v>3307</v>
      </c>
      <c r="D1080" s="15" t="s">
        <v>3308</v>
      </c>
      <c r="E1080" s="16" t="s">
        <v>72</v>
      </c>
      <c r="F1080" s="17" t="n">
        <v>20553.37</v>
      </c>
      <c r="G1080" s="18" t="n">
        <v>20553.37</v>
      </c>
      <c r="H1080" s="19"/>
    </row>
    <row r="1081" customFormat="false" ht="14.25" hidden="false" customHeight="false" outlineLevel="0" collapsed="false">
      <c r="A1081" s="12" t="n">
        <v>340</v>
      </c>
      <c r="B1081" s="13" t="s">
        <v>3309</v>
      </c>
      <c r="C1081" s="14" t="s">
        <v>3310</v>
      </c>
      <c r="D1081" s="15" t="s">
        <v>3311</v>
      </c>
      <c r="E1081" s="16" t="s">
        <v>92</v>
      </c>
      <c r="F1081" s="17" t="n">
        <v>25555.75</v>
      </c>
      <c r="G1081" s="18" t="n">
        <v>25555.75</v>
      </c>
      <c r="H1081" s="19"/>
    </row>
    <row r="1082" customFormat="false" ht="14.25" hidden="false" customHeight="false" outlineLevel="0" collapsed="false">
      <c r="A1082" s="12" t="n">
        <v>604</v>
      </c>
      <c r="B1082" s="13" t="s">
        <v>3312</v>
      </c>
      <c r="C1082" s="14" t="s">
        <v>3313</v>
      </c>
      <c r="D1082" s="15" t="s">
        <v>3314</v>
      </c>
      <c r="E1082" s="20" t="s">
        <v>68</v>
      </c>
      <c r="F1082" s="17" t="n">
        <v>109021.68</v>
      </c>
      <c r="G1082" s="18" t="n">
        <v>109021.68</v>
      </c>
      <c r="H1082" s="19"/>
    </row>
    <row r="1083" customFormat="false" ht="14.25" hidden="false" customHeight="false" outlineLevel="0" collapsed="false">
      <c r="A1083" s="12" t="n">
        <v>1005</v>
      </c>
      <c r="B1083" s="13" t="s">
        <v>3315</v>
      </c>
      <c r="C1083" s="14" t="s">
        <v>3316</v>
      </c>
      <c r="D1083" s="15" t="s">
        <v>3317</v>
      </c>
      <c r="E1083" s="16" t="s">
        <v>72</v>
      </c>
      <c r="F1083" s="17" t="n">
        <v>58785.24</v>
      </c>
      <c r="G1083" s="18" t="n">
        <v>58785.24</v>
      </c>
      <c r="H1083" s="19"/>
    </row>
    <row r="1084" customFormat="false" ht="14.25" hidden="false" customHeight="false" outlineLevel="0" collapsed="false">
      <c r="A1084" s="12" t="n">
        <v>513</v>
      </c>
      <c r="B1084" s="13" t="s">
        <v>3318</v>
      </c>
      <c r="C1084" s="14" t="s">
        <v>3319</v>
      </c>
      <c r="D1084" s="15" t="s">
        <v>3320</v>
      </c>
      <c r="E1084" s="20" t="s">
        <v>2419</v>
      </c>
      <c r="F1084" s="17" t="n">
        <v>96000</v>
      </c>
      <c r="G1084" s="18" t="n">
        <v>96000</v>
      </c>
      <c r="H1084" s="19"/>
    </row>
    <row r="1085" customFormat="false" ht="14.25" hidden="false" customHeight="false" outlineLevel="0" collapsed="false">
      <c r="A1085" s="12" t="n">
        <v>692</v>
      </c>
      <c r="B1085" s="13" t="s">
        <v>3321</v>
      </c>
      <c r="C1085" s="14" t="s">
        <v>3322</v>
      </c>
      <c r="D1085" s="15" t="s">
        <v>3323</v>
      </c>
      <c r="E1085" s="41" t="s">
        <v>39</v>
      </c>
      <c r="F1085" s="17" t="n">
        <v>12296.13</v>
      </c>
      <c r="G1085" s="18" t="n">
        <v>12296.13</v>
      </c>
      <c r="H1085" s="19"/>
    </row>
    <row r="1086" customFormat="false" ht="14.25" hidden="false" customHeight="false" outlineLevel="0" collapsed="false">
      <c r="A1086" s="12" t="n">
        <v>1019</v>
      </c>
      <c r="B1086" s="13" t="s">
        <v>3324</v>
      </c>
      <c r="C1086" s="14" t="s">
        <v>3325</v>
      </c>
      <c r="D1086" s="15" t="s">
        <v>3326</v>
      </c>
      <c r="E1086" s="20" t="s">
        <v>72</v>
      </c>
      <c r="F1086" s="17" t="n">
        <v>12438.74</v>
      </c>
      <c r="G1086" s="18" t="n">
        <v>12438.74</v>
      </c>
      <c r="H1086" s="19"/>
    </row>
    <row r="1087" customFormat="false" ht="14.25" hidden="false" customHeight="false" outlineLevel="0" collapsed="false">
      <c r="A1087" s="12" t="n">
        <v>532</v>
      </c>
      <c r="B1087" s="21" t="s">
        <v>3327</v>
      </c>
      <c r="C1087" s="22" t="s">
        <v>3328</v>
      </c>
      <c r="D1087" s="23" t="s">
        <v>3329</v>
      </c>
      <c r="E1087" s="24" t="s">
        <v>150</v>
      </c>
      <c r="F1087" s="26" t="n">
        <v>23620.04</v>
      </c>
      <c r="G1087" s="27" t="n">
        <v>23620.04</v>
      </c>
      <c r="H1087" s="19"/>
    </row>
    <row r="1088" customFormat="false" ht="14.25" hidden="false" customHeight="false" outlineLevel="0" collapsed="false">
      <c r="A1088" s="12" t="n">
        <v>548</v>
      </c>
      <c r="B1088" s="13" t="s">
        <v>3330</v>
      </c>
      <c r="C1088" s="14" t="s">
        <v>3331</v>
      </c>
      <c r="D1088" s="15" t="s">
        <v>3332</v>
      </c>
      <c r="E1088" s="20" t="s">
        <v>27</v>
      </c>
      <c r="F1088" s="17" t="n">
        <v>24449.37</v>
      </c>
      <c r="G1088" s="48" t="n">
        <v>24449.37</v>
      </c>
      <c r="H1088" s="19"/>
    </row>
    <row r="1089" customFormat="false" ht="14.25" hidden="false" customHeight="false" outlineLevel="0" collapsed="false">
      <c r="A1089" s="12" t="n">
        <v>500</v>
      </c>
      <c r="B1089" s="13" t="s">
        <v>3333</v>
      </c>
      <c r="C1089" s="14" t="s">
        <v>3334</v>
      </c>
      <c r="D1089" s="15" t="s">
        <v>3335</v>
      </c>
      <c r="E1089" s="20" t="s">
        <v>15</v>
      </c>
      <c r="F1089" s="17" t="n">
        <v>112365.36</v>
      </c>
      <c r="G1089" s="18" t="n">
        <v>112365.36</v>
      </c>
      <c r="H1089" s="40" t="s">
        <v>143</v>
      </c>
    </row>
    <row r="1090" customFormat="false" ht="14.25" hidden="false" customHeight="false" outlineLevel="0" collapsed="false">
      <c r="A1090" s="12" t="n">
        <v>1117</v>
      </c>
      <c r="B1090" s="13" t="s">
        <v>3336</v>
      </c>
      <c r="C1090" s="14" t="s">
        <v>3337</v>
      </c>
      <c r="D1090" s="15" t="s">
        <v>3338</v>
      </c>
      <c r="E1090" s="20" t="s">
        <v>31</v>
      </c>
      <c r="F1090" s="17" t="n">
        <v>41433.4</v>
      </c>
      <c r="G1090" s="18" t="n">
        <v>41433.4</v>
      </c>
      <c r="H1090" s="19"/>
    </row>
    <row r="1091" customFormat="false" ht="14.25" hidden="false" customHeight="false" outlineLevel="0" collapsed="false">
      <c r="A1091" s="12" t="n">
        <v>1195</v>
      </c>
      <c r="B1091" s="13" t="s">
        <v>3339</v>
      </c>
      <c r="C1091" s="14" t="s">
        <v>3340</v>
      </c>
      <c r="D1091" s="15" t="s">
        <v>3341</v>
      </c>
      <c r="E1091" s="20" t="s">
        <v>35</v>
      </c>
      <c r="F1091" s="17" t="n">
        <v>96000</v>
      </c>
      <c r="G1091" s="18" t="n">
        <v>96000</v>
      </c>
      <c r="H1091" s="19"/>
    </row>
    <row r="1092" customFormat="false" ht="14.25" hidden="false" customHeight="false" outlineLevel="0" collapsed="false">
      <c r="A1092" s="12" t="n">
        <v>711</v>
      </c>
      <c r="B1092" s="13" t="s">
        <v>3342</v>
      </c>
      <c r="C1092" s="14" t="s">
        <v>3343</v>
      </c>
      <c r="D1092" s="15" t="s">
        <v>3344</v>
      </c>
      <c r="E1092" s="16" t="s">
        <v>39</v>
      </c>
      <c r="F1092" s="17" t="n">
        <v>22148.86</v>
      </c>
      <c r="G1092" s="18" t="n">
        <v>22148.86</v>
      </c>
      <c r="H1092" s="19"/>
    </row>
    <row r="1093" customFormat="false" ht="14.25" hidden="false" customHeight="false" outlineLevel="0" collapsed="false">
      <c r="A1093" s="12" t="n">
        <v>667</v>
      </c>
      <c r="B1093" s="21" t="s">
        <v>3345</v>
      </c>
      <c r="C1093" s="22" t="s">
        <v>3346</v>
      </c>
      <c r="D1093" s="23" t="s">
        <v>3347</v>
      </c>
      <c r="E1093" s="24" t="s">
        <v>701</v>
      </c>
      <c r="F1093" s="17" t="n">
        <v>6438.45</v>
      </c>
      <c r="G1093" s="18" t="n">
        <v>6438.45</v>
      </c>
      <c r="H1093" s="19"/>
    </row>
    <row r="1094" customFormat="false" ht="14.25" hidden="false" customHeight="false" outlineLevel="0" collapsed="false">
      <c r="A1094" s="12" t="n">
        <v>942</v>
      </c>
      <c r="B1094" s="13" t="s">
        <v>3348</v>
      </c>
      <c r="C1094" s="14" t="s">
        <v>3349</v>
      </c>
      <c r="D1094" s="15" t="s">
        <v>3350</v>
      </c>
      <c r="E1094" s="16" t="s">
        <v>225</v>
      </c>
      <c r="F1094" s="17" t="n">
        <v>96412.8</v>
      </c>
      <c r="G1094" s="18" t="n">
        <v>96412.8</v>
      </c>
      <c r="H1094" s="19"/>
    </row>
    <row r="1095" customFormat="false" ht="14.25" hidden="false" customHeight="false" outlineLevel="0" collapsed="false">
      <c r="A1095" s="12" t="n">
        <v>45</v>
      </c>
      <c r="B1095" s="13" t="s">
        <v>3351</v>
      </c>
      <c r="C1095" s="14" t="s">
        <v>3352</v>
      </c>
      <c r="D1095" s="15" t="s">
        <v>3353</v>
      </c>
      <c r="E1095" s="16" t="s">
        <v>61</v>
      </c>
      <c r="F1095" s="17" t="n">
        <v>97403.52</v>
      </c>
      <c r="G1095" s="18" t="n">
        <v>97403.52</v>
      </c>
      <c r="H1095" s="40" t="s">
        <v>143</v>
      </c>
    </row>
    <row r="1096" customFormat="false" ht="14.25" hidden="false" customHeight="false" outlineLevel="0" collapsed="false">
      <c r="A1096" s="12" t="n">
        <v>610</v>
      </c>
      <c r="B1096" s="13" t="s">
        <v>3354</v>
      </c>
      <c r="C1096" s="14" t="s">
        <v>3355</v>
      </c>
      <c r="D1096" s="15" t="s">
        <v>3356</v>
      </c>
      <c r="E1096" s="16" t="s">
        <v>68</v>
      </c>
      <c r="F1096" s="17" t="n">
        <v>108928.8</v>
      </c>
      <c r="G1096" s="18" t="n">
        <v>108928.8</v>
      </c>
      <c r="H1096" s="19"/>
    </row>
    <row r="1097" customFormat="false" ht="14.25" hidden="false" customHeight="false" outlineLevel="0" collapsed="false">
      <c r="A1097" s="12" t="n">
        <v>1097</v>
      </c>
      <c r="B1097" s="13" t="s">
        <v>3357</v>
      </c>
      <c r="C1097" s="14" t="s">
        <v>3358</v>
      </c>
      <c r="D1097" s="15" t="s">
        <v>3359</v>
      </c>
      <c r="E1097" s="20" t="s">
        <v>31</v>
      </c>
      <c r="F1097" s="17" t="n">
        <v>12000</v>
      </c>
      <c r="G1097" s="18" t="n">
        <v>12000</v>
      </c>
      <c r="H1097" s="19"/>
    </row>
    <row r="1098" customFormat="false" ht="14.25" hidden="false" customHeight="false" outlineLevel="0" collapsed="false">
      <c r="A1098" s="12" t="n">
        <v>44</v>
      </c>
      <c r="B1098" s="13" t="s">
        <v>3360</v>
      </c>
      <c r="C1098" s="14" t="s">
        <v>3361</v>
      </c>
      <c r="D1098" s="15" t="s">
        <v>3362</v>
      </c>
      <c r="E1098" s="16" t="s">
        <v>61</v>
      </c>
      <c r="F1098" s="17" t="n">
        <v>31743.71</v>
      </c>
      <c r="G1098" s="18" t="n">
        <v>31743.71</v>
      </c>
      <c r="H1098" s="19"/>
    </row>
    <row r="1099" customFormat="false" ht="14.25" hidden="false" customHeight="false" outlineLevel="0" collapsed="false">
      <c r="A1099" s="12" t="n">
        <v>557</v>
      </c>
      <c r="B1099" s="13" t="s">
        <v>3363</v>
      </c>
      <c r="C1099" s="14" t="s">
        <v>3364</v>
      </c>
      <c r="D1099" s="15" t="s">
        <v>3365</v>
      </c>
      <c r="E1099" s="20" t="s">
        <v>27</v>
      </c>
      <c r="F1099" s="17" t="n">
        <v>93231.9</v>
      </c>
      <c r="G1099" s="63" t="n">
        <v>93231.9</v>
      </c>
      <c r="H1099" s="19"/>
    </row>
    <row r="1100" customFormat="false" ht="14.25" hidden="false" customHeight="false" outlineLevel="0" collapsed="false">
      <c r="A1100" s="12" t="n">
        <v>1129</v>
      </c>
      <c r="B1100" s="13" t="s">
        <v>3366</v>
      </c>
      <c r="C1100" s="14" t="s">
        <v>3367</v>
      </c>
      <c r="D1100" s="15" t="s">
        <v>3368</v>
      </c>
      <c r="E1100" s="16" t="s">
        <v>31</v>
      </c>
      <c r="F1100" s="17" t="n">
        <v>29955.42</v>
      </c>
      <c r="G1100" s="18" t="n">
        <v>29955.42</v>
      </c>
      <c r="H1100" s="19"/>
    </row>
    <row r="1101" customFormat="false" ht="14.25" hidden="false" customHeight="false" outlineLevel="0" collapsed="false">
      <c r="A1101" s="12" t="n">
        <v>432</v>
      </c>
      <c r="B1101" s="13" t="s">
        <v>3369</v>
      </c>
      <c r="C1101" s="14" t="s">
        <v>3370</v>
      </c>
      <c r="D1101" s="17" t="s">
        <v>3371</v>
      </c>
      <c r="E1101" s="52" t="s">
        <v>96</v>
      </c>
      <c r="F1101" s="17" t="n">
        <v>87973.2</v>
      </c>
      <c r="G1101" s="63" t="n">
        <v>87973.2</v>
      </c>
      <c r="H1101" s="19"/>
    </row>
    <row r="1102" customFormat="false" ht="14.25" hidden="false" customHeight="false" outlineLevel="0" collapsed="false">
      <c r="A1102" s="12" t="n">
        <v>536</v>
      </c>
      <c r="B1102" s="13" t="s">
        <v>3372</v>
      </c>
      <c r="C1102" s="14" t="s">
        <v>3373</v>
      </c>
      <c r="D1102" s="15" t="s">
        <v>3374</v>
      </c>
      <c r="E1102" s="16" t="s">
        <v>27</v>
      </c>
      <c r="F1102" s="17" t="n">
        <v>108464.4</v>
      </c>
      <c r="G1102" s="18" t="n">
        <v>108464.4</v>
      </c>
      <c r="H1102" s="19"/>
    </row>
    <row r="1103" customFormat="false" ht="14.25" hidden="false" customHeight="false" outlineLevel="0" collapsed="false">
      <c r="A1103" s="12" t="n">
        <v>497</v>
      </c>
      <c r="B1103" s="13" t="s">
        <v>3375</v>
      </c>
      <c r="C1103" s="14" t="s">
        <v>3376</v>
      </c>
      <c r="D1103" s="15" t="s">
        <v>3377</v>
      </c>
      <c r="E1103" s="16" t="s">
        <v>15</v>
      </c>
      <c r="F1103" s="17" t="n">
        <v>73528.2</v>
      </c>
      <c r="G1103" s="18" t="n">
        <v>73528.2</v>
      </c>
      <c r="H1103" s="19"/>
    </row>
    <row r="1104" customFormat="false" ht="14.25" hidden="false" customHeight="false" outlineLevel="0" collapsed="false">
      <c r="A1104" s="12" t="n">
        <v>788</v>
      </c>
      <c r="B1104" s="13" t="s">
        <v>3378</v>
      </c>
      <c r="C1104" s="14" t="s">
        <v>3379</v>
      </c>
      <c r="D1104" s="15" t="s">
        <v>3380</v>
      </c>
      <c r="E1104" s="20" t="s">
        <v>536</v>
      </c>
      <c r="F1104" s="17" t="n">
        <v>39507.78</v>
      </c>
      <c r="G1104" s="18" t="n">
        <v>39507.78</v>
      </c>
      <c r="H1104" s="19"/>
    </row>
    <row r="1105" customFormat="false" ht="14.25" hidden="false" customHeight="false" outlineLevel="0" collapsed="false">
      <c r="A1105" s="12" t="n">
        <v>1187</v>
      </c>
      <c r="B1105" s="13" t="s">
        <v>3381</v>
      </c>
      <c r="C1105" s="14" t="s">
        <v>3382</v>
      </c>
      <c r="D1105" s="15" t="s">
        <v>3383</v>
      </c>
      <c r="E1105" s="20" t="s">
        <v>3384</v>
      </c>
      <c r="F1105" s="17" t="n">
        <v>48202.96</v>
      </c>
      <c r="G1105" s="18" t="n">
        <v>48202.96</v>
      </c>
      <c r="H1105" s="19"/>
    </row>
    <row r="1106" customFormat="false" ht="14.25" hidden="false" customHeight="false" outlineLevel="0" collapsed="false">
      <c r="A1106" s="12" t="n">
        <v>643</v>
      </c>
      <c r="B1106" s="13" t="s">
        <v>3385</v>
      </c>
      <c r="C1106" s="14" t="s">
        <v>3386</v>
      </c>
      <c r="D1106" s="15" t="s">
        <v>3387</v>
      </c>
      <c r="E1106" s="16" t="s">
        <v>532</v>
      </c>
      <c r="F1106" s="17" t="n">
        <v>10446.53</v>
      </c>
      <c r="G1106" s="18" t="n">
        <v>10446.53</v>
      </c>
      <c r="H1106" s="19"/>
    </row>
    <row r="1107" customFormat="false" ht="14.25" hidden="false" customHeight="false" outlineLevel="0" collapsed="false">
      <c r="A1107" s="12" t="n">
        <v>811</v>
      </c>
      <c r="B1107" s="13" t="s">
        <v>3388</v>
      </c>
      <c r="C1107" s="14" t="s">
        <v>3389</v>
      </c>
      <c r="D1107" s="15" t="s">
        <v>3390</v>
      </c>
      <c r="E1107" s="16" t="s">
        <v>185</v>
      </c>
      <c r="F1107" s="17" t="n">
        <v>96825.6</v>
      </c>
      <c r="G1107" s="18" t="n">
        <v>96825.6</v>
      </c>
      <c r="H1107" s="19"/>
    </row>
    <row r="1108" customFormat="false" ht="14.25" hidden="false" customHeight="false" outlineLevel="0" collapsed="false">
      <c r="A1108" s="12" t="n">
        <v>1171</v>
      </c>
      <c r="B1108" s="13" t="s">
        <v>3391</v>
      </c>
      <c r="C1108" s="14" t="s">
        <v>3392</v>
      </c>
      <c r="D1108" s="15" t="s">
        <v>3393</v>
      </c>
      <c r="E1108" s="20" t="s">
        <v>135</v>
      </c>
      <c r="F1108" s="17" t="n">
        <v>21735.48</v>
      </c>
      <c r="G1108" s="18" t="n">
        <v>21735.48</v>
      </c>
      <c r="H1108" s="19"/>
    </row>
    <row r="1109" customFormat="false" ht="14.25" hidden="false" customHeight="false" outlineLevel="0" collapsed="false">
      <c r="A1109" s="12" t="n">
        <v>247</v>
      </c>
      <c r="B1109" s="13" t="s">
        <v>3394</v>
      </c>
      <c r="C1109" s="14" t="s">
        <v>3395</v>
      </c>
      <c r="D1109" s="15" t="s">
        <v>3396</v>
      </c>
      <c r="E1109" s="16" t="s">
        <v>553</v>
      </c>
      <c r="F1109" s="17" t="n">
        <v>12113.52</v>
      </c>
      <c r="G1109" s="63" t="n">
        <v>12113.52</v>
      </c>
      <c r="H1109" s="19"/>
    </row>
    <row r="1110" customFormat="false" ht="14.25" hidden="false" customHeight="false" outlineLevel="0" collapsed="false">
      <c r="A1110" s="12" t="n">
        <v>773</v>
      </c>
      <c r="B1110" s="13" t="s">
        <v>3397</v>
      </c>
      <c r="C1110" s="14" t="s">
        <v>3398</v>
      </c>
      <c r="D1110" s="15" t="s">
        <v>3399</v>
      </c>
      <c r="E1110" s="16" t="s">
        <v>205</v>
      </c>
      <c r="F1110" s="17" t="n">
        <v>108464.4</v>
      </c>
      <c r="G1110" s="18" t="n">
        <v>108464.4</v>
      </c>
      <c r="H1110" s="19"/>
    </row>
    <row r="1111" customFormat="false" ht="14.25" hidden="false" customHeight="false" outlineLevel="0" collapsed="false">
      <c r="A1111" s="12" t="n">
        <v>842</v>
      </c>
      <c r="B1111" s="13" t="s">
        <v>3400</v>
      </c>
      <c r="C1111" s="14" t="s">
        <v>3401</v>
      </c>
      <c r="D1111" s="15" t="s">
        <v>3402</v>
      </c>
      <c r="E1111" s="16" t="s">
        <v>57</v>
      </c>
      <c r="F1111" s="17" t="n">
        <v>97238.4</v>
      </c>
      <c r="G1111" s="18" t="n">
        <v>97238.4</v>
      </c>
      <c r="H1111" s="19"/>
    </row>
    <row r="1112" customFormat="false" ht="14.25" hidden="false" customHeight="false" outlineLevel="0" collapsed="false">
      <c r="A1112" s="12" t="n">
        <v>1115</v>
      </c>
      <c r="B1112" s="13" t="s">
        <v>3403</v>
      </c>
      <c r="C1112" s="14" t="s">
        <v>3404</v>
      </c>
      <c r="D1112" s="17" t="s">
        <v>3405</v>
      </c>
      <c r="E1112" s="20" t="s">
        <v>31</v>
      </c>
      <c r="F1112" s="17" t="n">
        <v>1651.2</v>
      </c>
      <c r="G1112" s="18" t="n">
        <v>1651.2</v>
      </c>
      <c r="H1112" s="19"/>
    </row>
    <row r="1113" customFormat="false" ht="14.25" hidden="false" customHeight="false" outlineLevel="0" collapsed="false">
      <c r="A1113" s="12" t="n">
        <v>251</v>
      </c>
      <c r="B1113" s="13" t="s">
        <v>3406</v>
      </c>
      <c r="C1113" s="14" t="s">
        <v>3407</v>
      </c>
      <c r="D1113" s="15" t="s">
        <v>3408</v>
      </c>
      <c r="E1113" s="20" t="s">
        <v>553</v>
      </c>
      <c r="F1113" s="17" t="n">
        <v>8998.72</v>
      </c>
      <c r="G1113" s="18" t="n">
        <v>8998.72</v>
      </c>
      <c r="H1113" s="19"/>
    </row>
    <row r="1114" customFormat="false" ht="14.25" hidden="false" customHeight="false" outlineLevel="0" collapsed="false">
      <c r="A1114" s="12" t="n">
        <v>549</v>
      </c>
      <c r="B1114" s="13" t="s">
        <v>3409</v>
      </c>
      <c r="C1114" s="14" t="s">
        <v>3410</v>
      </c>
      <c r="D1114" s="15" t="s">
        <v>3411</v>
      </c>
      <c r="E1114" s="20" t="s">
        <v>27</v>
      </c>
      <c r="F1114" s="17" t="n">
        <v>92860</v>
      </c>
      <c r="G1114" s="18" t="n">
        <v>92860</v>
      </c>
      <c r="H1114" s="19"/>
    </row>
    <row r="1115" customFormat="false" ht="14.25" hidden="false" customHeight="false" outlineLevel="0" collapsed="false">
      <c r="A1115" s="12" t="n">
        <v>1061</v>
      </c>
      <c r="B1115" s="13" t="s">
        <v>3412</v>
      </c>
      <c r="C1115" s="14" t="s">
        <v>3413</v>
      </c>
      <c r="D1115" s="15" t="s">
        <v>3414</v>
      </c>
      <c r="E1115" s="16" t="s">
        <v>780</v>
      </c>
      <c r="F1115" s="17" t="n">
        <v>15887.19</v>
      </c>
      <c r="G1115" s="18" t="n">
        <v>15887.19</v>
      </c>
      <c r="H1115" s="19"/>
    </row>
    <row r="1116" customFormat="false" ht="14.25" hidden="false" customHeight="false" outlineLevel="0" collapsed="false">
      <c r="A1116" s="12" t="n">
        <v>1161</v>
      </c>
      <c r="B1116" s="13" t="s">
        <v>3415</v>
      </c>
      <c r="C1116" s="14" t="s">
        <v>3416</v>
      </c>
      <c r="D1116" s="15" t="s">
        <v>3417</v>
      </c>
      <c r="E1116" s="16" t="s">
        <v>135</v>
      </c>
      <c r="F1116" s="17" t="n">
        <v>424.09</v>
      </c>
      <c r="G1116" s="18" t="n">
        <v>424.09</v>
      </c>
      <c r="H1116" s="19"/>
    </row>
    <row r="1117" customFormat="false" ht="14.25" hidden="false" customHeight="false" outlineLevel="0" collapsed="false">
      <c r="A1117" s="12" t="n">
        <v>885</v>
      </c>
      <c r="B1117" s="42" t="s">
        <v>3418</v>
      </c>
      <c r="C1117" s="43" t="s">
        <v>3419</v>
      </c>
      <c r="D1117" s="23" t="s">
        <v>3420</v>
      </c>
      <c r="E1117" s="24" t="s">
        <v>357</v>
      </c>
      <c r="F1117" s="17" t="n">
        <v>96412.8</v>
      </c>
      <c r="G1117" s="18" t="n">
        <v>96412.8</v>
      </c>
      <c r="H1117" s="19"/>
    </row>
    <row r="1118" customFormat="false" ht="14.25" hidden="false" customHeight="false" outlineLevel="0" collapsed="false">
      <c r="A1118" s="12" t="n">
        <v>803</v>
      </c>
      <c r="B1118" s="13" t="s">
        <v>3421</v>
      </c>
      <c r="C1118" s="14" t="s">
        <v>3422</v>
      </c>
      <c r="D1118" s="15" t="s">
        <v>3423</v>
      </c>
      <c r="E1118" s="20" t="s">
        <v>185</v>
      </c>
      <c r="F1118" s="17" t="n">
        <v>60366.9</v>
      </c>
      <c r="G1118" s="18" t="n">
        <v>60366.9</v>
      </c>
      <c r="H1118" s="19"/>
    </row>
    <row r="1119" customFormat="false" ht="14.25" hidden="false" customHeight="false" outlineLevel="0" collapsed="false">
      <c r="A1119" s="12" t="n">
        <v>447</v>
      </c>
      <c r="B1119" s="13" t="s">
        <v>3424</v>
      </c>
      <c r="C1119" s="14" t="s">
        <v>3425</v>
      </c>
      <c r="D1119" s="15" t="s">
        <v>3426</v>
      </c>
      <c r="E1119" s="16" t="s">
        <v>321</v>
      </c>
      <c r="F1119" s="17" t="n">
        <v>15730.67</v>
      </c>
      <c r="G1119" s="18" t="n">
        <v>15730.67</v>
      </c>
      <c r="H1119" s="19"/>
    </row>
    <row r="1120" customFormat="false" ht="14.25" hidden="false" customHeight="false" outlineLevel="0" collapsed="false">
      <c r="A1120" s="12" t="n">
        <v>236</v>
      </c>
      <c r="B1120" s="13" t="s">
        <v>3427</v>
      </c>
      <c r="C1120" s="14" t="s">
        <v>3428</v>
      </c>
      <c r="D1120" s="15" t="s">
        <v>3429</v>
      </c>
      <c r="E1120" s="20" t="s">
        <v>581</v>
      </c>
      <c r="F1120" s="17" t="n">
        <v>110322</v>
      </c>
      <c r="G1120" s="18" t="n">
        <v>110322</v>
      </c>
      <c r="H1120" s="19"/>
    </row>
    <row r="1121" customFormat="false" ht="14.25" hidden="false" customHeight="false" outlineLevel="0" collapsed="false">
      <c r="A1121" s="12" t="n">
        <v>49</v>
      </c>
      <c r="B1121" s="13" t="s">
        <v>3430</v>
      </c>
      <c r="C1121" s="14" t="s">
        <v>3431</v>
      </c>
      <c r="D1121" s="15" t="s">
        <v>3432</v>
      </c>
      <c r="E1121" s="20" t="s">
        <v>61</v>
      </c>
      <c r="F1121" s="17" t="n">
        <v>96412.8</v>
      </c>
      <c r="G1121" s="18" t="n">
        <v>96412.8</v>
      </c>
      <c r="H1121" s="19"/>
    </row>
    <row r="1122" customFormat="false" ht="14.25" hidden="false" customHeight="false" outlineLevel="0" collapsed="false">
      <c r="A1122" s="12" t="n">
        <v>11</v>
      </c>
      <c r="B1122" s="21" t="s">
        <v>3433</v>
      </c>
      <c r="C1122" s="22" t="s">
        <v>3434</v>
      </c>
      <c r="D1122" s="23" t="s">
        <v>3435</v>
      </c>
      <c r="E1122" s="24" t="s">
        <v>709</v>
      </c>
      <c r="F1122" s="26" t="n">
        <v>58270.7</v>
      </c>
      <c r="G1122" s="50" t="n">
        <v>58270.7</v>
      </c>
      <c r="H1122" s="19"/>
    </row>
    <row r="1123" customFormat="false" ht="14.25" hidden="false" customHeight="false" outlineLevel="0" collapsed="false">
      <c r="A1123" s="12" t="n">
        <v>620</v>
      </c>
      <c r="B1123" s="21" t="s">
        <v>3436</v>
      </c>
      <c r="C1123" s="22" t="s">
        <v>3437</v>
      </c>
      <c r="D1123" s="23" t="s">
        <v>3438</v>
      </c>
      <c r="E1123" s="24" t="s">
        <v>68</v>
      </c>
      <c r="F1123" s="17" t="n">
        <v>56501.13</v>
      </c>
      <c r="G1123" s="18" t="n">
        <v>56501.13</v>
      </c>
      <c r="H1123" s="19"/>
    </row>
    <row r="1124" customFormat="false" ht="14.25" hidden="false" customHeight="false" outlineLevel="0" collapsed="false">
      <c r="A1124" s="12" t="n">
        <v>554</v>
      </c>
      <c r="B1124" s="13" t="s">
        <v>3439</v>
      </c>
      <c r="C1124" s="14" t="s">
        <v>3440</v>
      </c>
      <c r="D1124" s="15" t="s">
        <v>3441</v>
      </c>
      <c r="E1124" s="20" t="s">
        <v>27</v>
      </c>
      <c r="F1124" s="17" t="n">
        <v>70323.52</v>
      </c>
      <c r="G1124" s="18" t="n">
        <v>70323.52</v>
      </c>
      <c r="H1124" s="19"/>
    </row>
    <row r="1125" customFormat="false" ht="14.25" hidden="false" customHeight="false" outlineLevel="0" collapsed="false">
      <c r="A1125" s="12" t="n">
        <v>357</v>
      </c>
      <c r="B1125" s="13" t="s">
        <v>3442</v>
      </c>
      <c r="C1125" s="14" t="s">
        <v>3443</v>
      </c>
      <c r="D1125" s="15" t="s">
        <v>3444</v>
      </c>
      <c r="E1125" s="20" t="s">
        <v>1032</v>
      </c>
      <c r="F1125" s="17" t="n">
        <v>18167.1</v>
      </c>
      <c r="G1125" s="18" t="n">
        <v>18167.1</v>
      </c>
      <c r="H1125" s="19"/>
    </row>
    <row r="1126" customFormat="false" ht="14.25" hidden="false" customHeight="false" outlineLevel="0" collapsed="false">
      <c r="A1126" s="12" t="n">
        <v>564</v>
      </c>
      <c r="B1126" s="13" t="s">
        <v>3445</v>
      </c>
      <c r="C1126" s="14" t="s">
        <v>3443</v>
      </c>
      <c r="D1126" s="15" t="s">
        <v>3446</v>
      </c>
      <c r="E1126" s="20" t="s">
        <v>27</v>
      </c>
      <c r="F1126" s="17" t="n">
        <v>72305</v>
      </c>
      <c r="G1126" s="63" t="n">
        <v>72305</v>
      </c>
      <c r="H1126" s="19"/>
    </row>
    <row r="1127" customFormat="false" ht="14.25" hidden="false" customHeight="false" outlineLevel="0" collapsed="false">
      <c r="A1127" s="12" t="n">
        <v>584</v>
      </c>
      <c r="B1127" s="13" t="s">
        <v>3447</v>
      </c>
      <c r="C1127" s="14" t="s">
        <v>3448</v>
      </c>
      <c r="D1127" s="15" t="s">
        <v>3449</v>
      </c>
      <c r="E1127" s="20" t="s">
        <v>79</v>
      </c>
      <c r="F1127" s="17" t="n">
        <v>97238.4</v>
      </c>
      <c r="G1127" s="18" t="n">
        <v>97238.4</v>
      </c>
      <c r="H1127" s="19"/>
    </row>
    <row r="1128" customFormat="false" ht="14.25" hidden="false" customHeight="false" outlineLevel="0" collapsed="false">
      <c r="A1128" s="12" t="n">
        <v>914</v>
      </c>
      <c r="B1128" s="13" t="s">
        <v>3450</v>
      </c>
      <c r="C1128" s="14" t="s">
        <v>3451</v>
      </c>
      <c r="D1128" s="15" t="s">
        <v>3452</v>
      </c>
      <c r="E1128" s="20" t="s">
        <v>100</v>
      </c>
      <c r="F1128" s="17" t="n">
        <v>4023.53</v>
      </c>
      <c r="G1128" s="18" t="n">
        <v>4023.53</v>
      </c>
      <c r="H1128" s="19"/>
    </row>
    <row r="1129" customFormat="false" ht="14.25" hidden="false" customHeight="false" outlineLevel="0" collapsed="false">
      <c r="A1129" s="12" t="n">
        <v>182</v>
      </c>
      <c r="B1129" s="21" t="s">
        <v>3453</v>
      </c>
      <c r="C1129" s="22" t="s">
        <v>3454</v>
      </c>
      <c r="D1129" s="23" t="s">
        <v>3455</v>
      </c>
      <c r="E1129" s="24" t="s">
        <v>513</v>
      </c>
      <c r="F1129" s="17" t="n">
        <v>68920</v>
      </c>
      <c r="G1129" s="18" t="n">
        <v>68920</v>
      </c>
      <c r="H1129" s="19"/>
    </row>
    <row r="1130" customFormat="false" ht="14.25" hidden="false" customHeight="false" outlineLevel="0" collapsed="false">
      <c r="A1130" s="12" t="n">
        <v>1226</v>
      </c>
      <c r="B1130" s="13" t="s">
        <v>3456</v>
      </c>
      <c r="C1130" s="14" t="s">
        <v>3457</v>
      </c>
      <c r="D1130" s="15" t="n">
        <v>32002009</v>
      </c>
      <c r="E1130" s="20" t="s">
        <v>166</v>
      </c>
      <c r="F1130" s="17" t="n">
        <v>1834.06</v>
      </c>
      <c r="G1130" s="18" t="n">
        <v>1834.06</v>
      </c>
      <c r="H1130" s="19"/>
    </row>
    <row r="1131" customFormat="false" ht="14.25" hidden="false" customHeight="false" outlineLevel="0" collapsed="false">
      <c r="A1131" s="12" t="n">
        <v>298</v>
      </c>
      <c r="B1131" s="13" t="s">
        <v>3458</v>
      </c>
      <c r="C1131" s="14" t="s">
        <v>3459</v>
      </c>
      <c r="D1131" s="15" t="s">
        <v>3460</v>
      </c>
      <c r="E1131" s="16" t="s">
        <v>92</v>
      </c>
      <c r="F1131" s="17" t="n">
        <v>96412.8</v>
      </c>
      <c r="G1131" s="18" t="n">
        <v>96412.8</v>
      </c>
      <c r="H1131" s="19"/>
    </row>
    <row r="1132" customFormat="false" ht="14.25" hidden="false" customHeight="false" outlineLevel="0" collapsed="false">
      <c r="A1132" s="12" t="n">
        <v>5</v>
      </c>
      <c r="B1132" s="13" t="s">
        <v>3461</v>
      </c>
      <c r="C1132" s="14" t="s">
        <v>3462</v>
      </c>
      <c r="D1132" s="15" t="s">
        <v>3463</v>
      </c>
      <c r="E1132" s="16" t="s">
        <v>709</v>
      </c>
      <c r="F1132" s="17" t="n">
        <v>16640.4</v>
      </c>
      <c r="G1132" s="18" t="n">
        <v>16640.4</v>
      </c>
      <c r="H1132" s="19"/>
    </row>
    <row r="1133" customFormat="false" ht="14.25" hidden="false" customHeight="false" outlineLevel="0" collapsed="false">
      <c r="A1133" s="12" t="n">
        <v>1120</v>
      </c>
      <c r="B1133" s="13" t="s">
        <v>3464</v>
      </c>
      <c r="C1133" s="14" t="s">
        <v>3465</v>
      </c>
      <c r="D1133" s="15" t="s">
        <v>3466</v>
      </c>
      <c r="E1133" s="20" t="s">
        <v>31</v>
      </c>
      <c r="F1133" s="17" t="n">
        <v>32184.59</v>
      </c>
      <c r="G1133" s="18" t="n">
        <v>32184.59</v>
      </c>
      <c r="H1133" s="19"/>
    </row>
    <row r="1134" customFormat="false" ht="14.25" hidden="false" customHeight="false" outlineLevel="0" collapsed="false">
      <c r="A1134" s="12" t="n">
        <v>239</v>
      </c>
      <c r="B1134" s="13" t="s">
        <v>3467</v>
      </c>
      <c r="C1134" s="14" t="s">
        <v>3468</v>
      </c>
      <c r="D1134" s="15" t="s">
        <v>3469</v>
      </c>
      <c r="E1134" s="16" t="s">
        <v>581</v>
      </c>
      <c r="F1134" s="17" t="n">
        <v>109393.2</v>
      </c>
      <c r="G1134" s="18" t="n">
        <v>109393.2</v>
      </c>
      <c r="H1134" s="19"/>
    </row>
    <row r="1135" customFormat="false" ht="14.25" hidden="false" customHeight="false" outlineLevel="0" collapsed="false">
      <c r="A1135" s="12" t="n">
        <v>784</v>
      </c>
      <c r="B1135" s="21" t="s">
        <v>3470</v>
      </c>
      <c r="C1135" s="22" t="s">
        <v>3471</v>
      </c>
      <c r="D1135" s="23" t="s">
        <v>3472</v>
      </c>
      <c r="E1135" s="24" t="s">
        <v>205</v>
      </c>
      <c r="F1135" s="17" t="n">
        <v>91347.51</v>
      </c>
      <c r="G1135" s="18" t="n">
        <v>91347.51</v>
      </c>
      <c r="H1135" s="19"/>
    </row>
    <row r="1136" customFormat="false" ht="14.25" hidden="false" customHeight="false" outlineLevel="0" collapsed="false">
      <c r="A1136" s="12" t="n">
        <v>794</v>
      </c>
      <c r="B1136" s="13" t="s">
        <v>3473</v>
      </c>
      <c r="C1136" s="14" t="s">
        <v>3474</v>
      </c>
      <c r="D1136" s="15" t="s">
        <v>3475</v>
      </c>
      <c r="E1136" s="20" t="s">
        <v>304</v>
      </c>
      <c r="F1136" s="17" t="n">
        <v>9456.66</v>
      </c>
      <c r="G1136" s="18" t="n">
        <v>9456.66</v>
      </c>
      <c r="H1136" s="19"/>
    </row>
    <row r="1137" customFormat="false" ht="14.25" hidden="false" customHeight="false" outlineLevel="0" collapsed="false">
      <c r="A1137" s="12" t="n">
        <v>975</v>
      </c>
      <c r="B1137" s="61" t="s">
        <v>3476</v>
      </c>
      <c r="C1137" s="22" t="s">
        <v>3477</v>
      </c>
      <c r="D1137" s="23" t="s">
        <v>3478</v>
      </c>
      <c r="E1137" s="24" t="s">
        <v>11</v>
      </c>
      <c r="F1137" s="17" t="n">
        <v>27438.75</v>
      </c>
      <c r="G1137" s="18" t="n">
        <v>27438.75</v>
      </c>
      <c r="H1137" s="19"/>
    </row>
    <row r="1138" customFormat="false" ht="14.25" hidden="false" customHeight="false" outlineLevel="0" collapsed="false">
      <c r="A1138" s="12" t="n">
        <v>819</v>
      </c>
      <c r="B1138" s="13" t="s">
        <v>3479</v>
      </c>
      <c r="C1138" s="14" t="s">
        <v>3480</v>
      </c>
      <c r="D1138" s="15" t="s">
        <v>3481</v>
      </c>
      <c r="E1138" s="20" t="s">
        <v>185</v>
      </c>
      <c r="F1138" s="17" t="n">
        <v>29970.19</v>
      </c>
      <c r="G1138" s="18" t="n">
        <v>29970.19</v>
      </c>
      <c r="H1138" s="19"/>
    </row>
    <row r="1139" customFormat="false" ht="14.25" hidden="false" customHeight="false" outlineLevel="0" collapsed="false">
      <c r="A1139" s="12" t="n">
        <v>542</v>
      </c>
      <c r="B1139" s="13" t="s">
        <v>3482</v>
      </c>
      <c r="C1139" s="14" t="s">
        <v>3483</v>
      </c>
      <c r="D1139" s="15" t="s">
        <v>3484</v>
      </c>
      <c r="E1139" s="16" t="s">
        <v>27</v>
      </c>
      <c r="F1139" s="17" t="n">
        <v>108754.2</v>
      </c>
      <c r="G1139" s="18" t="n">
        <v>108754.2</v>
      </c>
      <c r="H1139" s="19"/>
    </row>
    <row r="1140" customFormat="false" ht="14.25" hidden="false" customHeight="false" outlineLevel="0" collapsed="false">
      <c r="A1140" s="12" t="n">
        <v>586</v>
      </c>
      <c r="B1140" s="13" t="s">
        <v>3485</v>
      </c>
      <c r="C1140" s="14" t="s">
        <v>3486</v>
      </c>
      <c r="D1140" s="15" t="s">
        <v>3487</v>
      </c>
      <c r="E1140" s="20" t="s">
        <v>79</v>
      </c>
      <c r="F1140" s="17" t="n">
        <v>17069.98</v>
      </c>
      <c r="G1140" s="18" t="n">
        <v>17069.98</v>
      </c>
      <c r="H1140" s="19"/>
    </row>
    <row r="1141" customFormat="false" ht="14.25" hidden="false" customHeight="false" outlineLevel="0" collapsed="false">
      <c r="A1141" s="12" t="n">
        <v>996</v>
      </c>
      <c r="B1141" s="13" t="s">
        <v>3488</v>
      </c>
      <c r="C1141" s="14" t="s">
        <v>3489</v>
      </c>
      <c r="D1141" s="15" t="s">
        <v>3490</v>
      </c>
      <c r="E1141" s="20" t="s">
        <v>72</v>
      </c>
      <c r="F1141" s="17" t="n">
        <v>46587.63</v>
      </c>
      <c r="G1141" s="18" t="n">
        <v>46587.63</v>
      </c>
      <c r="H1141" s="19"/>
    </row>
    <row r="1142" customFormat="false" ht="14.25" hidden="false" customHeight="false" outlineLevel="0" collapsed="false">
      <c r="A1142" s="12" t="n">
        <v>575</v>
      </c>
      <c r="B1142" s="13" t="s">
        <v>3491</v>
      </c>
      <c r="C1142" s="14" t="s">
        <v>3492</v>
      </c>
      <c r="D1142" s="15" t="s">
        <v>3493</v>
      </c>
      <c r="E1142" s="20" t="s">
        <v>79</v>
      </c>
      <c r="F1142" s="17" t="n">
        <v>109021.68</v>
      </c>
      <c r="G1142" s="18" t="n">
        <v>109021.68</v>
      </c>
      <c r="H1142" s="19"/>
    </row>
    <row r="1143" customFormat="false" ht="14.25" hidden="false" customHeight="false" outlineLevel="0" collapsed="false">
      <c r="A1143" s="12" t="n">
        <v>636</v>
      </c>
      <c r="B1143" s="13" t="s">
        <v>3494</v>
      </c>
      <c r="C1143" s="14" t="s">
        <v>3495</v>
      </c>
      <c r="D1143" s="15" t="s">
        <v>3496</v>
      </c>
      <c r="E1143" s="20" t="s">
        <v>2592</v>
      </c>
      <c r="F1143" s="17" t="n">
        <v>85228.08</v>
      </c>
      <c r="G1143" s="48" t="n">
        <v>85228.08</v>
      </c>
      <c r="H1143" s="40" t="s">
        <v>143</v>
      </c>
    </row>
    <row r="1144" customFormat="false" ht="14.25" hidden="false" customHeight="false" outlineLevel="0" collapsed="false">
      <c r="A1144" s="12" t="n">
        <v>907</v>
      </c>
      <c r="B1144" s="13" t="s">
        <v>3497</v>
      </c>
      <c r="C1144" s="14" t="s">
        <v>3498</v>
      </c>
      <c r="D1144" s="15" t="s">
        <v>3499</v>
      </c>
      <c r="E1144" s="20" t="s">
        <v>100</v>
      </c>
      <c r="F1144" s="17" t="n">
        <v>5996.31</v>
      </c>
      <c r="G1144" s="18" t="n">
        <v>5996.31</v>
      </c>
      <c r="H1144" s="19"/>
    </row>
    <row r="1145" customFormat="false" ht="14.25" hidden="false" customHeight="false" outlineLevel="0" collapsed="false">
      <c r="A1145" s="12" t="n">
        <v>816</v>
      </c>
      <c r="B1145" s="13" t="s">
        <v>3500</v>
      </c>
      <c r="C1145" s="14" t="s">
        <v>3501</v>
      </c>
      <c r="D1145" s="15" t="s">
        <v>3502</v>
      </c>
      <c r="E1145" s="20" t="s">
        <v>185</v>
      </c>
      <c r="F1145" s="17" t="n">
        <v>64120</v>
      </c>
      <c r="G1145" s="63" t="n">
        <v>64120</v>
      </c>
      <c r="H1145" s="19"/>
    </row>
    <row r="1146" customFormat="false" ht="14.25" hidden="false" customHeight="false" outlineLevel="0" collapsed="false">
      <c r="A1146" s="12" t="n">
        <v>1232</v>
      </c>
      <c r="B1146" s="61" t="s">
        <v>3503</v>
      </c>
      <c r="C1146" s="22" t="s">
        <v>3504</v>
      </c>
      <c r="D1146" s="23" t="s">
        <v>3505</v>
      </c>
      <c r="E1146" s="24" t="s">
        <v>3506</v>
      </c>
      <c r="F1146" s="17" t="n">
        <v>35335.35</v>
      </c>
      <c r="G1146" s="18" t="n">
        <v>35335.35</v>
      </c>
      <c r="H1146" s="19"/>
    </row>
    <row r="1147" customFormat="false" ht="14.25" hidden="false" customHeight="false" outlineLevel="0" collapsed="false">
      <c r="A1147" s="12" t="n">
        <v>1196</v>
      </c>
      <c r="B1147" s="13" t="s">
        <v>3507</v>
      </c>
      <c r="C1147" s="14" t="s">
        <v>3508</v>
      </c>
      <c r="D1147" s="15" t="s">
        <v>3509</v>
      </c>
      <c r="E1147" s="16" t="s">
        <v>35</v>
      </c>
      <c r="F1147" s="17" t="n">
        <v>7672.82</v>
      </c>
      <c r="G1147" s="18" t="n">
        <v>7672.82</v>
      </c>
      <c r="H1147" s="19"/>
    </row>
    <row r="1148" customFormat="false" ht="14.25" hidden="false" customHeight="false" outlineLevel="0" collapsed="false">
      <c r="A1148" s="12" t="n">
        <v>297</v>
      </c>
      <c r="B1148" s="13" t="s">
        <v>3510</v>
      </c>
      <c r="C1148" s="14" t="s">
        <v>3511</v>
      </c>
      <c r="D1148" s="15" t="s">
        <v>3512</v>
      </c>
      <c r="E1148" s="20" t="s">
        <v>92</v>
      </c>
      <c r="F1148" s="17" t="n">
        <v>82120.78</v>
      </c>
      <c r="G1148" s="18" t="n">
        <v>82120.78</v>
      </c>
      <c r="H1148" s="19"/>
    </row>
    <row r="1149" customFormat="false" ht="14.25" hidden="false" customHeight="false" outlineLevel="0" collapsed="false">
      <c r="A1149" s="12" t="n">
        <v>893</v>
      </c>
      <c r="B1149" s="13" t="s">
        <v>3513</v>
      </c>
      <c r="C1149" s="14" t="s">
        <v>3514</v>
      </c>
      <c r="D1149" s="15" t="s">
        <v>3515</v>
      </c>
      <c r="E1149" s="16" t="s">
        <v>100</v>
      </c>
      <c r="F1149" s="17" t="n">
        <v>96000</v>
      </c>
      <c r="G1149" s="18" t="n">
        <v>96000</v>
      </c>
      <c r="H1149" s="19"/>
    </row>
    <row r="1150" customFormat="false" ht="14.25" hidden="false" customHeight="false" outlineLevel="0" collapsed="false">
      <c r="A1150" s="12" t="n">
        <v>713</v>
      </c>
      <c r="B1150" s="13" t="s">
        <v>3516</v>
      </c>
      <c r="C1150" s="14" t="s">
        <v>3517</v>
      </c>
      <c r="D1150" s="15" t="s">
        <v>3518</v>
      </c>
      <c r="E1150" s="20" t="s">
        <v>39</v>
      </c>
      <c r="F1150" s="17" t="n">
        <v>64407.15</v>
      </c>
      <c r="G1150" s="18" t="n">
        <v>64407.15</v>
      </c>
      <c r="H1150" s="19"/>
    </row>
    <row r="1151" customFormat="false" ht="14.25" hidden="false" customHeight="false" outlineLevel="0" collapsed="false">
      <c r="A1151" s="12" t="n">
        <v>1052</v>
      </c>
      <c r="B1151" s="13" t="s">
        <v>3519</v>
      </c>
      <c r="C1151" s="14" t="s">
        <v>3520</v>
      </c>
      <c r="D1151" s="15" t="s">
        <v>3521</v>
      </c>
      <c r="E1151" s="20" t="s">
        <v>447</v>
      </c>
      <c r="F1151" s="17" t="n">
        <v>54877.5</v>
      </c>
      <c r="G1151" s="18" t="n">
        <v>54877.5</v>
      </c>
      <c r="H1151" s="19"/>
    </row>
    <row r="1152" customFormat="false" ht="14.25" hidden="false" customHeight="false" outlineLevel="0" collapsed="false">
      <c r="A1152" s="12" t="n">
        <v>496</v>
      </c>
      <c r="B1152" s="13" t="s">
        <v>3522</v>
      </c>
      <c r="C1152" s="14" t="s">
        <v>3523</v>
      </c>
      <c r="D1152" s="15" t="s">
        <v>3524</v>
      </c>
      <c r="E1152" s="20" t="s">
        <v>15</v>
      </c>
      <c r="F1152" s="17" t="n">
        <v>108464.4</v>
      </c>
      <c r="G1152" s="18" t="n">
        <v>108464.4</v>
      </c>
      <c r="H1152" s="19"/>
    </row>
    <row r="1153" customFormat="false" ht="14.25" hidden="false" customHeight="false" outlineLevel="0" collapsed="false">
      <c r="A1153" s="12" t="n">
        <v>766</v>
      </c>
      <c r="B1153" s="13" t="s">
        <v>3525</v>
      </c>
      <c r="C1153" s="14" t="s">
        <v>3526</v>
      </c>
      <c r="D1153" s="15" t="s">
        <v>3527</v>
      </c>
      <c r="E1153" s="20" t="s">
        <v>205</v>
      </c>
      <c r="F1153" s="17" t="n">
        <v>96908.16</v>
      </c>
      <c r="G1153" s="18" t="n">
        <v>96908.16</v>
      </c>
      <c r="H1153" s="19"/>
    </row>
    <row r="1154" customFormat="false" ht="14.25" hidden="false" customHeight="false" outlineLevel="0" collapsed="false">
      <c r="A1154" s="12" t="n">
        <v>1007</v>
      </c>
      <c r="B1154" s="13" t="s">
        <v>3528</v>
      </c>
      <c r="C1154" s="14" t="s">
        <v>3529</v>
      </c>
      <c r="D1154" s="15" t="s">
        <v>3530</v>
      </c>
      <c r="E1154" s="16" t="s">
        <v>72</v>
      </c>
      <c r="F1154" s="17" t="n">
        <v>96000</v>
      </c>
      <c r="G1154" s="18" t="n">
        <v>96000</v>
      </c>
      <c r="H1154" s="40" t="s">
        <v>143</v>
      </c>
    </row>
    <row r="1155" customFormat="false" ht="14.25" hidden="false" customHeight="false" outlineLevel="0" collapsed="false">
      <c r="A1155" s="12" t="n">
        <v>953</v>
      </c>
      <c r="B1155" s="13" t="s">
        <v>3531</v>
      </c>
      <c r="C1155" s="14" t="s">
        <v>3532</v>
      </c>
      <c r="D1155" s="15" t="s">
        <v>3533</v>
      </c>
      <c r="E1155" s="20" t="s">
        <v>225</v>
      </c>
      <c r="F1155" s="17" t="n">
        <v>90678</v>
      </c>
      <c r="G1155" s="18" t="n">
        <v>90678</v>
      </c>
      <c r="H1155" s="19"/>
    </row>
    <row r="1156" customFormat="false" ht="14.25" hidden="false" customHeight="false" outlineLevel="0" collapsed="false">
      <c r="A1156" s="12" t="n">
        <v>1146</v>
      </c>
      <c r="B1156" s="21" t="s">
        <v>3534</v>
      </c>
      <c r="C1156" s="22" t="s">
        <v>3535</v>
      </c>
      <c r="D1156" s="23" t="s">
        <v>3536</v>
      </c>
      <c r="E1156" s="24" t="s">
        <v>31</v>
      </c>
      <c r="F1156" s="44" t="n">
        <v>52361.5</v>
      </c>
      <c r="G1156" s="45" t="n">
        <v>52361.5</v>
      </c>
      <c r="H1156" s="19"/>
    </row>
    <row r="1157" customFormat="false" ht="14.25" hidden="false" customHeight="false" outlineLevel="0" collapsed="false">
      <c r="A1157" s="12" t="n">
        <v>792</v>
      </c>
      <c r="B1157" s="13" t="s">
        <v>3537</v>
      </c>
      <c r="C1157" s="14" t="s">
        <v>3538</v>
      </c>
      <c r="D1157" s="15" t="s">
        <v>3539</v>
      </c>
      <c r="E1157" s="20" t="s">
        <v>304</v>
      </c>
      <c r="F1157" s="17" t="n">
        <v>16813.57</v>
      </c>
      <c r="G1157" s="18" t="n">
        <v>16813.57</v>
      </c>
      <c r="H1157" s="19"/>
    </row>
    <row r="1158" customFormat="false" ht="14.25" hidden="false" customHeight="false" outlineLevel="0" collapsed="false">
      <c r="A1158" s="12" t="n">
        <v>686</v>
      </c>
      <c r="B1158" s="13" t="s">
        <v>3540</v>
      </c>
      <c r="C1158" s="14" t="s">
        <v>3541</v>
      </c>
      <c r="D1158" s="15" t="s">
        <v>3542</v>
      </c>
      <c r="E1158" s="20" t="s">
        <v>39</v>
      </c>
      <c r="F1158" s="17" t="n">
        <v>16978.87</v>
      </c>
      <c r="G1158" s="18" t="n">
        <v>16978.87</v>
      </c>
      <c r="H1158" s="19"/>
    </row>
    <row r="1159" customFormat="false" ht="14.25" hidden="false" customHeight="false" outlineLevel="0" collapsed="false">
      <c r="A1159" s="12" t="n">
        <v>240</v>
      </c>
      <c r="B1159" s="13" t="s">
        <v>3543</v>
      </c>
      <c r="C1159" s="14" t="s">
        <v>3544</v>
      </c>
      <c r="D1159" s="15" t="s">
        <v>3545</v>
      </c>
      <c r="E1159" s="16" t="s">
        <v>581</v>
      </c>
      <c r="F1159" s="17" t="n">
        <v>56701.2</v>
      </c>
      <c r="G1159" s="18" t="n">
        <v>56701.2</v>
      </c>
      <c r="H1159" s="19"/>
    </row>
    <row r="1160" customFormat="false" ht="14.25" hidden="false" customHeight="false" outlineLevel="0" collapsed="false">
      <c r="A1160" s="12" t="n">
        <v>1169</v>
      </c>
      <c r="B1160" s="13" t="s">
        <v>3546</v>
      </c>
      <c r="C1160" s="14" t="s">
        <v>3547</v>
      </c>
      <c r="D1160" s="15" t="s">
        <v>3548</v>
      </c>
      <c r="E1160" s="51" t="s">
        <v>135</v>
      </c>
      <c r="F1160" s="17" t="n">
        <v>34580.58</v>
      </c>
      <c r="G1160" s="63" t="n">
        <v>34580.58</v>
      </c>
      <c r="H1160" s="19"/>
    </row>
    <row r="1161" customFormat="false" ht="14.25" hidden="false" customHeight="false" outlineLevel="0" collapsed="false">
      <c r="A1161" s="12" t="n">
        <v>1229</v>
      </c>
      <c r="B1161" s="13" t="s">
        <v>3549</v>
      </c>
      <c r="C1161" s="14" t="s">
        <v>3550</v>
      </c>
      <c r="D1161" s="40" t="s">
        <v>2964</v>
      </c>
      <c r="E1161" s="16" t="s">
        <v>166</v>
      </c>
      <c r="F1161" s="17" t="n">
        <v>21166.22</v>
      </c>
      <c r="G1161" s="18" t="n">
        <v>21166.22</v>
      </c>
      <c r="H1161" s="19"/>
    </row>
    <row r="1162" customFormat="false" ht="14.25" hidden="false" customHeight="false" outlineLevel="0" collapsed="false">
      <c r="A1162" s="12" t="n">
        <v>850</v>
      </c>
      <c r="B1162" s="13" t="s">
        <v>3551</v>
      </c>
      <c r="C1162" s="14" t="s">
        <v>3552</v>
      </c>
      <c r="D1162" s="15" t="s">
        <v>3553</v>
      </c>
      <c r="E1162" s="16" t="s">
        <v>340</v>
      </c>
      <c r="F1162" s="17" t="n">
        <v>30889.54</v>
      </c>
      <c r="G1162" s="18" t="n">
        <v>30889.54</v>
      </c>
      <c r="H1162" s="19"/>
    </row>
    <row r="1163" customFormat="false" ht="14.25" hidden="false" customHeight="false" outlineLevel="0" collapsed="false">
      <c r="A1163" s="12" t="n">
        <v>17</v>
      </c>
      <c r="B1163" s="21" t="s">
        <v>3554</v>
      </c>
      <c r="C1163" s="22" t="s">
        <v>3555</v>
      </c>
      <c r="D1163" s="23" t="s">
        <v>3556</v>
      </c>
      <c r="E1163" s="24" t="s">
        <v>197</v>
      </c>
      <c r="F1163" s="17" t="n">
        <v>29351.06</v>
      </c>
      <c r="G1163" s="18" t="n">
        <v>29351.06</v>
      </c>
      <c r="H1163" s="19"/>
    </row>
    <row r="1164" customFormat="false" ht="14.25" hidden="false" customHeight="false" outlineLevel="0" collapsed="false">
      <c r="A1164" s="12" t="n">
        <v>646</v>
      </c>
      <c r="B1164" s="13" t="s">
        <v>3557</v>
      </c>
      <c r="C1164" s="14" t="s">
        <v>3558</v>
      </c>
      <c r="D1164" s="15" t="s">
        <v>3559</v>
      </c>
      <c r="E1164" s="16" t="s">
        <v>532</v>
      </c>
      <c r="F1164" s="17" t="n">
        <v>96412.8</v>
      </c>
      <c r="G1164" s="18" t="n">
        <v>96412.8</v>
      </c>
      <c r="H1164" s="19"/>
    </row>
    <row r="1165" customFormat="false" ht="14.25" hidden="false" customHeight="false" outlineLevel="0" collapsed="false">
      <c r="A1165" s="12" t="n">
        <v>399</v>
      </c>
      <c r="B1165" s="13" t="s">
        <v>3560</v>
      </c>
      <c r="C1165" s="14" t="s">
        <v>3561</v>
      </c>
      <c r="D1165" s="15" t="s">
        <v>3562</v>
      </c>
      <c r="E1165" s="20" t="s">
        <v>111</v>
      </c>
      <c r="F1165" s="17" t="n">
        <v>109393.2</v>
      </c>
      <c r="G1165" s="18" t="n">
        <v>109393.2</v>
      </c>
      <c r="H1165" s="19"/>
    </row>
    <row r="1166" customFormat="false" ht="14.25" hidden="false" customHeight="false" outlineLevel="0" collapsed="false">
      <c r="A1166" s="12" t="n">
        <v>55</v>
      </c>
      <c r="B1166" s="13" t="s">
        <v>3563</v>
      </c>
      <c r="C1166" s="14" t="s">
        <v>3564</v>
      </c>
      <c r="D1166" s="15" t="s">
        <v>3565</v>
      </c>
      <c r="E1166" s="41" t="s">
        <v>61</v>
      </c>
      <c r="F1166" s="17" t="n">
        <v>96000</v>
      </c>
      <c r="G1166" s="18" t="n">
        <v>96000</v>
      </c>
      <c r="H1166" s="19"/>
    </row>
    <row r="1167" customFormat="false" ht="14.25" hidden="false" customHeight="false" outlineLevel="0" collapsed="false">
      <c r="A1167" s="12" t="n">
        <v>826</v>
      </c>
      <c r="B1167" s="13" t="s">
        <v>3566</v>
      </c>
      <c r="C1167" s="14" t="s">
        <v>3567</v>
      </c>
      <c r="D1167" s="15" t="s">
        <v>3568</v>
      </c>
      <c r="E1167" s="20" t="s">
        <v>509</v>
      </c>
      <c r="F1167" s="17" t="n">
        <v>71396.8</v>
      </c>
      <c r="G1167" s="18" t="n">
        <v>71396.8</v>
      </c>
      <c r="H1167" s="19"/>
    </row>
    <row r="1168" customFormat="false" ht="14.25" hidden="false" customHeight="false" outlineLevel="0" collapsed="false">
      <c r="A1168" s="12" t="n">
        <v>615</v>
      </c>
      <c r="B1168" s="13" t="s">
        <v>3569</v>
      </c>
      <c r="C1168" s="14" t="s">
        <v>3570</v>
      </c>
      <c r="D1168" s="15" t="s">
        <v>3571</v>
      </c>
      <c r="E1168" s="20" t="s">
        <v>68</v>
      </c>
      <c r="F1168" s="17" t="n">
        <v>88695.6</v>
      </c>
      <c r="G1168" s="63" t="n">
        <v>88695.6</v>
      </c>
      <c r="H1168" s="19"/>
    </row>
    <row r="1169" customFormat="false" ht="14.25" hidden="false" customHeight="false" outlineLevel="0" collapsed="false">
      <c r="A1169" s="12" t="n">
        <v>1030</v>
      </c>
      <c r="B1169" s="13" t="s">
        <v>3572</v>
      </c>
      <c r="C1169" s="14" t="s">
        <v>3573</v>
      </c>
      <c r="D1169" s="15" t="s">
        <v>3574</v>
      </c>
      <c r="E1169" s="20" t="s">
        <v>189</v>
      </c>
      <c r="F1169" s="17" t="n">
        <v>43675.14</v>
      </c>
      <c r="G1169" s="18" t="n">
        <v>43675.14</v>
      </c>
      <c r="H1169" s="19"/>
    </row>
    <row r="1170" customFormat="false" ht="14.25" hidden="false" customHeight="false" outlineLevel="0" collapsed="false">
      <c r="A1170" s="12" t="n">
        <v>905</v>
      </c>
      <c r="B1170" s="13" t="s">
        <v>3575</v>
      </c>
      <c r="C1170" s="14" t="s">
        <v>3576</v>
      </c>
      <c r="D1170" s="15" t="s">
        <v>3577</v>
      </c>
      <c r="E1170" s="16" t="s">
        <v>100</v>
      </c>
      <c r="F1170" s="17" t="n">
        <v>98394.24</v>
      </c>
      <c r="G1170" s="18" t="n">
        <v>98394.24</v>
      </c>
      <c r="H1170" s="19"/>
    </row>
    <row r="1171" customFormat="false" ht="14.25" hidden="false" customHeight="false" outlineLevel="0" collapsed="false">
      <c r="A1171" s="12" t="n">
        <v>509</v>
      </c>
      <c r="B1171" s="21" t="s">
        <v>3578</v>
      </c>
      <c r="C1171" s="22" t="s">
        <v>3579</v>
      </c>
      <c r="D1171" s="23" t="s">
        <v>3580</v>
      </c>
      <c r="E1171" s="24" t="s">
        <v>15</v>
      </c>
      <c r="F1171" s="17" t="n">
        <v>4804.83</v>
      </c>
      <c r="G1171" s="18" t="n">
        <v>4804.83</v>
      </c>
      <c r="H1171" s="19"/>
    </row>
    <row r="1172" customFormat="false" ht="14.25" hidden="false" customHeight="false" outlineLevel="0" collapsed="false">
      <c r="A1172" s="12" t="n">
        <v>870</v>
      </c>
      <c r="B1172" s="13" t="s">
        <v>3581</v>
      </c>
      <c r="C1172" s="14" t="s">
        <v>3582</v>
      </c>
      <c r="D1172" s="15" t="s">
        <v>3583</v>
      </c>
      <c r="E1172" s="20" t="s">
        <v>19</v>
      </c>
      <c r="F1172" s="17" t="n">
        <v>60780</v>
      </c>
      <c r="G1172" s="18" t="n">
        <v>60780</v>
      </c>
      <c r="H1172" s="19"/>
    </row>
    <row r="1173" customFormat="false" ht="14.25" hidden="false" customHeight="false" outlineLevel="0" collapsed="false">
      <c r="A1173" s="12" t="n">
        <v>810</v>
      </c>
      <c r="B1173" s="13" t="s">
        <v>3584</v>
      </c>
      <c r="C1173" s="14" t="s">
        <v>3585</v>
      </c>
      <c r="D1173" s="15" t="s">
        <v>3586</v>
      </c>
      <c r="E1173" s="20" t="s">
        <v>185</v>
      </c>
      <c r="F1173" s="17" t="n">
        <v>64120</v>
      </c>
      <c r="G1173" s="18" t="n">
        <v>64120</v>
      </c>
      <c r="H1173" s="19"/>
    </row>
    <row r="1174" customFormat="false" ht="14.25" hidden="false" customHeight="false" outlineLevel="0" collapsed="false">
      <c r="A1174" s="12" t="n">
        <v>1121</v>
      </c>
      <c r="B1174" s="13" t="s">
        <v>3587</v>
      </c>
      <c r="C1174" s="14" t="s">
        <v>3588</v>
      </c>
      <c r="D1174" s="15" t="s">
        <v>3589</v>
      </c>
      <c r="E1174" s="16" t="s">
        <v>31</v>
      </c>
      <c r="F1174" s="17" t="n">
        <v>20006.8</v>
      </c>
      <c r="G1174" s="18" t="n">
        <v>20006.8</v>
      </c>
      <c r="H1174" s="19"/>
    </row>
    <row r="1175" customFormat="false" ht="14.25" hidden="false" customHeight="false" outlineLevel="0" collapsed="false">
      <c r="A1175" s="12" t="n">
        <v>437</v>
      </c>
      <c r="B1175" s="13" t="s">
        <v>3590</v>
      </c>
      <c r="C1175" s="14" t="s">
        <v>3591</v>
      </c>
      <c r="D1175" s="15" t="s">
        <v>3592</v>
      </c>
      <c r="E1175" s="20" t="s">
        <v>936</v>
      </c>
      <c r="F1175" s="17" t="n">
        <v>57327.06</v>
      </c>
      <c r="G1175" s="18" t="n">
        <v>57327.06</v>
      </c>
      <c r="H1175" s="19"/>
    </row>
    <row r="1176" customFormat="false" ht="14.25" hidden="false" customHeight="false" outlineLevel="0" collapsed="false">
      <c r="A1176" s="12" t="n">
        <v>558</v>
      </c>
      <c r="B1176" s="13" t="s">
        <v>3593</v>
      </c>
      <c r="C1176" s="14" t="s">
        <v>3594</v>
      </c>
      <c r="D1176" s="15" t="s">
        <v>3595</v>
      </c>
      <c r="E1176" s="16" t="s">
        <v>27</v>
      </c>
      <c r="F1176" s="17" t="n">
        <v>14114.24</v>
      </c>
      <c r="G1176" s="18" t="n">
        <v>14114.24</v>
      </c>
      <c r="H1176" s="19"/>
    </row>
    <row r="1177" customFormat="false" ht="14.25" hidden="false" customHeight="false" outlineLevel="0" collapsed="false">
      <c r="A1177" s="12" t="n">
        <v>1189</v>
      </c>
      <c r="B1177" s="13" t="s">
        <v>3596</v>
      </c>
      <c r="C1177" s="14" t="s">
        <v>3597</v>
      </c>
      <c r="D1177" s="15" t="s">
        <v>3598</v>
      </c>
      <c r="E1177" s="20" t="s">
        <v>35</v>
      </c>
      <c r="F1177" s="17" t="n">
        <v>90140.4</v>
      </c>
      <c r="G1177" s="18" t="n">
        <v>90140.4</v>
      </c>
      <c r="H1177" s="19"/>
    </row>
    <row r="1178" customFormat="false" ht="14.25" hidden="false" customHeight="false" outlineLevel="0" collapsed="false">
      <c r="A1178" s="12" t="n">
        <v>128</v>
      </c>
      <c r="B1178" s="13" t="s">
        <v>3599</v>
      </c>
      <c r="C1178" s="14" t="s">
        <v>3600</v>
      </c>
      <c r="D1178" s="15" t="s">
        <v>3601</v>
      </c>
      <c r="E1178" s="20" t="s">
        <v>53</v>
      </c>
      <c r="F1178" s="17" t="n">
        <v>96825.6</v>
      </c>
      <c r="G1178" s="18" t="n">
        <v>96825.6</v>
      </c>
      <c r="H1178" s="19"/>
    </row>
    <row r="1179" customFormat="false" ht="14.25" hidden="false" customHeight="false" outlineLevel="0" collapsed="false">
      <c r="A1179" s="12" t="n">
        <v>1054</v>
      </c>
      <c r="B1179" s="13" t="s">
        <v>3602</v>
      </c>
      <c r="C1179" s="14" t="s">
        <v>3603</v>
      </c>
      <c r="D1179" s="15" t="s">
        <v>3604</v>
      </c>
      <c r="E1179" s="16" t="s">
        <v>447</v>
      </c>
      <c r="F1179" s="17" t="n">
        <v>108464.4</v>
      </c>
      <c r="G1179" s="18" t="n">
        <v>108464.4</v>
      </c>
      <c r="H1179" s="19"/>
    </row>
    <row r="1180" customFormat="false" ht="14.25" hidden="false" customHeight="false" outlineLevel="0" collapsed="false">
      <c r="A1180" s="12" t="n">
        <v>737</v>
      </c>
      <c r="B1180" s="13" t="s">
        <v>3605</v>
      </c>
      <c r="C1180" s="14" t="s">
        <v>3606</v>
      </c>
      <c r="D1180" s="15" t="s">
        <v>3607</v>
      </c>
      <c r="E1180" s="20" t="s">
        <v>193</v>
      </c>
      <c r="F1180" s="17" t="n">
        <v>110611.8</v>
      </c>
      <c r="G1180" s="18" t="n">
        <v>110611.8</v>
      </c>
      <c r="H1180" s="19"/>
    </row>
    <row r="1181" customFormat="false" ht="14.25" hidden="false" customHeight="false" outlineLevel="0" collapsed="false">
      <c r="A1181" s="12" t="n">
        <v>449</v>
      </c>
      <c r="B1181" s="13" t="s">
        <v>3608</v>
      </c>
      <c r="C1181" s="14" t="s">
        <v>3609</v>
      </c>
      <c r="D1181" s="15" t="s">
        <v>3610</v>
      </c>
      <c r="E1181" s="20" t="s">
        <v>321</v>
      </c>
      <c r="F1181" s="17" t="n">
        <v>20832.18</v>
      </c>
      <c r="G1181" s="18" t="n">
        <v>20832.18</v>
      </c>
      <c r="H1181" s="19"/>
    </row>
    <row r="1182" customFormat="false" ht="14.25" hidden="false" customHeight="false" outlineLevel="0" collapsed="false">
      <c r="A1182" s="12" t="n">
        <v>609</v>
      </c>
      <c r="B1182" s="13" t="s">
        <v>3611</v>
      </c>
      <c r="C1182" s="14" t="s">
        <v>3612</v>
      </c>
      <c r="D1182" s="15" t="s">
        <v>3613</v>
      </c>
      <c r="E1182" s="20" t="s">
        <v>68</v>
      </c>
      <c r="F1182" s="17" t="n">
        <v>96000</v>
      </c>
      <c r="G1182" s="63" t="n">
        <v>96000</v>
      </c>
      <c r="H1182" s="19"/>
    </row>
    <row r="1183" customFormat="false" ht="14.25" hidden="false" customHeight="false" outlineLevel="0" collapsed="false">
      <c r="A1183" s="12" t="n">
        <v>1039</v>
      </c>
      <c r="B1183" s="13" t="s">
        <v>3614</v>
      </c>
      <c r="C1183" s="14" t="s">
        <v>3615</v>
      </c>
      <c r="D1183" s="15" t="s">
        <v>3616</v>
      </c>
      <c r="E1183" s="20" t="s">
        <v>317</v>
      </c>
      <c r="F1183" s="17" t="n">
        <v>24928.8</v>
      </c>
      <c r="G1183" s="18" t="n">
        <v>24928.8</v>
      </c>
      <c r="H1183" s="19"/>
    </row>
    <row r="1184" customFormat="false" ht="14.25" hidden="false" customHeight="false" outlineLevel="0" collapsed="false">
      <c r="A1184" s="12" t="n">
        <v>1055</v>
      </c>
      <c r="B1184" s="13" t="s">
        <v>3617</v>
      </c>
      <c r="C1184" s="14" t="s">
        <v>3618</v>
      </c>
      <c r="D1184" s="15" t="s">
        <v>3619</v>
      </c>
      <c r="E1184" s="20" t="s">
        <v>447</v>
      </c>
      <c r="F1184" s="17" t="n">
        <v>22499.5</v>
      </c>
      <c r="G1184" s="48" t="n">
        <v>22499.5</v>
      </c>
      <c r="H1184" s="19"/>
    </row>
    <row r="1185" customFormat="false" ht="14.25" hidden="false" customHeight="false" outlineLevel="0" collapsed="false">
      <c r="A1185" s="12" t="n">
        <v>292</v>
      </c>
      <c r="B1185" s="13" t="s">
        <v>3620</v>
      </c>
      <c r="C1185" s="14" t="s">
        <v>3621</v>
      </c>
      <c r="D1185" s="15" t="s">
        <v>3622</v>
      </c>
      <c r="E1185" s="20" t="s">
        <v>92</v>
      </c>
      <c r="F1185" s="17" t="n">
        <v>30986.38</v>
      </c>
      <c r="G1185" s="18" t="n">
        <v>30986.38</v>
      </c>
      <c r="H1185" s="19"/>
    </row>
    <row r="1186" customFormat="false" ht="14.25" hidden="false" customHeight="false" outlineLevel="0" collapsed="false">
      <c r="A1186" s="12" t="n">
        <v>753</v>
      </c>
      <c r="B1186" s="13" t="s">
        <v>3623</v>
      </c>
      <c r="C1186" s="14" t="s">
        <v>3624</v>
      </c>
      <c r="D1186" s="15" t="s">
        <v>3625</v>
      </c>
      <c r="E1186" s="20" t="s">
        <v>115</v>
      </c>
      <c r="F1186" s="17" t="n">
        <v>27742.78</v>
      </c>
      <c r="G1186" s="18" t="n">
        <v>27742.78</v>
      </c>
      <c r="H1186" s="19"/>
    </row>
    <row r="1187" customFormat="false" ht="14.25" hidden="false" customHeight="false" outlineLevel="0" collapsed="false">
      <c r="A1187" s="12" t="n">
        <v>950</v>
      </c>
      <c r="B1187" s="13" t="s">
        <v>3626</v>
      </c>
      <c r="C1187" s="14" t="s">
        <v>3627</v>
      </c>
      <c r="D1187" s="15" t="s">
        <v>3628</v>
      </c>
      <c r="E1187" s="16" t="s">
        <v>225</v>
      </c>
      <c r="F1187" s="17" t="n">
        <v>6921.14</v>
      </c>
      <c r="G1187" s="18" t="n">
        <v>6921.14</v>
      </c>
      <c r="H1187" s="19"/>
    </row>
    <row r="1188" customFormat="false" ht="14.25" hidden="false" customHeight="false" outlineLevel="0" collapsed="false">
      <c r="A1188" s="12" t="n">
        <v>51</v>
      </c>
      <c r="B1188" s="13" t="s">
        <v>3629</v>
      </c>
      <c r="C1188" s="14" t="s">
        <v>3630</v>
      </c>
      <c r="D1188" s="15" t="s">
        <v>3631</v>
      </c>
      <c r="E1188" s="20" t="s">
        <v>61</v>
      </c>
      <c r="F1188" s="17" t="n">
        <v>5700.41</v>
      </c>
      <c r="G1188" s="18" t="n">
        <v>5700.41</v>
      </c>
      <c r="H1188" s="19"/>
    </row>
    <row r="1189" customFormat="false" ht="14.25" hidden="false" customHeight="false" outlineLevel="0" collapsed="false">
      <c r="A1189" s="12" t="n">
        <v>931</v>
      </c>
      <c r="B1189" s="13" t="s">
        <v>3632</v>
      </c>
      <c r="C1189" s="14" t="s">
        <v>3633</v>
      </c>
      <c r="D1189" s="15" t="s">
        <v>3634</v>
      </c>
      <c r="E1189" s="16" t="s">
        <v>225</v>
      </c>
      <c r="F1189" s="17" t="n">
        <v>96412.8</v>
      </c>
      <c r="G1189" s="18" t="n">
        <v>96412.8</v>
      </c>
      <c r="H1189" s="19"/>
    </row>
    <row r="1190" customFormat="false" ht="14.25" hidden="false" customHeight="false" outlineLevel="0" collapsed="false">
      <c r="A1190" s="12" t="n">
        <v>277</v>
      </c>
      <c r="B1190" s="13" t="s">
        <v>3635</v>
      </c>
      <c r="C1190" s="14" t="s">
        <v>3636</v>
      </c>
      <c r="D1190" s="15" t="s">
        <v>3637</v>
      </c>
      <c r="E1190" s="16" t="s">
        <v>92</v>
      </c>
      <c r="F1190" s="17" t="n">
        <v>11133.87</v>
      </c>
      <c r="G1190" s="18" t="n">
        <v>11133.87</v>
      </c>
      <c r="H1190" s="19"/>
    </row>
    <row r="1191" customFormat="false" ht="14.25" hidden="false" customHeight="false" outlineLevel="0" collapsed="false">
      <c r="A1191" s="12" t="n">
        <v>201</v>
      </c>
      <c r="B1191" s="13" t="s">
        <v>3638</v>
      </c>
      <c r="C1191" s="14" t="s">
        <v>3639</v>
      </c>
      <c r="D1191" s="15" t="s">
        <v>3640</v>
      </c>
      <c r="E1191" s="20" t="s">
        <v>104</v>
      </c>
      <c r="F1191" s="17" t="n">
        <v>98146.56</v>
      </c>
      <c r="G1191" s="18" t="n">
        <v>98146.56</v>
      </c>
      <c r="H1191" s="19"/>
    </row>
    <row r="1192" customFormat="false" ht="14.25" hidden="false" customHeight="false" outlineLevel="0" collapsed="false">
      <c r="A1192" s="12" t="n">
        <v>440</v>
      </c>
      <c r="B1192" s="13" t="s">
        <v>3641</v>
      </c>
      <c r="C1192" s="14" t="s">
        <v>3642</v>
      </c>
      <c r="D1192" s="15" t="s">
        <v>3643</v>
      </c>
      <c r="E1192" s="20" t="s">
        <v>936</v>
      </c>
      <c r="F1192" s="17" t="n">
        <v>103430.4</v>
      </c>
      <c r="G1192" s="18" t="n">
        <v>103430.4</v>
      </c>
      <c r="H1192" s="19"/>
    </row>
    <row r="1193" customFormat="false" ht="14.25" hidden="false" customHeight="false" outlineLevel="0" collapsed="false">
      <c r="A1193" s="12" t="n">
        <v>41</v>
      </c>
      <c r="B1193" s="13" t="s">
        <v>3644</v>
      </c>
      <c r="C1193" s="14" t="s">
        <v>3645</v>
      </c>
      <c r="D1193" s="15" t="s">
        <v>3646</v>
      </c>
      <c r="E1193" s="41" t="s">
        <v>61</v>
      </c>
      <c r="F1193" s="17" t="n">
        <v>28598.71</v>
      </c>
      <c r="G1193" s="18" t="n">
        <v>28598.71</v>
      </c>
      <c r="H1193" s="19"/>
    </row>
    <row r="1194" customFormat="false" ht="14.25" hidden="false" customHeight="false" outlineLevel="0" collapsed="false">
      <c r="A1194" s="12" t="n">
        <v>1027</v>
      </c>
      <c r="B1194" s="25" t="s">
        <v>3647</v>
      </c>
      <c r="C1194" s="22" t="s">
        <v>3648</v>
      </c>
      <c r="D1194" s="23" t="s">
        <v>3649</v>
      </c>
      <c r="E1194" s="24" t="s">
        <v>72</v>
      </c>
      <c r="F1194" s="17" t="n">
        <v>46109.42</v>
      </c>
      <c r="G1194" s="48" t="n">
        <v>46109.42</v>
      </c>
      <c r="H1194" s="19"/>
    </row>
    <row r="1195" customFormat="false" ht="14.25" hidden="false" customHeight="false" outlineLevel="0" collapsed="false">
      <c r="A1195" s="12" t="n">
        <v>257</v>
      </c>
      <c r="B1195" s="13" t="s">
        <v>3650</v>
      </c>
      <c r="C1195" s="14" t="s">
        <v>3651</v>
      </c>
      <c r="D1195" s="15" t="s">
        <v>3652</v>
      </c>
      <c r="E1195" s="41" t="s">
        <v>837</v>
      </c>
      <c r="F1195" s="17" t="n">
        <v>97238.4</v>
      </c>
      <c r="G1195" s="18" t="n">
        <v>97238.4</v>
      </c>
      <c r="H1195" s="19"/>
    </row>
    <row r="1196" customFormat="false" ht="14.25" hidden="false" customHeight="false" outlineLevel="0" collapsed="false">
      <c r="A1196" s="12" t="n">
        <v>161</v>
      </c>
      <c r="B1196" s="13" t="s">
        <v>3653</v>
      </c>
      <c r="C1196" s="14" t="s">
        <v>3654</v>
      </c>
      <c r="D1196" s="17" t="s">
        <v>3655</v>
      </c>
      <c r="E1196" s="16" t="s">
        <v>245</v>
      </c>
      <c r="F1196" s="17" t="n">
        <v>68920</v>
      </c>
      <c r="G1196" s="18" t="n">
        <v>68920</v>
      </c>
      <c r="H1196" s="19"/>
    </row>
    <row r="1197" customFormat="false" ht="14.25" hidden="false" customHeight="false" outlineLevel="0" collapsed="false">
      <c r="A1197" s="12" t="n">
        <v>191</v>
      </c>
      <c r="B1197" s="21" t="s">
        <v>3656</v>
      </c>
      <c r="C1197" s="22" t="s">
        <v>3657</v>
      </c>
      <c r="D1197" s="23" t="s">
        <v>3658</v>
      </c>
      <c r="E1197" s="24" t="s">
        <v>364</v>
      </c>
      <c r="F1197" s="17" t="n">
        <v>96000</v>
      </c>
      <c r="G1197" s="18" t="n">
        <v>96000</v>
      </c>
      <c r="H1197" s="19"/>
    </row>
    <row r="1198" customFormat="false" ht="14.25" hidden="false" customHeight="false" outlineLevel="0" collapsed="false">
      <c r="A1198" s="12" t="n">
        <v>1182</v>
      </c>
      <c r="B1198" s="13" t="s">
        <v>3659</v>
      </c>
      <c r="C1198" s="14" t="s">
        <v>3660</v>
      </c>
      <c r="D1198" s="15" t="s">
        <v>3661</v>
      </c>
      <c r="E1198" s="16" t="s">
        <v>135</v>
      </c>
      <c r="F1198" s="17" t="n">
        <v>24156.52</v>
      </c>
      <c r="G1198" s="18" t="n">
        <v>24156.52</v>
      </c>
      <c r="H1198" s="19"/>
    </row>
    <row r="1199" customFormat="false" ht="14.25" hidden="false" customHeight="false" outlineLevel="0" collapsed="false">
      <c r="A1199" s="12" t="n">
        <v>1159</v>
      </c>
      <c r="B1199" s="13" t="s">
        <v>3662</v>
      </c>
      <c r="C1199" s="14" t="s">
        <v>3663</v>
      </c>
      <c r="D1199" s="15" t="s">
        <v>3664</v>
      </c>
      <c r="E1199" s="20" t="s">
        <v>135</v>
      </c>
      <c r="F1199" s="17" t="n">
        <v>58192.69</v>
      </c>
      <c r="G1199" s="18" t="n">
        <v>58192.69</v>
      </c>
      <c r="H1199" s="19"/>
    </row>
    <row r="1200" customFormat="false" ht="14.25" hidden="false" customHeight="false" outlineLevel="0" collapsed="false">
      <c r="A1200" s="12" t="n">
        <v>1131</v>
      </c>
      <c r="B1200" s="13" t="s">
        <v>3665</v>
      </c>
      <c r="C1200" s="14" t="s">
        <v>3666</v>
      </c>
      <c r="D1200" s="17" t="s">
        <v>3667</v>
      </c>
      <c r="E1200" s="16" t="s">
        <v>31</v>
      </c>
      <c r="F1200" s="17" t="n">
        <v>77535</v>
      </c>
      <c r="G1200" s="18" t="n">
        <v>77535</v>
      </c>
      <c r="H1200" s="19"/>
    </row>
    <row r="1201" customFormat="false" ht="14.25" hidden="false" customHeight="false" outlineLevel="0" collapsed="false">
      <c r="A1201" s="12" t="n">
        <v>401</v>
      </c>
      <c r="B1201" s="13" t="s">
        <v>3668</v>
      </c>
      <c r="C1201" s="14" t="s">
        <v>3669</v>
      </c>
      <c r="D1201" s="54" t="s">
        <v>3670</v>
      </c>
      <c r="E1201" s="20" t="s">
        <v>111</v>
      </c>
      <c r="F1201" s="55" t="n">
        <v>100540.8</v>
      </c>
      <c r="G1201" s="56" t="n">
        <v>100540.8</v>
      </c>
      <c r="H1201" s="19"/>
    </row>
    <row r="1202" customFormat="false" ht="14.25" hidden="false" customHeight="false" outlineLevel="0" collapsed="false">
      <c r="A1202" s="12" t="n">
        <v>1173</v>
      </c>
      <c r="B1202" s="13" t="s">
        <v>3671</v>
      </c>
      <c r="C1202" s="14" t="s">
        <v>3672</v>
      </c>
      <c r="D1202" s="15" t="s">
        <v>3673</v>
      </c>
      <c r="E1202" s="16" t="s">
        <v>135</v>
      </c>
      <c r="F1202" s="17" t="n">
        <v>4079.57</v>
      </c>
      <c r="G1202" s="18" t="n">
        <v>4079.57</v>
      </c>
      <c r="H1202" s="19"/>
    </row>
    <row r="1203" customFormat="false" ht="14.25" hidden="false" customHeight="false" outlineLevel="0" collapsed="false">
      <c r="A1203" s="12" t="n">
        <v>167</v>
      </c>
      <c r="B1203" s="13" t="s">
        <v>3674</v>
      </c>
      <c r="C1203" s="14" t="s">
        <v>3675</v>
      </c>
      <c r="D1203" s="15" t="s">
        <v>3676</v>
      </c>
      <c r="E1203" s="20" t="s">
        <v>477</v>
      </c>
      <c r="F1203" s="17" t="n">
        <v>67251.73</v>
      </c>
      <c r="G1203" s="18" t="n">
        <v>67251.73</v>
      </c>
      <c r="H1203" s="19"/>
    </row>
    <row r="1204" customFormat="false" ht="14.25" hidden="false" customHeight="false" outlineLevel="0" collapsed="false">
      <c r="A1204" s="12" t="n">
        <v>1167</v>
      </c>
      <c r="B1204" s="13" t="s">
        <v>3677</v>
      </c>
      <c r="C1204" s="14" t="s">
        <v>3678</v>
      </c>
      <c r="D1204" s="15" t="s">
        <v>3679</v>
      </c>
      <c r="E1204" s="16" t="s">
        <v>135</v>
      </c>
      <c r="F1204" s="17" t="n">
        <v>13263.49</v>
      </c>
      <c r="G1204" s="18" t="n">
        <v>13263.49</v>
      </c>
      <c r="H1204" s="19"/>
    </row>
    <row r="1205" customFormat="false" ht="14.25" hidden="false" customHeight="false" outlineLevel="0" collapsed="false">
      <c r="A1205" s="12" t="n">
        <v>1088</v>
      </c>
      <c r="B1205" s="13" t="s">
        <v>3680</v>
      </c>
      <c r="C1205" s="14" t="s">
        <v>3681</v>
      </c>
      <c r="D1205" s="15" t="s">
        <v>3682</v>
      </c>
      <c r="E1205" s="16" t="s">
        <v>31</v>
      </c>
      <c r="F1205" s="17" t="n">
        <v>100128</v>
      </c>
      <c r="G1205" s="18" t="n">
        <v>100128</v>
      </c>
      <c r="H1205" s="19"/>
    </row>
    <row r="1206" customFormat="false" ht="14.25" hidden="false" customHeight="false" outlineLevel="0" collapsed="false">
      <c r="A1206" s="12" t="n">
        <v>778</v>
      </c>
      <c r="B1206" s="13" t="s">
        <v>3683</v>
      </c>
      <c r="C1206" s="14" t="s">
        <v>3684</v>
      </c>
      <c r="D1206" s="15" t="s">
        <v>3685</v>
      </c>
      <c r="E1206" s="20" t="s">
        <v>205</v>
      </c>
      <c r="F1206" s="17" t="n">
        <v>52652.84</v>
      </c>
      <c r="G1206" s="18" t="n">
        <v>52652.84</v>
      </c>
      <c r="H1206" s="19"/>
    </row>
    <row r="1207" customFormat="false" ht="14.25" hidden="false" customHeight="false" outlineLevel="0" collapsed="false">
      <c r="A1207" s="12" t="n">
        <v>1170</v>
      </c>
      <c r="B1207" s="13" t="s">
        <v>3686</v>
      </c>
      <c r="C1207" s="14" t="s">
        <v>3687</v>
      </c>
      <c r="D1207" s="15" t="s">
        <v>3688</v>
      </c>
      <c r="E1207" s="16" t="s">
        <v>135</v>
      </c>
      <c r="F1207" s="17" t="n">
        <v>63521.35</v>
      </c>
      <c r="G1207" s="18" t="n">
        <v>63521.35</v>
      </c>
      <c r="H1207" s="19"/>
    </row>
    <row r="1208" customFormat="false" ht="14.25" hidden="false" customHeight="false" outlineLevel="0" collapsed="false">
      <c r="A1208" s="12" t="n">
        <v>143</v>
      </c>
      <c r="B1208" s="13" t="s">
        <v>3689</v>
      </c>
      <c r="C1208" s="14" t="s">
        <v>3690</v>
      </c>
      <c r="D1208" s="15" t="s">
        <v>3691</v>
      </c>
      <c r="E1208" s="16" t="s">
        <v>540</v>
      </c>
      <c r="F1208" s="17" t="n">
        <v>7452.55</v>
      </c>
      <c r="G1208" s="18" t="n">
        <v>7452.55</v>
      </c>
      <c r="H1208" s="19"/>
    </row>
    <row r="1209" customFormat="false" ht="14.25" hidden="false" customHeight="false" outlineLevel="0" collapsed="false">
      <c r="A1209" s="12" t="n">
        <v>1135</v>
      </c>
      <c r="B1209" s="13" t="s">
        <v>3692</v>
      </c>
      <c r="C1209" s="14" t="s">
        <v>3693</v>
      </c>
      <c r="D1209" s="15" t="s">
        <v>3694</v>
      </c>
      <c r="E1209" s="20" t="s">
        <v>31</v>
      </c>
      <c r="F1209" s="17" t="n">
        <v>82557.2</v>
      </c>
      <c r="G1209" s="18" t="n">
        <v>82557.2</v>
      </c>
      <c r="H1209" s="19"/>
    </row>
    <row r="1210" customFormat="false" ht="14.25" hidden="false" customHeight="false" outlineLevel="0" collapsed="false">
      <c r="A1210" s="12" t="n">
        <v>612</v>
      </c>
      <c r="B1210" s="13" t="s">
        <v>3695</v>
      </c>
      <c r="C1210" s="14" t="s">
        <v>3696</v>
      </c>
      <c r="D1210" s="15" t="s">
        <v>3697</v>
      </c>
      <c r="E1210" s="41" t="s">
        <v>68</v>
      </c>
      <c r="F1210" s="17" t="n">
        <v>29856</v>
      </c>
      <c r="G1210" s="18" t="n">
        <v>29856</v>
      </c>
      <c r="H1210" s="19"/>
    </row>
    <row r="1211" customFormat="false" ht="14.25" hidden="false" customHeight="false" outlineLevel="0" collapsed="false">
      <c r="A1211" s="12" t="n">
        <v>360</v>
      </c>
      <c r="B1211" s="13" t="s">
        <v>3698</v>
      </c>
      <c r="C1211" s="14" t="s">
        <v>3699</v>
      </c>
      <c r="D1211" s="15" t="s">
        <v>3700</v>
      </c>
      <c r="E1211" s="20" t="s">
        <v>43</v>
      </c>
      <c r="F1211" s="17" t="n">
        <v>6670.8</v>
      </c>
      <c r="G1211" s="18" t="n">
        <v>6670.8</v>
      </c>
      <c r="H1211" s="19"/>
    </row>
    <row r="1212" customFormat="false" ht="14.25" hidden="false" customHeight="false" outlineLevel="0" collapsed="false">
      <c r="A1212" s="12" t="n">
        <v>526</v>
      </c>
      <c r="B1212" s="13" t="s">
        <v>3701</v>
      </c>
      <c r="C1212" s="14" t="s">
        <v>3702</v>
      </c>
      <c r="D1212" s="15" t="s">
        <v>3703</v>
      </c>
      <c r="E1212" s="20" t="s">
        <v>150</v>
      </c>
      <c r="F1212" s="17" t="n">
        <v>36500.57</v>
      </c>
      <c r="G1212" s="18" t="n">
        <v>36500.57</v>
      </c>
      <c r="H1212" s="19"/>
    </row>
    <row r="1213" customFormat="false" ht="14.25" hidden="false" customHeight="false" outlineLevel="0" collapsed="false">
      <c r="A1213" s="12" t="n">
        <v>679</v>
      </c>
      <c r="B1213" s="13" t="s">
        <v>3704</v>
      </c>
      <c r="C1213" s="14" t="s">
        <v>3705</v>
      </c>
      <c r="D1213" s="15" t="s">
        <v>3706</v>
      </c>
      <c r="E1213" s="16" t="s">
        <v>39</v>
      </c>
      <c r="F1213" s="17" t="n">
        <v>96000</v>
      </c>
      <c r="G1213" s="18" t="n">
        <v>96000</v>
      </c>
      <c r="H1213" s="19"/>
    </row>
    <row r="1214" customFormat="false" ht="14.25" hidden="false" customHeight="false" outlineLevel="0" collapsed="false">
      <c r="A1214" s="12" t="n">
        <v>452</v>
      </c>
      <c r="B1214" s="13" t="s">
        <v>3707</v>
      </c>
      <c r="C1214" s="14" t="s">
        <v>3708</v>
      </c>
      <c r="D1214" s="15" t="s">
        <v>3709</v>
      </c>
      <c r="E1214" s="20" t="s">
        <v>321</v>
      </c>
      <c r="F1214" s="17" t="n">
        <v>7275.03</v>
      </c>
      <c r="G1214" s="18" t="n">
        <v>7275.03</v>
      </c>
      <c r="H1214" s="19"/>
    </row>
    <row r="1215" customFormat="false" ht="14.25" hidden="false" customHeight="false" outlineLevel="0" collapsed="false">
      <c r="A1215" s="12" t="n">
        <v>1150</v>
      </c>
      <c r="B1215" s="21" t="s">
        <v>3710</v>
      </c>
      <c r="C1215" s="22" t="s">
        <v>3711</v>
      </c>
      <c r="D1215" s="23" t="s">
        <v>3712</v>
      </c>
      <c r="E1215" s="24" t="s">
        <v>31</v>
      </c>
      <c r="F1215" s="17" t="n">
        <v>98889.6</v>
      </c>
      <c r="G1215" s="18" t="n">
        <v>98889.6</v>
      </c>
      <c r="H1215" s="19"/>
    </row>
    <row r="1216" customFormat="false" ht="14.25" hidden="false" customHeight="false" outlineLevel="0" collapsed="false">
      <c r="A1216" s="12" t="n">
        <v>1092</v>
      </c>
      <c r="B1216" s="13" t="s">
        <v>3713</v>
      </c>
      <c r="C1216" s="14" t="s">
        <v>3714</v>
      </c>
      <c r="D1216" s="15" t="s">
        <v>3715</v>
      </c>
      <c r="E1216" s="20" t="s">
        <v>31</v>
      </c>
      <c r="F1216" s="17" t="n">
        <v>15875.53</v>
      </c>
      <c r="G1216" s="18" t="n">
        <v>15875.53</v>
      </c>
      <c r="H1216" s="19"/>
    </row>
    <row r="1217" customFormat="false" ht="14.25" hidden="false" customHeight="false" outlineLevel="0" collapsed="false">
      <c r="A1217" s="12" t="n">
        <v>1033</v>
      </c>
      <c r="B1217" s="13" t="s">
        <v>3716</v>
      </c>
      <c r="C1217" s="14" t="s">
        <v>3717</v>
      </c>
      <c r="D1217" s="15" t="s">
        <v>3718</v>
      </c>
      <c r="E1217" s="16" t="s">
        <v>189</v>
      </c>
      <c r="F1217" s="17" t="n">
        <v>12237.36</v>
      </c>
      <c r="G1217" s="18" t="n">
        <v>12237.36</v>
      </c>
      <c r="H1217" s="19"/>
    </row>
    <row r="1218" customFormat="false" ht="14.25" hidden="false" customHeight="false" outlineLevel="0" collapsed="false">
      <c r="A1218" s="12" t="n">
        <v>443</v>
      </c>
      <c r="B1218" s="13" t="s">
        <v>3719</v>
      </c>
      <c r="C1218" s="14" t="s">
        <v>3720</v>
      </c>
      <c r="D1218" s="15" t="s">
        <v>3721</v>
      </c>
      <c r="E1218" s="16" t="s">
        <v>321</v>
      </c>
      <c r="F1218" s="17" t="n">
        <v>111250.8</v>
      </c>
      <c r="G1218" s="18" t="n">
        <v>111250.8</v>
      </c>
      <c r="H1218" s="19"/>
    </row>
    <row r="1219" customFormat="false" ht="14.25" hidden="false" customHeight="false" outlineLevel="0" collapsed="false">
      <c r="A1219" s="12" t="n">
        <v>412</v>
      </c>
      <c r="B1219" s="13" t="s">
        <v>3722</v>
      </c>
      <c r="C1219" s="14" t="s">
        <v>3723</v>
      </c>
      <c r="D1219" s="15" t="s">
        <v>3724</v>
      </c>
      <c r="E1219" s="20" t="s">
        <v>96</v>
      </c>
      <c r="F1219" s="17" t="n">
        <v>35591.03</v>
      </c>
      <c r="G1219" s="18" t="n">
        <v>35591.03</v>
      </c>
      <c r="H1219" s="19"/>
    </row>
    <row r="1220" customFormat="false" ht="14.25" hidden="false" customHeight="false" outlineLevel="0" collapsed="false">
      <c r="A1220" s="12" t="n">
        <v>560</v>
      </c>
      <c r="B1220" s="13" t="s">
        <v>3725</v>
      </c>
      <c r="C1220" s="14" t="s">
        <v>3726</v>
      </c>
      <c r="D1220" s="15" t="s">
        <v>3727</v>
      </c>
      <c r="E1220" s="20" t="s">
        <v>27</v>
      </c>
      <c r="F1220" s="17" t="n">
        <v>96000</v>
      </c>
      <c r="G1220" s="18" t="n">
        <v>96000</v>
      </c>
      <c r="H1220" s="19"/>
    </row>
    <row r="1221" customFormat="false" ht="14.25" hidden="false" customHeight="false" outlineLevel="0" collapsed="false">
      <c r="A1221" s="12" t="n">
        <v>1214</v>
      </c>
      <c r="B1221" s="13" t="s">
        <v>3728</v>
      </c>
      <c r="C1221" s="14" t="s">
        <v>3729</v>
      </c>
      <c r="D1221" s="15" t="s">
        <v>3730</v>
      </c>
      <c r="E1221" s="16" t="s">
        <v>35</v>
      </c>
      <c r="F1221" s="17" t="n">
        <v>30916.97</v>
      </c>
      <c r="G1221" s="63" t="n">
        <v>30916.97</v>
      </c>
      <c r="H1221" s="19"/>
    </row>
    <row r="1222" customFormat="false" ht="14.25" hidden="false" customHeight="false" outlineLevel="0" collapsed="false">
      <c r="A1222" s="12" t="n">
        <v>798</v>
      </c>
      <c r="B1222" s="13" t="s">
        <v>3731</v>
      </c>
      <c r="C1222" s="14" t="s">
        <v>3732</v>
      </c>
      <c r="D1222" s="15" t="s">
        <v>3733</v>
      </c>
      <c r="E1222" s="20" t="s">
        <v>304</v>
      </c>
      <c r="F1222" s="17" t="n">
        <v>44906.48</v>
      </c>
      <c r="G1222" s="18" t="n">
        <v>44906.48</v>
      </c>
      <c r="H1222" s="19"/>
    </row>
    <row r="1223" customFormat="false" ht="14.25" hidden="false" customHeight="false" outlineLevel="0" collapsed="false">
      <c r="A1223" s="12" t="n">
        <v>744</v>
      </c>
      <c r="B1223" s="13" t="s">
        <v>3734</v>
      </c>
      <c r="C1223" s="14" t="s">
        <v>3735</v>
      </c>
      <c r="D1223" s="17" t="s">
        <v>3736</v>
      </c>
      <c r="E1223" s="20" t="s">
        <v>193</v>
      </c>
      <c r="F1223" s="17" t="n">
        <v>67022.33</v>
      </c>
      <c r="G1223" s="18" t="n">
        <v>67022.33</v>
      </c>
      <c r="H1223" s="19"/>
    </row>
    <row r="1224" customFormat="false" ht="14.25" hidden="false" customHeight="false" outlineLevel="0" collapsed="false">
      <c r="A1224" s="12" t="n">
        <v>403</v>
      </c>
      <c r="B1224" s="13" t="s">
        <v>3737</v>
      </c>
      <c r="C1224" s="14" t="s">
        <v>3738</v>
      </c>
      <c r="D1224" s="15" t="s">
        <v>3739</v>
      </c>
      <c r="E1224" s="20" t="s">
        <v>111</v>
      </c>
      <c r="F1224" s="17" t="n">
        <v>108000</v>
      </c>
      <c r="G1224" s="18" t="n">
        <v>108000</v>
      </c>
      <c r="H1224" s="19"/>
    </row>
    <row r="1225" customFormat="false" ht="14.25" hidden="false" customHeight="false" outlineLevel="0" collapsed="false">
      <c r="A1225" s="12" t="n">
        <v>1093</v>
      </c>
      <c r="B1225" s="13" t="s">
        <v>3740</v>
      </c>
      <c r="C1225" s="14" t="s">
        <v>3741</v>
      </c>
      <c r="D1225" s="15" t="s">
        <v>3742</v>
      </c>
      <c r="E1225" s="16" t="s">
        <v>31</v>
      </c>
      <c r="F1225" s="17" t="n">
        <v>51949.4</v>
      </c>
      <c r="G1225" s="18" t="n">
        <v>51949.4</v>
      </c>
      <c r="H1225" s="19"/>
    </row>
    <row r="1226" customFormat="false" ht="14.25" hidden="false" customHeight="false" outlineLevel="0" collapsed="false">
      <c r="A1226" s="12" t="n">
        <v>687</v>
      </c>
      <c r="B1226" s="13" t="s">
        <v>3743</v>
      </c>
      <c r="C1226" s="14" t="s">
        <v>3744</v>
      </c>
      <c r="D1226" s="15" t="s">
        <v>3745</v>
      </c>
      <c r="E1226" s="16" t="s">
        <v>39</v>
      </c>
      <c r="F1226" s="17" t="n">
        <v>12360</v>
      </c>
      <c r="G1226" s="18" t="n">
        <v>12360</v>
      </c>
      <c r="H1226" s="19"/>
    </row>
    <row r="1227" customFormat="false" ht="14.25" hidden="false" customHeight="false" outlineLevel="0" collapsed="false">
      <c r="A1227" s="12" t="n">
        <v>1085</v>
      </c>
      <c r="B1227" s="13" t="s">
        <v>3746</v>
      </c>
      <c r="C1227" s="14" t="s">
        <v>3747</v>
      </c>
      <c r="D1227" s="15" t="s">
        <v>3748</v>
      </c>
      <c r="E1227" s="20" t="s">
        <v>31</v>
      </c>
      <c r="F1227" s="17" t="n">
        <v>44265.32</v>
      </c>
      <c r="G1227" s="18" t="n">
        <v>31142.16</v>
      </c>
      <c r="H1227" s="19"/>
    </row>
    <row r="1228" customFormat="false" ht="14.25" hidden="false" customHeight="false" outlineLevel="0" collapsed="false">
      <c r="A1228" s="12" t="n">
        <v>153</v>
      </c>
      <c r="B1228" s="13" t="s">
        <v>3749</v>
      </c>
      <c r="C1228" s="14" t="s">
        <v>3750</v>
      </c>
      <c r="D1228" s="15" t="s">
        <v>3751</v>
      </c>
      <c r="E1228" s="16" t="s">
        <v>394</v>
      </c>
      <c r="F1228" s="17" t="n">
        <v>97898.88</v>
      </c>
      <c r="G1228" s="18" t="n">
        <v>97898.88</v>
      </c>
      <c r="H1228" s="19"/>
    </row>
    <row r="1229" customFormat="false" ht="14.25" hidden="false" customHeight="false" outlineLevel="0" collapsed="false">
      <c r="A1229" s="12" t="n">
        <v>256</v>
      </c>
      <c r="B1229" s="13" t="s">
        <v>3752</v>
      </c>
      <c r="C1229" s="14" t="s">
        <v>3753</v>
      </c>
      <c r="D1229" s="15" t="s">
        <v>3754</v>
      </c>
      <c r="E1229" s="16" t="s">
        <v>837</v>
      </c>
      <c r="F1229" s="17" t="n">
        <v>8108.84</v>
      </c>
      <c r="G1229" s="18" t="n">
        <v>8108.84</v>
      </c>
      <c r="H1229" s="19"/>
    </row>
    <row r="1230" customFormat="false" ht="14.25" hidden="false" customHeight="false" outlineLevel="0" collapsed="false">
      <c r="A1230" s="12" t="n">
        <v>9</v>
      </c>
      <c r="B1230" s="21" t="s">
        <v>3755</v>
      </c>
      <c r="C1230" s="22" t="s">
        <v>3756</v>
      </c>
      <c r="D1230" s="23" t="s">
        <v>3757</v>
      </c>
      <c r="E1230" s="24" t="s">
        <v>709</v>
      </c>
      <c r="F1230" s="17" t="n">
        <v>33671.91</v>
      </c>
      <c r="G1230" s="50" t="n">
        <v>33671.91</v>
      </c>
      <c r="H1230" s="19"/>
    </row>
    <row r="1231" customFormat="false" ht="14.25" hidden="false" customHeight="false" outlineLevel="0" collapsed="false">
      <c r="A1231" s="12" t="n">
        <v>1224</v>
      </c>
      <c r="B1231" s="13" t="s">
        <v>3758</v>
      </c>
      <c r="C1231" s="14" t="s">
        <v>3759</v>
      </c>
      <c r="D1231" s="15" t="n">
        <v>41987019</v>
      </c>
      <c r="E1231" s="20" t="s">
        <v>166</v>
      </c>
      <c r="F1231" s="17" t="n">
        <v>87630.53</v>
      </c>
      <c r="G1231" s="18" t="n">
        <v>87630.53</v>
      </c>
      <c r="H1231" s="19"/>
    </row>
    <row r="1232" customFormat="false" ht="14.25" hidden="false" customHeight="false" outlineLevel="0" collapsed="false">
      <c r="A1232" s="12" t="n">
        <v>459</v>
      </c>
      <c r="B1232" s="13" t="s">
        <v>3760</v>
      </c>
      <c r="C1232" s="14" t="s">
        <v>3761</v>
      </c>
      <c r="D1232" s="15" t="s">
        <v>3762</v>
      </c>
      <c r="E1232" s="20" t="s">
        <v>15</v>
      </c>
      <c r="F1232" s="17" t="n">
        <v>71804.29</v>
      </c>
      <c r="G1232" s="18" t="n">
        <v>71804.29</v>
      </c>
      <c r="H1232" s="19"/>
    </row>
    <row r="1233" customFormat="false" ht="14.25" hidden="false" customHeight="false" outlineLevel="0" collapsed="false">
      <c r="A1233" s="12" t="n">
        <v>533</v>
      </c>
      <c r="B1233" s="61" t="s">
        <v>3763</v>
      </c>
      <c r="C1233" s="22" t="s">
        <v>3764</v>
      </c>
      <c r="D1233" s="23" t="s">
        <v>3765</v>
      </c>
      <c r="E1233" s="24" t="s">
        <v>150</v>
      </c>
      <c r="F1233" s="17" t="n">
        <v>44366.05</v>
      </c>
      <c r="G1233" s="18" t="n">
        <v>44366.05</v>
      </c>
      <c r="H1233" s="19"/>
    </row>
  </sheetData>
  <dataValidations count="1">
    <dataValidation allowBlank="true" errorStyle="stop" operator="greaterThan" showDropDown="false" showErrorMessage="true" showInputMessage="false" sqref="G298 G313 G330" type="decimal">
      <formula1>0.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16:07Z</dcterms:created>
  <dc:creator>微软用户</dc:creator>
  <dc:description/>
  <dc:language>en-US</dc:language>
  <cp:lastModifiedBy>微软用户</cp:lastModifiedBy>
  <dcterms:modified xsi:type="dcterms:W3CDTF">2010-07-05T02:59:41Z</dcterms:modified>
  <cp:revision>0</cp:revision>
  <dc:subject/>
  <dc:title/>
</cp:coreProperties>
</file>