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是村区块中套教授榜" sheetId="1" state="visible" r:id="rId2"/>
  </sheets>
  <definedNames>
    <definedName function="false" hidden="false" name="求是村区块中套教授榜" vbProcedure="false">求是村区块中套教授榜!$A$3:$A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82">
  <si>
    <t xml:space="preserve">求是村新房及腾空旧房申购中套正高排队二榜</t>
  </si>
  <si>
    <t xml:space="preserve">序号</t>
  </si>
  <si>
    <t xml:space="preserve">内序</t>
  </si>
  <si>
    <t xml:space="preserve">职工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奖励分</t>
  </si>
  <si>
    <t xml:space="preserve">聘岗分</t>
  </si>
  <si>
    <t xml:space="preserve">照顾分</t>
  </si>
  <si>
    <t xml:space="preserve">面积分</t>
  </si>
  <si>
    <t xml:space="preserve">总分</t>
  </si>
  <si>
    <t xml:space="preserve">入学时间</t>
  </si>
  <si>
    <t xml:space="preserve">工作时间</t>
  </si>
  <si>
    <t xml:space="preserve">退休时间</t>
  </si>
  <si>
    <t xml:space="preserve">正高时间</t>
  </si>
  <si>
    <t xml:space="preserve">副高时间</t>
  </si>
  <si>
    <t xml:space="preserve">中级时间</t>
  </si>
  <si>
    <t xml:space="preserve">正处时间</t>
  </si>
  <si>
    <t xml:space="preserve">副处时间</t>
  </si>
  <si>
    <t xml:space="preserve">正科时间</t>
  </si>
  <si>
    <t xml:space="preserve">副科时间</t>
  </si>
  <si>
    <t xml:space="preserve">配偶工号</t>
  </si>
  <si>
    <t xml:space="preserve">配偶姓名</t>
  </si>
  <si>
    <t xml:space="preserve">配偶单位</t>
  </si>
  <si>
    <t xml:space="preserve">配偶职称</t>
  </si>
  <si>
    <t xml:space="preserve">住房地址</t>
  </si>
  <si>
    <t xml:space="preserve">住房面积</t>
  </si>
  <si>
    <t xml:space="preserve">产权性质</t>
  </si>
  <si>
    <t xml:space="preserve">申购意向</t>
  </si>
  <si>
    <t xml:space="preserve">0078198</t>
  </si>
  <si>
    <t xml:space="preserve">陈钟秀</t>
  </si>
  <si>
    <t xml:space="preserve">材料化工院</t>
  </si>
  <si>
    <t xml:space="preserve">1960</t>
  </si>
  <si>
    <t xml:space="preserve">1967</t>
  </si>
  <si>
    <t xml:space="preserve">2003</t>
  </si>
  <si>
    <t xml:space="preserve">1999</t>
  </si>
  <si>
    <t xml:space="preserve">1988</t>
  </si>
  <si>
    <t xml:space="preserve">1980</t>
  </si>
  <si>
    <t xml:space="preserve">11999024</t>
  </si>
  <si>
    <t xml:space="preserve">丁同富</t>
  </si>
  <si>
    <t xml:space="preserve">材化学院</t>
  </si>
  <si>
    <t xml:space="preserve">副教授公司副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8</t>
    </r>
  </si>
  <si>
    <t xml:space="preserve">67.95</t>
  </si>
  <si>
    <t xml:space="preserve">房改房</t>
  </si>
  <si>
    <t xml:space="preserve">,7</t>
  </si>
  <si>
    <t xml:space="preserve">0081101</t>
  </si>
  <si>
    <t xml:space="preserve">叶懋冬</t>
  </si>
  <si>
    <t xml:space="preserve">理学院</t>
  </si>
  <si>
    <t xml:space="preserve">1963</t>
  </si>
  <si>
    <t xml:space="preserve">2005</t>
  </si>
  <si>
    <t xml:space="preserve">1985</t>
  </si>
  <si>
    <t xml:space="preserve">1983</t>
  </si>
  <si>
    <t xml:space="preserve">1986</t>
  </si>
  <si>
    <t xml:space="preserve">许小平</t>
  </si>
  <si>
    <t xml:space="preserve">古荡一小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6</t>
    </r>
  </si>
  <si>
    <t xml:space="preserve">59.98</t>
  </si>
  <si>
    <t xml:space="preserve">0064016</t>
  </si>
  <si>
    <t xml:space="preserve">许佩新</t>
  </si>
  <si>
    <t xml:space="preserve">1959</t>
  </si>
  <si>
    <t xml:space="preserve">1964</t>
  </si>
  <si>
    <t xml:space="preserve">1998</t>
  </si>
  <si>
    <t xml:space="preserve">11998091</t>
  </si>
  <si>
    <t xml:space="preserve">陈治中</t>
  </si>
  <si>
    <t xml:space="preserve">教授</t>
  </si>
  <si>
    <r>
      <rPr>
        <sz val="10"/>
        <rFont val="Noto Sans"/>
        <family val="2"/>
      </rPr>
      <t xml:space="preserve">浙大青芝坞</t>
    </r>
    <r>
      <rPr>
        <sz val="10"/>
        <rFont val="宋体"/>
        <family val="0"/>
        <charset val="134"/>
      </rPr>
      <t xml:space="preserve">4-408</t>
    </r>
  </si>
  <si>
    <t xml:space="preserve">60.45</t>
  </si>
  <si>
    <t xml:space="preserve">0069006</t>
  </si>
  <si>
    <t xml:space="preserve">林兴华</t>
  </si>
  <si>
    <t xml:space="preserve">1969</t>
  </si>
  <si>
    <t xml:space="preserve">0</t>
  </si>
  <si>
    <t xml:space="preserve">1993</t>
  </si>
  <si>
    <t xml:space="preserve">张秀云</t>
  </si>
  <si>
    <t xml:space="preserve">杭州人民印刷厂</t>
  </si>
  <si>
    <t xml:space="preserve">工程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7</t>
    </r>
  </si>
  <si>
    <t xml:space="preserve">57.35</t>
  </si>
  <si>
    <t xml:space="preserve">0072014</t>
  </si>
  <si>
    <t xml:space="preserve">张平光</t>
  </si>
  <si>
    <t xml:space="preserve">1965</t>
  </si>
  <si>
    <t xml:space="preserve">1970</t>
  </si>
  <si>
    <t xml:space="preserve">1990</t>
  </si>
  <si>
    <t xml:space="preserve">俞双珠</t>
  </si>
  <si>
    <t xml:space="preserve">杭州中策公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5</t>
    </r>
  </si>
  <si>
    <t xml:space="preserve">60.12</t>
  </si>
  <si>
    <t xml:space="preserve">0072057</t>
  </si>
  <si>
    <t xml:space="preserve">吴荣仁</t>
  </si>
  <si>
    <t xml:space="preserve">2000</t>
  </si>
  <si>
    <t xml:space="preserve">1984</t>
  </si>
  <si>
    <t xml:space="preserve">潘桂圆</t>
  </si>
  <si>
    <t xml:space="preserve">万向职业技术学</t>
  </si>
  <si>
    <t xml:space="preserve">副教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5</t>
    </r>
  </si>
  <si>
    <t xml:space="preserve">60.6</t>
  </si>
  <si>
    <t xml:space="preserve">0082054</t>
  </si>
  <si>
    <t xml:space="preserve">余潇枫</t>
  </si>
  <si>
    <t xml:space="preserve">人文学院</t>
  </si>
  <si>
    <t xml:space="preserve">1975</t>
  </si>
  <si>
    <t xml:space="preserve">1992</t>
  </si>
  <si>
    <t xml:space="preserve">1987</t>
  </si>
  <si>
    <t xml:space="preserve">1996</t>
  </si>
  <si>
    <t xml:space="preserve">1982</t>
  </si>
  <si>
    <t xml:space="preserve">陈臻</t>
  </si>
  <si>
    <t xml:space="preserve">浙江阳光律师事务所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7</t>
    </r>
  </si>
  <si>
    <t xml:space="preserve">59.69</t>
  </si>
  <si>
    <t xml:space="preserve">0075066</t>
  </si>
  <si>
    <t xml:space="preserve">陈欢林</t>
  </si>
  <si>
    <t xml:space="preserve">曹爱琴</t>
  </si>
  <si>
    <t xml:space="preserve">浙江大学技术实</t>
  </si>
  <si>
    <t xml:space="preserve">高级工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</si>
  <si>
    <t xml:space="preserve">,7,5</t>
  </si>
  <si>
    <t xml:space="preserve">0097014</t>
  </si>
  <si>
    <t xml:space="preserve">孟亮</t>
  </si>
  <si>
    <t xml:space="preserve">0099127</t>
  </si>
  <si>
    <t xml:space="preserve">田丽</t>
  </si>
  <si>
    <t xml:space="preserve">高工科研科科长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8</t>
    </r>
  </si>
  <si>
    <t xml:space="preserve">0076055</t>
  </si>
  <si>
    <t xml:space="preserve">张秉坚</t>
  </si>
  <si>
    <t xml:space="preserve">1973</t>
  </si>
  <si>
    <t xml:space="preserve">1995</t>
  </si>
  <si>
    <t xml:space="preserve">铁景沪</t>
  </si>
  <si>
    <t xml:space="preserve">海军杭州疗养院</t>
  </si>
  <si>
    <t xml:space="preserve">主任，副教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4</t>
    </r>
  </si>
  <si>
    <t xml:space="preserve">60.25</t>
  </si>
  <si>
    <t xml:space="preserve">0084167</t>
  </si>
  <si>
    <t xml:space="preserve">颜钢锋</t>
  </si>
  <si>
    <t xml:space="preserve">电气学院</t>
  </si>
  <si>
    <t xml:space="preserve">1978</t>
  </si>
  <si>
    <t xml:space="preserve">1991</t>
  </si>
  <si>
    <t xml:space="preserve">吴奕立</t>
  </si>
  <si>
    <t xml:space="preserve">浙江大学城市学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7</t>
    </r>
  </si>
  <si>
    <t xml:space="preserve">0076046</t>
  </si>
  <si>
    <t xml:space="preserve">陈忠农</t>
  </si>
  <si>
    <t xml:space="preserve">机械能源院</t>
  </si>
  <si>
    <t xml:space="preserve">1968</t>
  </si>
  <si>
    <t xml:space="preserve">孙百凰</t>
  </si>
  <si>
    <t xml:space="preserve">杭州市农工商总</t>
  </si>
  <si>
    <t xml:space="preserve">退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6</t>
    </r>
  </si>
  <si>
    <t xml:space="preserve">60.2</t>
  </si>
  <si>
    <t xml:space="preserve">0080023</t>
  </si>
  <si>
    <t xml:space="preserve">张孝彬</t>
  </si>
  <si>
    <t xml:space="preserve">徐丽华</t>
  </si>
  <si>
    <t xml:space="preserve">浙江省高校招生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3</t>
    </r>
  </si>
  <si>
    <t xml:space="preserve">0087042</t>
  </si>
  <si>
    <t xml:space="preserve">吕征宇</t>
  </si>
  <si>
    <t xml:space="preserve">0088191</t>
  </si>
  <si>
    <t xml:space="preserve">郑燕芬</t>
  </si>
  <si>
    <t xml:space="preserve">成教学院</t>
  </si>
  <si>
    <t xml:space="preserve">高教副研招生办主任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4</t>
    </r>
  </si>
  <si>
    <t xml:space="preserve">60.21</t>
  </si>
  <si>
    <t xml:space="preserve">0093079</t>
  </si>
  <si>
    <t xml:space="preserve">张建理</t>
  </si>
  <si>
    <t xml:space="preserve">外国语学院</t>
  </si>
  <si>
    <t xml:space="preserve">1994</t>
  </si>
  <si>
    <t xml:space="preserve">0079001</t>
  </si>
  <si>
    <t xml:space="preserve">过明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2</t>
    </r>
  </si>
  <si>
    <t xml:space="preserve">58.64</t>
  </si>
  <si>
    <t xml:space="preserve">0091072</t>
  </si>
  <si>
    <t xml:space="preserve">张云德</t>
  </si>
  <si>
    <t xml:space="preserve">法学院</t>
  </si>
  <si>
    <t xml:space="preserve">陈建华</t>
  </si>
  <si>
    <t xml:space="preserve">西湖区教育局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5</t>
    </r>
  </si>
  <si>
    <t xml:space="preserve">0061165</t>
  </si>
  <si>
    <t xml:space="preserve">范大茵</t>
  </si>
  <si>
    <t xml:space="preserve">1957</t>
  </si>
  <si>
    <t xml:space="preserve">1961</t>
  </si>
  <si>
    <t xml:space="preserve">陈坤法</t>
  </si>
  <si>
    <t xml:space="preserve">菲律宾马尼拉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4</t>
    </r>
  </si>
  <si>
    <t xml:space="preserve">59.14</t>
  </si>
  <si>
    <t xml:space="preserve">0064059</t>
  </si>
  <si>
    <t xml:space="preserve">吴寿荣</t>
  </si>
  <si>
    <t xml:space="preserve">建工学院</t>
  </si>
  <si>
    <t xml:space="preserve">12001040</t>
  </si>
  <si>
    <t xml:space="preserve">沈宇青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8</t>
    </r>
  </si>
  <si>
    <t xml:space="preserve">0093073</t>
  </si>
  <si>
    <t xml:space="preserve">李伟</t>
  </si>
  <si>
    <t xml:space="preserve">1977</t>
  </si>
  <si>
    <t xml:space="preserve">1974</t>
  </si>
  <si>
    <t xml:space="preserve">0096078</t>
  </si>
  <si>
    <t xml:space="preserve">董华利</t>
  </si>
  <si>
    <t xml:space="preserve">校医院</t>
  </si>
  <si>
    <t xml:space="preserve">主治医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</si>
  <si>
    <t xml:space="preserve">56.8</t>
  </si>
  <si>
    <t xml:space="preserve">0088147</t>
  </si>
  <si>
    <t xml:space="preserve">毛丹</t>
  </si>
  <si>
    <t xml:space="preserve">1989</t>
  </si>
  <si>
    <t xml:space="preserve">0092052</t>
  </si>
  <si>
    <t xml:space="preserve">余若燕</t>
  </si>
  <si>
    <t xml:space="preserve">浙大经济学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2</t>
    </r>
  </si>
  <si>
    <t xml:space="preserve">0097152</t>
  </si>
  <si>
    <t xml:space="preserve">尚岳全</t>
  </si>
  <si>
    <t xml:space="preserve">0096428</t>
  </si>
  <si>
    <t xml:space="preserve">孙红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6</t>
    </r>
  </si>
  <si>
    <t xml:space="preserve">62.55</t>
  </si>
  <si>
    <t xml:space="preserve">0095194</t>
  </si>
  <si>
    <t xml:space="preserve">项贻强</t>
  </si>
  <si>
    <t xml:space="preserve">1976</t>
  </si>
  <si>
    <t xml:space="preserve">0095199</t>
  </si>
  <si>
    <t xml:space="preserve">薛静平</t>
  </si>
  <si>
    <t xml:space="preserve">浙江大学校长办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2</t>
    </r>
  </si>
  <si>
    <t xml:space="preserve">58.63</t>
  </si>
  <si>
    <t xml:space="preserve">0061048</t>
  </si>
  <si>
    <t xml:space="preserve">康善存</t>
  </si>
  <si>
    <t xml:space="preserve">产业部</t>
  </si>
  <si>
    <t xml:space="preserve">1958</t>
  </si>
  <si>
    <t xml:space="preserve">1979</t>
  </si>
  <si>
    <t xml:space="preserve">赵萍萍</t>
  </si>
  <si>
    <t xml:space="preserve">杭州电声有限公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10</t>
    </r>
  </si>
  <si>
    <t xml:space="preserve">62.83</t>
  </si>
  <si>
    <t xml:space="preserve">0095181</t>
  </si>
  <si>
    <t xml:space="preserve">柴效武</t>
  </si>
  <si>
    <t xml:space="preserve">经济学院</t>
  </si>
  <si>
    <t xml:space="preserve">0095188</t>
  </si>
  <si>
    <t xml:space="preserve">赵玉玲</t>
  </si>
  <si>
    <t xml:space="preserve">本科正科长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4-207</t>
    </r>
  </si>
  <si>
    <t xml:space="preserve">60.74</t>
  </si>
  <si>
    <t xml:space="preserve">0093010</t>
  </si>
  <si>
    <t xml:space="preserve">黄建滨</t>
  </si>
  <si>
    <t xml:space="preserve">2002</t>
  </si>
  <si>
    <t xml:space="preserve">0093008</t>
  </si>
  <si>
    <t xml:space="preserve">向丽康</t>
  </si>
  <si>
    <t xml:space="preserve">高工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3</t>
    </r>
  </si>
  <si>
    <t xml:space="preserve">58.83</t>
  </si>
  <si>
    <t xml:space="preserve">0087114</t>
  </si>
  <si>
    <t xml:space="preserve">许庆明</t>
  </si>
  <si>
    <t xml:space="preserve">0090021</t>
  </si>
  <si>
    <t xml:space="preserve">杜楚雨</t>
  </si>
  <si>
    <t xml:space="preserve">计财部</t>
  </si>
  <si>
    <t xml:space="preserve">高会核算办主任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5</t>
    </r>
  </si>
  <si>
    <t xml:space="preserve">0088038</t>
  </si>
  <si>
    <t xml:space="preserve">张宏建</t>
  </si>
  <si>
    <t xml:space="preserve">人事处</t>
  </si>
  <si>
    <t xml:space="preserve">徐燕</t>
  </si>
  <si>
    <t xml:space="preserve">杭州市电信局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5</t>
    </r>
  </si>
  <si>
    <t xml:space="preserve">65.49</t>
  </si>
  <si>
    <t xml:space="preserve">0064040</t>
  </si>
  <si>
    <t xml:space="preserve">汤国桢</t>
  </si>
  <si>
    <t xml:space="preserve">金华青</t>
  </si>
  <si>
    <t xml:space="preserve">杭州民生药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6</t>
    </r>
  </si>
  <si>
    <t xml:space="preserve">62.6</t>
  </si>
  <si>
    <t xml:space="preserve">0095158</t>
  </si>
  <si>
    <t xml:space="preserve">夏黎明</t>
  </si>
  <si>
    <t xml:space="preserve">0095169</t>
  </si>
  <si>
    <t xml:space="preserve">余燕春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1-8</t>
    </r>
  </si>
  <si>
    <t xml:space="preserve">64.52</t>
  </si>
  <si>
    <t xml:space="preserve">0096186</t>
  </si>
  <si>
    <t xml:space="preserve">孙维林</t>
  </si>
  <si>
    <t xml:space="preserve">0096203</t>
  </si>
  <si>
    <t xml:space="preserve">池临封</t>
  </si>
  <si>
    <t xml:space="preserve">浙江大学人事处</t>
  </si>
  <si>
    <t xml:space="preserve">高教副研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507</t>
    </r>
  </si>
  <si>
    <t xml:space="preserve">71.05</t>
  </si>
  <si>
    <t xml:space="preserve">0086056</t>
  </si>
  <si>
    <t xml:space="preserve">于长泰</t>
  </si>
  <si>
    <t xml:space="preserve">信息工程学院</t>
  </si>
  <si>
    <t xml:space="preserve">1981</t>
  </si>
  <si>
    <t xml:space="preserve">米嘉丽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12</t>
    </r>
  </si>
  <si>
    <t xml:space="preserve">61.21</t>
  </si>
  <si>
    <t xml:space="preserve">0082187</t>
  </si>
  <si>
    <t xml:space="preserve">任其龙</t>
  </si>
  <si>
    <t xml:space="preserve">0078221</t>
  </si>
  <si>
    <t xml:space="preserve">杜旭英</t>
  </si>
  <si>
    <t xml:space="preserve">材料化工学院</t>
  </si>
  <si>
    <t xml:space="preserve">助研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2308</t>
    </r>
  </si>
  <si>
    <t xml:space="preserve">72.96</t>
  </si>
  <si>
    <t xml:space="preserve">0096220</t>
  </si>
  <si>
    <t xml:space="preserve">何丕模</t>
  </si>
  <si>
    <t xml:space="preserve">0080045</t>
  </si>
  <si>
    <t xml:space="preserve">马惠娟</t>
  </si>
  <si>
    <t xml:space="preserve">后勤集团</t>
  </si>
  <si>
    <t xml:space="preserve">中教高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3</t>
    </r>
  </si>
  <si>
    <t xml:space="preserve">61.34</t>
  </si>
  <si>
    <t xml:space="preserve">0084163</t>
  </si>
  <si>
    <t xml:space="preserve">李海洋</t>
  </si>
  <si>
    <t xml:space="preserve">姜筱梅</t>
  </si>
  <si>
    <t xml:space="preserve">杭州邦特油墨公</t>
  </si>
  <si>
    <t xml:space="preserve">高级工程师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1108</t>
    </r>
  </si>
  <si>
    <t xml:space="preserve">0057103</t>
  </si>
  <si>
    <t xml:space="preserve">施明泽</t>
  </si>
  <si>
    <t xml:space="preserve">机能学院</t>
  </si>
  <si>
    <t xml:space="preserve">肖家俊</t>
  </si>
  <si>
    <t xml:space="preserve">浙江省工业设计研究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5</t>
    </r>
  </si>
  <si>
    <t xml:space="preserve">0091226</t>
  </si>
  <si>
    <t xml:space="preserve">孙守迁</t>
  </si>
  <si>
    <t xml:space="preserve">计算机学院</t>
  </si>
  <si>
    <t xml:space="preserve">0097232</t>
  </si>
  <si>
    <t xml:space="preserve">肖青</t>
  </si>
  <si>
    <t xml:space="preserve">幼教高级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1507</t>
    </r>
  </si>
  <si>
    <t xml:space="preserve">0090096</t>
  </si>
  <si>
    <t xml:space="preserve">王琦</t>
  </si>
  <si>
    <t xml:space="preserve">0000005</t>
  </si>
  <si>
    <t xml:space="preserve">潘凤鸣</t>
  </si>
  <si>
    <t xml:space="preserve">外事部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10</t>
    </r>
  </si>
  <si>
    <t xml:space="preserve">0082168</t>
  </si>
  <si>
    <t xml:space="preserve">沈亦兵</t>
  </si>
  <si>
    <t xml:space="preserve">信息学院</t>
  </si>
  <si>
    <t xml:space="preserve">栾丽敏</t>
  </si>
  <si>
    <t xml:space="preserve">杭州市中医院</t>
  </si>
  <si>
    <t xml:space="preserve">中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3</t>
    </r>
  </si>
  <si>
    <t xml:space="preserve">59.63</t>
  </si>
  <si>
    <t xml:space="preserve">0079017</t>
  </si>
  <si>
    <t xml:space="preserve">童教英</t>
  </si>
  <si>
    <t xml:space="preserve">1962</t>
  </si>
  <si>
    <t xml:space="preserve">王醒国</t>
  </si>
  <si>
    <t xml:space="preserve">杭氧集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4</t>
    </r>
  </si>
  <si>
    <t xml:space="preserve">0097002</t>
  </si>
  <si>
    <t xml:space="preserve">徐日庆</t>
  </si>
  <si>
    <t xml:space="preserve">基建处</t>
  </si>
  <si>
    <t xml:space="preserve">0097012</t>
  </si>
  <si>
    <t xml:space="preserve">姚晓霞</t>
  </si>
  <si>
    <t xml:space="preserve">主管护师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607</t>
    </r>
  </si>
  <si>
    <t xml:space="preserve">0092422</t>
  </si>
  <si>
    <t xml:space="preserve">章献民</t>
  </si>
  <si>
    <t xml:space="preserve">林伟光</t>
  </si>
  <si>
    <t xml:space="preserve">杭州邮电通讯技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703</t>
    </r>
  </si>
  <si>
    <t xml:space="preserve">0095107</t>
  </si>
  <si>
    <t xml:space="preserve">朱龙观</t>
  </si>
  <si>
    <t xml:space="preserve">胡嘉叶</t>
  </si>
  <si>
    <t xml:space="preserve">浙江省望江山疗</t>
  </si>
  <si>
    <t xml:space="preserve">馆员（中级职称）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1303</t>
    </r>
  </si>
  <si>
    <t xml:space="preserve">0088150</t>
  </si>
  <si>
    <t xml:space="preserve">干钢</t>
  </si>
  <si>
    <t xml:space="preserve">建筑设计院</t>
  </si>
  <si>
    <t xml:space="preserve">陈政</t>
  </si>
  <si>
    <t xml:space="preserve">浙大西维尔建筑</t>
  </si>
  <si>
    <t xml:space="preserve">会计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</si>
  <si>
    <t xml:space="preserve">0093195</t>
  </si>
  <si>
    <t xml:space="preserve">何文华</t>
  </si>
  <si>
    <t xml:space="preserve">范立红</t>
  </si>
  <si>
    <t xml:space="preserve">杭州市红会医院</t>
  </si>
  <si>
    <t xml:space="preserve">副主任医师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1603</t>
    </r>
  </si>
  <si>
    <t xml:space="preserve">0095051</t>
  </si>
  <si>
    <t xml:space="preserve">王立忠</t>
  </si>
  <si>
    <t xml:space="preserve">1997</t>
  </si>
  <si>
    <t xml:space="preserve">0096142</t>
  </si>
  <si>
    <t xml:space="preserve">王春波</t>
  </si>
  <si>
    <t xml:space="preserve">思政讲师副科职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902</t>
    </r>
  </si>
  <si>
    <t xml:space="preserve">65.7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_ "/>
    <numFmt numFmtId="168" formatCode="[$-409]m/d/yyyy"/>
    <numFmt numFmtId="169" formatCode="@"/>
  </numFmts>
  <fonts count="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42"/>
    <col collapsed="false" customWidth="true" hidden="true" outlineLevel="0" max="2" min="2" style="0" width="5.42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13.13"/>
    <col collapsed="false" customWidth="true" hidden="false" outlineLevel="0" max="12" min="6" style="1" width="7.28"/>
    <col collapsed="false" customWidth="true" hidden="false" outlineLevel="0" max="13" min="13" style="1" width="7.7"/>
    <col collapsed="false" customWidth="true" hidden="false" outlineLevel="0" max="24" min="24" style="0" width="9.7"/>
    <col collapsed="false" customWidth="true" hidden="false" outlineLevel="0" max="26" min="26" style="0" width="21.56"/>
    <col collapsed="false" customWidth="true" hidden="false" outlineLevel="0" max="27" min="27" style="0" width="19.42"/>
    <col collapsed="false" customWidth="true" hidden="false" outlineLevel="0" max="28" min="28" style="0" width="21.85"/>
    <col collapsed="false" customWidth="true" hidden="true" outlineLevel="0" max="31" min="31" style="0" width="9.13"/>
    <col collapsed="false" customWidth="false" hidden="true" outlineLevel="0" max="33" min="32" style="0" width="9.05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s="4" customFormat="true" ht="15.75" hidden="false" customHeight="true" outlineLevel="0" collapsed="false">
      <c r="A2" s="5"/>
      <c r="B2" s="5"/>
      <c r="C2" s="3"/>
      <c r="D2" s="3"/>
      <c r="E2" s="3"/>
      <c r="F2" s="6"/>
      <c r="G2" s="6"/>
      <c r="H2" s="6"/>
      <c r="I2" s="6"/>
      <c r="J2" s="6"/>
      <c r="K2" s="6"/>
      <c r="L2" s="6"/>
      <c r="M2" s="6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7" t="n">
        <v>39052</v>
      </c>
      <c r="AC2" s="3"/>
      <c r="AD2" s="3"/>
      <c r="AE2" s="3"/>
    </row>
    <row r="3" customFormat="false" ht="15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</row>
    <row r="4" customFormat="false" ht="15.75" hidden="false" customHeight="true" outlineLevel="0" collapsed="false">
      <c r="A4" s="8" t="n">
        <v>1</v>
      </c>
      <c r="B4" s="8"/>
      <c r="C4" s="10" t="s">
        <v>32</v>
      </c>
      <c r="D4" s="8" t="s">
        <v>33</v>
      </c>
      <c r="E4" s="8" t="s">
        <v>34</v>
      </c>
      <c r="F4" s="9" t="n">
        <v>9</v>
      </c>
      <c r="G4" s="9" t="n">
        <v>8.8</v>
      </c>
      <c r="H4" s="9" t="n">
        <v>6.44999980926514</v>
      </c>
      <c r="I4" s="9" t="n">
        <v>0.699999988079071</v>
      </c>
      <c r="J4" s="9" t="n">
        <v>0</v>
      </c>
      <c r="K4" s="9" t="n">
        <v>0.349999994039536</v>
      </c>
      <c r="L4" s="9" t="n">
        <v>3.11999988555908</v>
      </c>
      <c r="M4" s="9" t="n">
        <f aca="false">SUM(F4:L4)</f>
        <v>28.4199996769428</v>
      </c>
      <c r="N4" s="10" t="s">
        <v>35</v>
      </c>
      <c r="O4" s="10" t="s">
        <v>36</v>
      </c>
      <c r="P4" s="10" t="s">
        <v>37</v>
      </c>
      <c r="Q4" s="10" t="s">
        <v>38</v>
      </c>
      <c r="R4" s="10" t="s">
        <v>39</v>
      </c>
      <c r="S4" s="10" t="s">
        <v>40</v>
      </c>
      <c r="T4" s="11"/>
      <c r="U4" s="12" t="n">
        <v>1981</v>
      </c>
      <c r="V4" s="10"/>
      <c r="W4" s="12" t="n">
        <v>1979</v>
      </c>
      <c r="X4" s="10" t="s">
        <v>41</v>
      </c>
      <c r="Y4" s="8" t="s">
        <v>42</v>
      </c>
      <c r="Z4" s="8" t="s">
        <v>43</v>
      </c>
      <c r="AA4" s="8" t="s">
        <v>44</v>
      </c>
      <c r="AB4" s="8" t="s">
        <v>45</v>
      </c>
      <c r="AC4" s="10" t="s">
        <v>46</v>
      </c>
      <c r="AD4" s="8" t="s">
        <v>47</v>
      </c>
      <c r="AE4" s="10" t="s">
        <v>48</v>
      </c>
    </row>
    <row r="5" s="13" customFormat="true" ht="15.75" hidden="false" customHeight="true" outlineLevel="0" collapsed="false">
      <c r="A5" s="10" t="n">
        <v>2</v>
      </c>
      <c r="B5" s="10"/>
      <c r="C5" s="10" t="s">
        <v>49</v>
      </c>
      <c r="D5" s="8" t="s">
        <v>50</v>
      </c>
      <c r="E5" s="8" t="s">
        <v>51</v>
      </c>
      <c r="F5" s="9" t="n">
        <v>9</v>
      </c>
      <c r="G5" s="9" t="n">
        <v>9</v>
      </c>
      <c r="H5" s="9" t="n">
        <v>6.30000019073486</v>
      </c>
      <c r="I5" s="9" t="n">
        <v>0</v>
      </c>
      <c r="J5" s="9" t="n">
        <v>0</v>
      </c>
      <c r="K5" s="9" t="n">
        <v>0</v>
      </c>
      <c r="L5" s="9" t="n">
        <v>3.59999990463257</v>
      </c>
      <c r="M5" s="9" t="n">
        <f aca="false">SUM(F5:L5)</f>
        <v>27.9000000953674</v>
      </c>
      <c r="N5" s="10" t="s">
        <v>52</v>
      </c>
      <c r="O5" s="10" t="s">
        <v>36</v>
      </c>
      <c r="P5" s="10" t="s">
        <v>53</v>
      </c>
      <c r="Q5" s="10" t="s">
        <v>38</v>
      </c>
      <c r="R5" s="10" t="s">
        <v>54</v>
      </c>
      <c r="S5" s="10" t="s">
        <v>55</v>
      </c>
      <c r="T5" s="11"/>
      <c r="U5" s="11"/>
      <c r="V5" s="11"/>
      <c r="W5" s="10" t="s">
        <v>56</v>
      </c>
      <c r="X5" s="11"/>
      <c r="Y5" s="8" t="s">
        <v>57</v>
      </c>
      <c r="Z5" s="8" t="s">
        <v>58</v>
      </c>
      <c r="AA5" s="11"/>
      <c r="AB5" s="8" t="s">
        <v>59</v>
      </c>
      <c r="AC5" s="10" t="s">
        <v>60</v>
      </c>
      <c r="AD5" s="8" t="s">
        <v>47</v>
      </c>
      <c r="AE5" s="10" t="s">
        <v>48</v>
      </c>
    </row>
    <row r="6" customFormat="false" ht="15.75" hidden="false" customHeight="true" outlineLevel="0" collapsed="false">
      <c r="A6" s="10" t="n">
        <v>3</v>
      </c>
      <c r="B6" s="10"/>
      <c r="C6" s="10" t="s">
        <v>61</v>
      </c>
      <c r="D6" s="8" t="s">
        <v>62</v>
      </c>
      <c r="E6" s="8" t="s">
        <v>51</v>
      </c>
      <c r="F6" s="9" t="n">
        <v>9</v>
      </c>
      <c r="G6" s="9" t="n">
        <v>8.10000038146973</v>
      </c>
      <c r="H6" s="9" t="n">
        <v>6.59999990463257</v>
      </c>
      <c r="I6" s="9" t="n">
        <v>0.200000002980232</v>
      </c>
      <c r="J6" s="9" t="n">
        <v>0</v>
      </c>
      <c r="K6" s="9" t="n">
        <v>0.400000005960465</v>
      </c>
      <c r="L6" s="9" t="n">
        <v>3.5699999332428</v>
      </c>
      <c r="M6" s="9" t="n">
        <f aca="false">SUM(F6:L6)</f>
        <v>27.8700002282858</v>
      </c>
      <c r="N6" s="10" t="s">
        <v>63</v>
      </c>
      <c r="O6" s="10" t="s">
        <v>64</v>
      </c>
      <c r="P6" s="10" t="s">
        <v>37</v>
      </c>
      <c r="Q6" s="10" t="s">
        <v>65</v>
      </c>
      <c r="R6" s="10" t="s">
        <v>39</v>
      </c>
      <c r="S6" s="10" t="s">
        <v>40</v>
      </c>
      <c r="T6" s="11"/>
      <c r="U6" s="11"/>
      <c r="V6" s="11"/>
      <c r="W6" s="11"/>
      <c r="X6" s="10" t="s">
        <v>66</v>
      </c>
      <c r="Y6" s="8" t="s">
        <v>67</v>
      </c>
      <c r="Z6" s="8" t="s">
        <v>51</v>
      </c>
      <c r="AA6" s="8" t="s">
        <v>68</v>
      </c>
      <c r="AB6" s="8" t="s">
        <v>69</v>
      </c>
      <c r="AC6" s="10" t="s">
        <v>70</v>
      </c>
      <c r="AD6" s="8" t="s">
        <v>47</v>
      </c>
      <c r="AE6" s="10" t="s">
        <v>48</v>
      </c>
    </row>
    <row r="7" customFormat="false" ht="15.75" hidden="false" customHeight="true" outlineLevel="0" collapsed="false">
      <c r="A7" s="10" t="n">
        <v>4</v>
      </c>
      <c r="B7" s="10"/>
      <c r="C7" s="10" t="s">
        <v>71</v>
      </c>
      <c r="D7" s="8" t="s">
        <v>72</v>
      </c>
      <c r="E7" s="8" t="s">
        <v>34</v>
      </c>
      <c r="F7" s="9" t="n">
        <v>9</v>
      </c>
      <c r="G7" s="9" t="n">
        <v>7.30000019073486</v>
      </c>
      <c r="H7" s="9" t="n">
        <v>6.30000019073486</v>
      </c>
      <c r="I7" s="9" t="n">
        <v>0.85</v>
      </c>
      <c r="J7" s="9" t="n">
        <v>0.400000005960465</v>
      </c>
      <c r="K7" s="9" t="n">
        <v>0</v>
      </c>
      <c r="L7" s="9" t="n">
        <v>3.75999999046326</v>
      </c>
      <c r="M7" s="9" t="n">
        <f aca="false">SUM(F7:L7)</f>
        <v>27.6100003778935</v>
      </c>
      <c r="N7" s="10" t="s">
        <v>64</v>
      </c>
      <c r="O7" s="10" t="s">
        <v>73</v>
      </c>
      <c r="P7" s="10" t="s">
        <v>74</v>
      </c>
      <c r="Q7" s="10" t="s">
        <v>38</v>
      </c>
      <c r="R7" s="10" t="s">
        <v>75</v>
      </c>
      <c r="S7" s="10" t="s">
        <v>56</v>
      </c>
      <c r="T7" s="11"/>
      <c r="U7" s="11"/>
      <c r="V7" s="11"/>
      <c r="W7" s="11"/>
      <c r="X7" s="11"/>
      <c r="Y7" s="8" t="s">
        <v>76</v>
      </c>
      <c r="Z7" s="8" t="s">
        <v>77</v>
      </c>
      <c r="AA7" s="8" t="s">
        <v>78</v>
      </c>
      <c r="AB7" s="8" t="s">
        <v>79</v>
      </c>
      <c r="AC7" s="10" t="s">
        <v>80</v>
      </c>
      <c r="AD7" s="8" t="s">
        <v>47</v>
      </c>
      <c r="AE7" s="10" t="s">
        <v>48</v>
      </c>
    </row>
    <row r="8" customFormat="false" ht="15.75" hidden="false" customHeight="true" outlineLevel="0" collapsed="false">
      <c r="A8" s="10" t="n">
        <v>5</v>
      </c>
      <c r="B8" s="10"/>
      <c r="C8" s="10" t="s">
        <v>81</v>
      </c>
      <c r="D8" s="8" t="s">
        <v>82</v>
      </c>
      <c r="E8" s="8" t="s">
        <v>51</v>
      </c>
      <c r="F8" s="9" t="n">
        <v>9</v>
      </c>
      <c r="G8" s="9" t="n">
        <v>7.90000009536743</v>
      </c>
      <c r="H8" s="9" t="n">
        <v>6.15000009536743</v>
      </c>
      <c r="I8" s="9" t="n">
        <v>0.200000002980232</v>
      </c>
      <c r="J8" s="9" t="n">
        <v>0.400000005960465</v>
      </c>
      <c r="K8" s="9" t="n">
        <v>0</v>
      </c>
      <c r="L8" s="9" t="n">
        <v>3.58999991416931</v>
      </c>
      <c r="M8" s="9" t="n">
        <f aca="false">SUM(F8:L8)</f>
        <v>27.2400001138449</v>
      </c>
      <c r="N8" s="10" t="s">
        <v>83</v>
      </c>
      <c r="O8" s="10" t="s">
        <v>84</v>
      </c>
      <c r="P8" s="10" t="s">
        <v>74</v>
      </c>
      <c r="Q8" s="10" t="s">
        <v>38</v>
      </c>
      <c r="R8" s="10" t="s">
        <v>85</v>
      </c>
      <c r="S8" s="10" t="s">
        <v>56</v>
      </c>
      <c r="T8" s="11"/>
      <c r="U8" s="11"/>
      <c r="V8" s="11"/>
      <c r="W8" s="11"/>
      <c r="X8" s="11"/>
      <c r="Y8" s="8" t="s">
        <v>86</v>
      </c>
      <c r="Z8" s="8" t="s">
        <v>87</v>
      </c>
      <c r="AA8" s="11"/>
      <c r="AB8" s="8" t="s">
        <v>88</v>
      </c>
      <c r="AC8" s="10" t="s">
        <v>89</v>
      </c>
      <c r="AD8" s="8" t="s">
        <v>47</v>
      </c>
      <c r="AE8" s="10" t="s">
        <v>48</v>
      </c>
    </row>
    <row r="9" customFormat="false" ht="15.75" hidden="false" customHeight="true" outlineLevel="0" collapsed="false">
      <c r="A9" s="10" t="n">
        <v>6</v>
      </c>
      <c r="B9" s="10"/>
      <c r="C9" s="10" t="s">
        <v>90</v>
      </c>
      <c r="D9" s="8" t="s">
        <v>91</v>
      </c>
      <c r="E9" s="8" t="s">
        <v>34</v>
      </c>
      <c r="F9" s="9" t="n">
        <v>9</v>
      </c>
      <c r="G9" s="9" t="n">
        <v>7.59999990463257</v>
      </c>
      <c r="H9" s="9" t="n">
        <v>6.30000019073486</v>
      </c>
      <c r="I9" s="9" t="n">
        <v>0.25</v>
      </c>
      <c r="J9" s="9" t="n">
        <v>0.430000007152557</v>
      </c>
      <c r="K9" s="9" t="n">
        <v>0</v>
      </c>
      <c r="L9" s="9" t="n">
        <v>3.55999994277954</v>
      </c>
      <c r="M9" s="9" t="n">
        <f aca="false">SUM(F9:L9)</f>
        <v>27.1400000452995</v>
      </c>
      <c r="N9" s="10" t="s">
        <v>64</v>
      </c>
      <c r="O9" s="10" t="s">
        <v>73</v>
      </c>
      <c r="P9" s="10" t="s">
        <v>74</v>
      </c>
      <c r="Q9" s="10" t="s">
        <v>92</v>
      </c>
      <c r="R9" s="10" t="s">
        <v>75</v>
      </c>
      <c r="S9" s="10" t="s">
        <v>56</v>
      </c>
      <c r="T9" s="11"/>
      <c r="U9" s="11"/>
      <c r="V9" s="10" t="s">
        <v>93</v>
      </c>
      <c r="W9" s="11"/>
      <c r="X9" s="11"/>
      <c r="Y9" s="8" t="s">
        <v>94</v>
      </c>
      <c r="Z9" s="8" t="s">
        <v>95</v>
      </c>
      <c r="AA9" s="8" t="s">
        <v>96</v>
      </c>
      <c r="AB9" s="8" t="s">
        <v>97</v>
      </c>
      <c r="AC9" s="10" t="s">
        <v>98</v>
      </c>
      <c r="AD9" s="8" t="s">
        <v>47</v>
      </c>
      <c r="AE9" s="10" t="s">
        <v>48</v>
      </c>
    </row>
    <row r="10" customFormat="false" ht="15.75" hidden="false" customHeight="true" outlineLevel="0" collapsed="false">
      <c r="A10" s="10" t="n">
        <v>7</v>
      </c>
      <c r="B10" s="10"/>
      <c r="C10" s="10" t="s">
        <v>99</v>
      </c>
      <c r="D10" s="8" t="s">
        <v>100</v>
      </c>
      <c r="E10" s="8" t="s">
        <v>101</v>
      </c>
      <c r="F10" s="9" t="n">
        <v>9</v>
      </c>
      <c r="G10" s="9" t="n">
        <v>9.1</v>
      </c>
      <c r="H10" s="9" t="n">
        <v>4.65000009536743</v>
      </c>
      <c r="I10" s="9" t="n">
        <v>0</v>
      </c>
      <c r="J10" s="9" t="n">
        <v>0.600000023841858</v>
      </c>
      <c r="K10" s="9" t="n">
        <v>0</v>
      </c>
      <c r="L10" s="9" t="n">
        <v>3.61999988555908</v>
      </c>
      <c r="M10" s="9" t="n">
        <f aca="false">SUM(F10:L10)</f>
        <v>26.9700000047684</v>
      </c>
      <c r="N10" s="10" t="s">
        <v>74</v>
      </c>
      <c r="O10" s="10" t="s">
        <v>102</v>
      </c>
      <c r="P10" s="10" t="s">
        <v>74</v>
      </c>
      <c r="Q10" s="10" t="s">
        <v>38</v>
      </c>
      <c r="R10" s="10" t="s">
        <v>103</v>
      </c>
      <c r="S10" s="10" t="s">
        <v>104</v>
      </c>
      <c r="T10" s="10" t="s">
        <v>105</v>
      </c>
      <c r="U10" s="10" t="s">
        <v>93</v>
      </c>
      <c r="V10" s="10" t="s">
        <v>106</v>
      </c>
      <c r="W10" s="11"/>
      <c r="X10" s="11"/>
      <c r="Y10" s="8" t="s">
        <v>107</v>
      </c>
      <c r="Z10" s="8" t="s">
        <v>108</v>
      </c>
      <c r="AA10" s="11"/>
      <c r="AB10" s="8" t="s">
        <v>109</v>
      </c>
      <c r="AC10" s="10" t="s">
        <v>110</v>
      </c>
      <c r="AD10" s="8" t="s">
        <v>47</v>
      </c>
      <c r="AE10" s="10" t="s">
        <v>48</v>
      </c>
    </row>
    <row r="11" customFormat="false" ht="15.75" hidden="false" customHeight="true" outlineLevel="0" collapsed="false">
      <c r="A11" s="10" t="n">
        <v>8</v>
      </c>
      <c r="B11" s="10"/>
      <c r="C11" s="10" t="s">
        <v>111</v>
      </c>
      <c r="D11" s="8" t="s">
        <v>112</v>
      </c>
      <c r="E11" s="8" t="s">
        <v>34</v>
      </c>
      <c r="F11" s="9" t="n">
        <v>9</v>
      </c>
      <c r="G11" s="9" t="n">
        <v>7.19999980926514</v>
      </c>
      <c r="H11" s="9" t="n">
        <v>6.44999980926514</v>
      </c>
      <c r="I11" s="9" t="n">
        <v>0</v>
      </c>
      <c r="J11" s="9" t="n">
        <v>0.5</v>
      </c>
      <c r="K11" s="9" t="n">
        <v>0</v>
      </c>
      <c r="L11" s="9" t="n">
        <v>3.61999988555908</v>
      </c>
      <c r="M11" s="9" t="n">
        <f aca="false">SUM(F11:L11)</f>
        <v>26.7699995040894</v>
      </c>
      <c r="N11" s="10" t="s">
        <v>102</v>
      </c>
      <c r="O11" s="10" t="s">
        <v>52</v>
      </c>
      <c r="P11" s="10" t="s">
        <v>74</v>
      </c>
      <c r="Q11" s="10" t="s">
        <v>92</v>
      </c>
      <c r="R11" s="10" t="s">
        <v>103</v>
      </c>
      <c r="S11" s="10" t="s">
        <v>104</v>
      </c>
      <c r="T11" s="11"/>
      <c r="U11" s="11"/>
      <c r="V11" s="11"/>
      <c r="W11" s="11"/>
      <c r="X11" s="11"/>
      <c r="Y11" s="8" t="s">
        <v>113</v>
      </c>
      <c r="Z11" s="8" t="s">
        <v>114</v>
      </c>
      <c r="AA11" s="8" t="s">
        <v>115</v>
      </c>
      <c r="AB11" s="8" t="s">
        <v>116</v>
      </c>
      <c r="AC11" s="10" t="s">
        <v>110</v>
      </c>
      <c r="AD11" s="8" t="s">
        <v>47</v>
      </c>
      <c r="AE11" s="10" t="s">
        <v>117</v>
      </c>
    </row>
    <row r="12" customFormat="false" ht="15.75" hidden="false" customHeight="true" outlineLevel="0" collapsed="false">
      <c r="A12" s="10" t="n">
        <v>9</v>
      </c>
      <c r="B12" s="10"/>
      <c r="C12" s="10" t="s">
        <v>118</v>
      </c>
      <c r="D12" s="8" t="s">
        <v>119</v>
      </c>
      <c r="E12" s="8" t="s">
        <v>34</v>
      </c>
      <c r="F12" s="9" t="n">
        <v>9</v>
      </c>
      <c r="G12" s="9" t="n">
        <v>7.80000019073486</v>
      </c>
      <c r="H12" s="9" t="n">
        <v>5.40000009536743</v>
      </c>
      <c r="I12" s="9" t="n">
        <v>0.25</v>
      </c>
      <c r="J12" s="9" t="n">
        <v>0.5</v>
      </c>
      <c r="K12" s="9" t="n">
        <v>0.35</v>
      </c>
      <c r="L12" s="9" t="n">
        <v>3.11999988555908</v>
      </c>
      <c r="M12" s="9" t="n">
        <f aca="false">SUM(F12:L12)</f>
        <v>26.4200001716614</v>
      </c>
      <c r="N12" s="10" t="s">
        <v>102</v>
      </c>
      <c r="O12" s="10" t="s">
        <v>84</v>
      </c>
      <c r="P12" s="10" t="s">
        <v>74</v>
      </c>
      <c r="Q12" s="10" t="s">
        <v>65</v>
      </c>
      <c r="R12" s="10" t="s">
        <v>103</v>
      </c>
      <c r="S12" s="10" t="s">
        <v>54</v>
      </c>
      <c r="T12" s="11"/>
      <c r="U12" s="11"/>
      <c r="V12" s="11"/>
      <c r="W12" s="11"/>
      <c r="X12" s="14" t="s">
        <v>120</v>
      </c>
      <c r="Y12" s="8" t="s">
        <v>121</v>
      </c>
      <c r="Z12" s="8" t="s">
        <v>34</v>
      </c>
      <c r="AA12" s="8" t="s">
        <v>122</v>
      </c>
      <c r="AB12" s="8" t="s">
        <v>123</v>
      </c>
      <c r="AC12" s="10" t="s">
        <v>46</v>
      </c>
      <c r="AD12" s="8" t="s">
        <v>47</v>
      </c>
      <c r="AE12" s="10" t="s">
        <v>48</v>
      </c>
    </row>
    <row r="13" customFormat="false" ht="15.75" hidden="false" customHeight="true" outlineLevel="0" collapsed="false">
      <c r="A13" s="10" t="n">
        <v>10</v>
      </c>
      <c r="B13" s="10"/>
      <c r="C13" s="10" t="s">
        <v>124</v>
      </c>
      <c r="D13" s="8" t="s">
        <v>125</v>
      </c>
      <c r="E13" s="8" t="s">
        <v>51</v>
      </c>
      <c r="F13" s="9" t="n">
        <v>9</v>
      </c>
      <c r="G13" s="9" t="n">
        <v>7.30000019073486</v>
      </c>
      <c r="H13" s="9" t="n">
        <v>5.55000019073486</v>
      </c>
      <c r="I13" s="9" t="n">
        <v>0.150000005960464</v>
      </c>
      <c r="J13" s="9" t="n">
        <v>0.699999988079071</v>
      </c>
      <c r="K13" s="9" t="n">
        <v>0</v>
      </c>
      <c r="L13" s="9" t="n">
        <v>3.57999992370605</v>
      </c>
      <c r="M13" s="9" t="n">
        <f aca="false">SUM(F13:L13)</f>
        <v>26.2800002992153</v>
      </c>
      <c r="N13" s="10" t="s">
        <v>126</v>
      </c>
      <c r="O13" s="10" t="s">
        <v>73</v>
      </c>
      <c r="P13" s="10" t="s">
        <v>74</v>
      </c>
      <c r="Q13" s="10" t="s">
        <v>38</v>
      </c>
      <c r="R13" s="10" t="s">
        <v>127</v>
      </c>
      <c r="S13" s="10" t="s">
        <v>93</v>
      </c>
      <c r="T13" s="11"/>
      <c r="U13" s="11"/>
      <c r="V13" s="11"/>
      <c r="W13" s="11"/>
      <c r="X13" s="11"/>
      <c r="Y13" s="8" t="s">
        <v>128</v>
      </c>
      <c r="Z13" s="8" t="s">
        <v>129</v>
      </c>
      <c r="AA13" s="8" t="s">
        <v>130</v>
      </c>
      <c r="AB13" s="8" t="s">
        <v>131</v>
      </c>
      <c r="AC13" s="10" t="s">
        <v>132</v>
      </c>
      <c r="AD13" s="8" t="s">
        <v>47</v>
      </c>
      <c r="AE13" s="10" t="s">
        <v>117</v>
      </c>
    </row>
    <row r="14" customFormat="false" ht="15.75" hidden="false" customHeight="true" outlineLevel="0" collapsed="false">
      <c r="A14" s="10" t="n">
        <v>11</v>
      </c>
      <c r="B14" s="10"/>
      <c r="C14" s="10" t="s">
        <v>133</v>
      </c>
      <c r="D14" s="8" t="s">
        <v>134</v>
      </c>
      <c r="E14" s="8" t="s">
        <v>135</v>
      </c>
      <c r="F14" s="9" t="n">
        <v>9</v>
      </c>
      <c r="G14" s="9" t="n">
        <v>7.69999980926514</v>
      </c>
      <c r="H14" s="9" t="n">
        <v>4.19999980926514</v>
      </c>
      <c r="I14" s="9" t="n">
        <v>1.10000002384186</v>
      </c>
      <c r="J14" s="9" t="n">
        <v>0.629999995231628</v>
      </c>
      <c r="K14" s="9" t="n">
        <v>0</v>
      </c>
      <c r="L14" s="9" t="n">
        <v>3.61999988555908</v>
      </c>
      <c r="M14" s="9" t="n">
        <f aca="false">SUM(F14:L14)</f>
        <v>26.2499995231628</v>
      </c>
      <c r="N14" s="10" t="s">
        <v>136</v>
      </c>
      <c r="O14" s="10" t="s">
        <v>93</v>
      </c>
      <c r="P14" s="10" t="s">
        <v>74</v>
      </c>
      <c r="Q14" s="10" t="s">
        <v>38</v>
      </c>
      <c r="R14" s="10" t="s">
        <v>137</v>
      </c>
      <c r="S14" s="10" t="s">
        <v>56</v>
      </c>
      <c r="T14" s="11"/>
      <c r="U14" s="11"/>
      <c r="V14" s="11"/>
      <c r="W14" s="11"/>
      <c r="X14" s="11"/>
      <c r="Y14" s="8" t="s">
        <v>138</v>
      </c>
      <c r="Z14" s="8" t="s">
        <v>139</v>
      </c>
      <c r="AA14" s="8" t="s">
        <v>96</v>
      </c>
      <c r="AB14" s="8" t="s">
        <v>140</v>
      </c>
      <c r="AC14" s="10" t="s">
        <v>110</v>
      </c>
      <c r="AD14" s="8" t="s">
        <v>47</v>
      </c>
      <c r="AE14" s="10" t="s">
        <v>117</v>
      </c>
    </row>
    <row r="15" customFormat="false" ht="15.75" hidden="false" customHeight="true" outlineLevel="0" collapsed="false">
      <c r="A15" s="10" t="n">
        <v>12</v>
      </c>
      <c r="B15" s="10"/>
      <c r="C15" s="10" t="s">
        <v>141</v>
      </c>
      <c r="D15" s="8" t="s">
        <v>142</v>
      </c>
      <c r="E15" s="8" t="s">
        <v>143</v>
      </c>
      <c r="F15" s="9" t="n">
        <v>9</v>
      </c>
      <c r="G15" s="9" t="n">
        <v>7.19999980926514</v>
      </c>
      <c r="H15" s="9" t="n">
        <v>5.69999980926514</v>
      </c>
      <c r="I15" s="9" t="n">
        <v>0.200000002980232</v>
      </c>
      <c r="J15" s="9" t="n">
        <v>0.5</v>
      </c>
      <c r="K15" s="9" t="n">
        <v>0</v>
      </c>
      <c r="L15" s="9" t="n">
        <v>3.58999991416931</v>
      </c>
      <c r="M15" s="9" t="n">
        <f aca="false">SUM(F15:L15)</f>
        <v>26.1899995356798</v>
      </c>
      <c r="N15" s="10" t="s">
        <v>126</v>
      </c>
      <c r="O15" s="10" t="s">
        <v>144</v>
      </c>
      <c r="P15" s="10" t="s">
        <v>74</v>
      </c>
      <c r="Q15" s="10" t="s">
        <v>92</v>
      </c>
      <c r="R15" s="10" t="s">
        <v>75</v>
      </c>
      <c r="S15" s="10" t="s">
        <v>56</v>
      </c>
      <c r="T15" s="11"/>
      <c r="U15" s="11"/>
      <c r="V15" s="11"/>
      <c r="W15" s="11"/>
      <c r="X15" s="11"/>
      <c r="Y15" s="8" t="s">
        <v>145</v>
      </c>
      <c r="Z15" s="8" t="s">
        <v>146</v>
      </c>
      <c r="AA15" s="8" t="s">
        <v>147</v>
      </c>
      <c r="AB15" s="8" t="s">
        <v>148</v>
      </c>
      <c r="AC15" s="10" t="s">
        <v>149</v>
      </c>
      <c r="AD15" s="8" t="s">
        <v>47</v>
      </c>
      <c r="AE15" s="10" t="s">
        <v>117</v>
      </c>
    </row>
    <row r="16" customFormat="false" ht="15.75" hidden="false" customHeight="true" outlineLevel="0" collapsed="false">
      <c r="A16" s="10" t="n">
        <v>13</v>
      </c>
      <c r="B16" s="10"/>
      <c r="C16" s="10" t="s">
        <v>150</v>
      </c>
      <c r="D16" s="8" t="s">
        <v>151</v>
      </c>
      <c r="E16" s="8" t="s">
        <v>34</v>
      </c>
      <c r="F16" s="9" t="n">
        <v>9</v>
      </c>
      <c r="G16" s="9" t="n">
        <v>7</v>
      </c>
      <c r="H16" s="9" t="n">
        <v>6.15000009536743</v>
      </c>
      <c r="I16" s="9" t="n">
        <v>0</v>
      </c>
      <c r="J16" s="9" t="n">
        <v>0.699999988079071</v>
      </c>
      <c r="K16" s="9" t="n">
        <v>0</v>
      </c>
      <c r="L16" s="9" t="n">
        <v>3.11999988555908</v>
      </c>
      <c r="M16" s="9" t="n">
        <f aca="false">SUM(F16:L16)</f>
        <v>25.9699999690056</v>
      </c>
      <c r="N16" s="10" t="s">
        <v>83</v>
      </c>
      <c r="O16" s="10" t="s">
        <v>84</v>
      </c>
      <c r="P16" s="10" t="s">
        <v>74</v>
      </c>
      <c r="Q16" s="10" t="s">
        <v>65</v>
      </c>
      <c r="R16" s="10" t="s">
        <v>127</v>
      </c>
      <c r="S16" s="10" t="s">
        <v>56</v>
      </c>
      <c r="T16" s="11"/>
      <c r="U16" s="11"/>
      <c r="V16" s="10" t="s">
        <v>105</v>
      </c>
      <c r="W16" s="11"/>
      <c r="X16" s="11"/>
      <c r="Y16" s="8" t="s">
        <v>152</v>
      </c>
      <c r="Z16" s="8" t="s">
        <v>153</v>
      </c>
      <c r="AA16" s="11"/>
      <c r="AB16" s="8" t="s">
        <v>154</v>
      </c>
      <c r="AC16" s="10" t="s">
        <v>46</v>
      </c>
      <c r="AD16" s="8" t="s">
        <v>47</v>
      </c>
      <c r="AE16" s="10" t="s">
        <v>117</v>
      </c>
    </row>
    <row r="17" customFormat="false" ht="15.75" hidden="false" customHeight="true" outlineLevel="0" collapsed="false">
      <c r="A17" s="10" t="n">
        <v>14</v>
      </c>
      <c r="B17" s="10"/>
      <c r="C17" s="10" t="s">
        <v>155</v>
      </c>
      <c r="D17" s="8" t="s">
        <v>156</v>
      </c>
      <c r="E17" s="8" t="s">
        <v>135</v>
      </c>
      <c r="F17" s="9" t="n">
        <v>9</v>
      </c>
      <c r="G17" s="9" t="n">
        <v>7.59999990463257</v>
      </c>
      <c r="H17" s="9" t="n">
        <v>4.65000009536743</v>
      </c>
      <c r="I17" s="9" t="n">
        <v>0.100000001490116</v>
      </c>
      <c r="J17" s="9" t="n">
        <v>0.5</v>
      </c>
      <c r="K17" s="9" t="n">
        <v>0.349999994039536</v>
      </c>
      <c r="L17" s="9" t="n">
        <v>3.58999991416931</v>
      </c>
      <c r="M17" s="9" t="n">
        <f aca="false">SUM(F17:L17)</f>
        <v>25.789999909699</v>
      </c>
      <c r="N17" s="10" t="s">
        <v>136</v>
      </c>
      <c r="O17" s="10" t="s">
        <v>102</v>
      </c>
      <c r="P17" s="10" t="s">
        <v>74</v>
      </c>
      <c r="Q17" s="10" t="s">
        <v>92</v>
      </c>
      <c r="R17" s="10" t="s">
        <v>85</v>
      </c>
      <c r="S17" s="10" t="s">
        <v>104</v>
      </c>
      <c r="T17" s="11"/>
      <c r="U17" s="11"/>
      <c r="V17" s="11"/>
      <c r="W17" s="11"/>
      <c r="X17" s="10" t="s">
        <v>157</v>
      </c>
      <c r="Y17" s="8" t="s">
        <v>158</v>
      </c>
      <c r="Z17" s="8" t="s">
        <v>159</v>
      </c>
      <c r="AA17" s="8" t="s">
        <v>160</v>
      </c>
      <c r="AB17" s="8" t="s">
        <v>161</v>
      </c>
      <c r="AC17" s="10" t="s">
        <v>162</v>
      </c>
      <c r="AD17" s="8" t="s">
        <v>47</v>
      </c>
      <c r="AE17" s="10" t="s">
        <v>117</v>
      </c>
    </row>
    <row r="18" customFormat="false" ht="15.75" hidden="false" customHeight="true" outlineLevel="0" collapsed="false">
      <c r="A18" s="10" t="n">
        <v>15</v>
      </c>
      <c r="B18" s="10" t="n">
        <v>1</v>
      </c>
      <c r="C18" s="10" t="s">
        <v>163</v>
      </c>
      <c r="D18" s="8" t="s">
        <v>164</v>
      </c>
      <c r="E18" s="8" t="s">
        <v>165</v>
      </c>
      <c r="F18" s="9" t="n">
        <v>9</v>
      </c>
      <c r="G18" s="9" t="n">
        <v>6.90000009536743</v>
      </c>
      <c r="H18" s="9" t="n">
        <v>5.40000009536743</v>
      </c>
      <c r="I18" s="9" t="n">
        <v>0</v>
      </c>
      <c r="J18" s="9" t="n">
        <v>0.5</v>
      </c>
      <c r="K18" s="9" t="n">
        <v>0.300000011920929</v>
      </c>
      <c r="L18" s="9" t="n">
        <v>3.6800000667572</v>
      </c>
      <c r="M18" s="9" t="n">
        <f aca="false">SUM(F18:L18)</f>
        <v>25.780000269413</v>
      </c>
      <c r="N18" s="10" t="s">
        <v>74</v>
      </c>
      <c r="O18" s="10" t="s">
        <v>84</v>
      </c>
      <c r="P18" s="10" t="s">
        <v>74</v>
      </c>
      <c r="Q18" s="10" t="s">
        <v>38</v>
      </c>
      <c r="R18" s="10" t="s">
        <v>75</v>
      </c>
      <c r="S18" s="10" t="s">
        <v>39</v>
      </c>
      <c r="T18" s="11"/>
      <c r="U18" s="11"/>
      <c r="V18" s="10" t="s">
        <v>166</v>
      </c>
      <c r="W18" s="11"/>
      <c r="X18" s="10" t="s">
        <v>167</v>
      </c>
      <c r="Y18" s="8" t="s">
        <v>168</v>
      </c>
      <c r="Z18" s="8" t="s">
        <v>165</v>
      </c>
      <c r="AA18" s="8" t="s">
        <v>78</v>
      </c>
      <c r="AB18" s="8" t="s">
        <v>169</v>
      </c>
      <c r="AC18" s="10" t="s">
        <v>170</v>
      </c>
      <c r="AD18" s="8" t="s">
        <v>47</v>
      </c>
      <c r="AE18" s="10" t="s">
        <v>48</v>
      </c>
    </row>
    <row r="19" customFormat="false" ht="15.75" hidden="false" customHeight="true" outlineLevel="0" collapsed="false">
      <c r="A19" s="10" t="n">
        <v>16</v>
      </c>
      <c r="B19" s="10" t="n">
        <v>2</v>
      </c>
      <c r="C19" s="10" t="s">
        <v>171</v>
      </c>
      <c r="D19" s="8" t="s">
        <v>172</v>
      </c>
      <c r="E19" s="8" t="s">
        <v>173</v>
      </c>
      <c r="F19" s="9" t="n">
        <v>9</v>
      </c>
      <c r="G19" s="9" t="n">
        <v>7.19999980926514</v>
      </c>
      <c r="H19" s="9" t="n">
        <v>6</v>
      </c>
      <c r="I19" s="9" t="n">
        <v>0</v>
      </c>
      <c r="J19" s="9" t="n">
        <v>0</v>
      </c>
      <c r="K19" s="9" t="n">
        <v>0</v>
      </c>
      <c r="L19" s="9" t="n">
        <v>3.57999992370605</v>
      </c>
      <c r="M19" s="9" t="n">
        <f aca="false">SUM(F19:L19)</f>
        <v>25.7799997329712</v>
      </c>
      <c r="N19" s="10" t="s">
        <v>52</v>
      </c>
      <c r="O19" s="10" t="s">
        <v>144</v>
      </c>
      <c r="P19" s="10" t="s">
        <v>37</v>
      </c>
      <c r="Q19" s="10" t="s">
        <v>65</v>
      </c>
      <c r="R19" s="10" t="s">
        <v>75</v>
      </c>
      <c r="S19" s="10" t="s">
        <v>39</v>
      </c>
      <c r="T19" s="11"/>
      <c r="U19" s="10" t="s">
        <v>93</v>
      </c>
      <c r="V19" s="10" t="s">
        <v>166</v>
      </c>
      <c r="W19" s="10" t="s">
        <v>103</v>
      </c>
      <c r="X19" s="11"/>
      <c r="Y19" s="8" t="s">
        <v>174</v>
      </c>
      <c r="Z19" s="8" t="s">
        <v>175</v>
      </c>
      <c r="AA19" s="11"/>
      <c r="AB19" s="8" t="s">
        <v>176</v>
      </c>
      <c r="AC19" s="10" t="s">
        <v>132</v>
      </c>
      <c r="AD19" s="8" t="s">
        <v>47</v>
      </c>
      <c r="AE19" s="10" t="s">
        <v>48</v>
      </c>
    </row>
    <row r="20" customFormat="false" ht="15.75" hidden="false" customHeight="true" outlineLevel="0" collapsed="false">
      <c r="A20" s="10" t="n">
        <v>17</v>
      </c>
      <c r="B20" s="10"/>
      <c r="C20" s="10" t="s">
        <v>177</v>
      </c>
      <c r="D20" s="8" t="s">
        <v>178</v>
      </c>
      <c r="E20" s="8" t="s">
        <v>51</v>
      </c>
      <c r="F20" s="9" t="n">
        <v>9</v>
      </c>
      <c r="G20" s="9" t="n">
        <v>6.90000009536743</v>
      </c>
      <c r="H20" s="9" t="n">
        <v>6.15000009536743</v>
      </c>
      <c r="I20" s="9" t="n">
        <v>0</v>
      </c>
      <c r="J20" s="9" t="n">
        <v>0</v>
      </c>
      <c r="K20" s="9" t="n">
        <v>0</v>
      </c>
      <c r="L20" s="9" t="n">
        <v>3.65000009536743</v>
      </c>
      <c r="M20" s="9" t="n">
        <f aca="false">SUM(F20:L20)</f>
        <v>25.7000002861023</v>
      </c>
      <c r="N20" s="10" t="s">
        <v>179</v>
      </c>
      <c r="O20" s="10" t="s">
        <v>180</v>
      </c>
      <c r="P20" s="10" t="s">
        <v>65</v>
      </c>
      <c r="Q20" s="10" t="s">
        <v>75</v>
      </c>
      <c r="R20" s="10" t="s">
        <v>56</v>
      </c>
      <c r="S20" s="10" t="s">
        <v>136</v>
      </c>
      <c r="T20" s="11"/>
      <c r="U20" s="11"/>
      <c r="V20" s="10" t="s">
        <v>166</v>
      </c>
      <c r="W20" s="11"/>
      <c r="X20" s="11"/>
      <c r="Y20" s="8" t="s">
        <v>181</v>
      </c>
      <c r="Z20" s="8" t="s">
        <v>182</v>
      </c>
      <c r="AA20" s="11"/>
      <c r="AB20" s="8" t="s">
        <v>183</v>
      </c>
      <c r="AC20" s="10" t="s">
        <v>184</v>
      </c>
      <c r="AD20" s="8" t="s">
        <v>47</v>
      </c>
      <c r="AE20" s="10" t="s">
        <v>48</v>
      </c>
    </row>
    <row r="21" customFormat="false" ht="15.75" hidden="false" customHeight="true" outlineLevel="0" collapsed="false">
      <c r="A21" s="10" t="n">
        <v>18</v>
      </c>
      <c r="B21" s="10"/>
      <c r="C21" s="10" t="s">
        <v>185</v>
      </c>
      <c r="D21" s="8" t="s">
        <v>186</v>
      </c>
      <c r="E21" s="8" t="s">
        <v>187</v>
      </c>
      <c r="F21" s="9" t="n">
        <v>9</v>
      </c>
      <c r="G21" s="9" t="n">
        <v>6.30000019073486</v>
      </c>
      <c r="H21" s="9" t="n">
        <v>6</v>
      </c>
      <c r="I21" s="9" t="n">
        <v>0.899999976158142</v>
      </c>
      <c r="J21" s="9" t="n">
        <v>0</v>
      </c>
      <c r="K21" s="9" t="n">
        <v>0.349999994039536</v>
      </c>
      <c r="L21" s="9" t="n">
        <v>3.11999988555908</v>
      </c>
      <c r="M21" s="9" t="n">
        <f aca="false">SUM(F21:L21)</f>
        <v>25.6700000464916</v>
      </c>
      <c r="N21" s="10" t="s">
        <v>63</v>
      </c>
      <c r="O21" s="10" t="s">
        <v>64</v>
      </c>
      <c r="P21" s="10" t="s">
        <v>38</v>
      </c>
      <c r="Q21" s="10" t="s">
        <v>105</v>
      </c>
      <c r="R21" s="10" t="s">
        <v>39</v>
      </c>
      <c r="S21" s="10" t="s">
        <v>40</v>
      </c>
      <c r="T21" s="11"/>
      <c r="U21" s="11"/>
      <c r="V21" s="10" t="s">
        <v>93</v>
      </c>
      <c r="W21" s="11"/>
      <c r="X21" s="10" t="s">
        <v>188</v>
      </c>
      <c r="Y21" s="8" t="s">
        <v>189</v>
      </c>
      <c r="Z21" s="8" t="s">
        <v>165</v>
      </c>
      <c r="AA21" s="8" t="s">
        <v>96</v>
      </c>
      <c r="AB21" s="8" t="s">
        <v>190</v>
      </c>
      <c r="AC21" s="10" t="s">
        <v>46</v>
      </c>
      <c r="AD21" s="8" t="s">
        <v>47</v>
      </c>
      <c r="AE21" s="10" t="s">
        <v>48</v>
      </c>
    </row>
    <row r="22" customFormat="false" ht="15.75" hidden="false" customHeight="true" outlineLevel="0" collapsed="false">
      <c r="A22" s="10" t="n">
        <v>19</v>
      </c>
      <c r="B22" s="10"/>
      <c r="C22" s="10" t="s">
        <v>191</v>
      </c>
      <c r="D22" s="8" t="s">
        <v>192</v>
      </c>
      <c r="E22" s="8" t="s">
        <v>143</v>
      </c>
      <c r="F22" s="9" t="n">
        <v>9</v>
      </c>
      <c r="G22" s="9" t="n">
        <v>6.90000009536743</v>
      </c>
      <c r="H22" s="9" t="n">
        <v>4.80000019073486</v>
      </c>
      <c r="I22" s="9" t="n">
        <v>0.200000002980232</v>
      </c>
      <c r="J22" s="9" t="n">
        <v>0.5</v>
      </c>
      <c r="K22" s="9" t="n">
        <v>0.300000011920929</v>
      </c>
      <c r="L22" s="9" t="n">
        <v>3.78999996185303</v>
      </c>
      <c r="M22" s="9" t="n">
        <f aca="false">SUM(F22:L22)</f>
        <v>25.4900002628565</v>
      </c>
      <c r="N22" s="10" t="s">
        <v>193</v>
      </c>
      <c r="O22" s="10" t="s">
        <v>194</v>
      </c>
      <c r="P22" s="10" t="s">
        <v>74</v>
      </c>
      <c r="Q22" s="10" t="s">
        <v>38</v>
      </c>
      <c r="R22" s="10" t="s">
        <v>166</v>
      </c>
      <c r="S22" s="10" t="s">
        <v>104</v>
      </c>
      <c r="T22" s="11"/>
      <c r="U22" s="10" t="s">
        <v>53</v>
      </c>
      <c r="V22" s="11"/>
      <c r="W22" s="11"/>
      <c r="X22" s="10" t="s">
        <v>195</v>
      </c>
      <c r="Y22" s="8" t="s">
        <v>196</v>
      </c>
      <c r="Z22" s="8" t="s">
        <v>197</v>
      </c>
      <c r="AA22" s="8" t="s">
        <v>198</v>
      </c>
      <c r="AB22" s="8" t="s">
        <v>199</v>
      </c>
      <c r="AC22" s="10" t="s">
        <v>200</v>
      </c>
      <c r="AD22" s="8" t="s">
        <v>47</v>
      </c>
      <c r="AE22" s="10" t="s">
        <v>117</v>
      </c>
    </row>
    <row r="23" customFormat="false" ht="15.75" hidden="false" customHeight="true" outlineLevel="0" collapsed="false">
      <c r="A23" s="10" t="n">
        <v>20</v>
      </c>
      <c r="B23" s="10"/>
      <c r="C23" s="10" t="s">
        <v>201</v>
      </c>
      <c r="D23" s="8" t="s">
        <v>202</v>
      </c>
      <c r="E23" s="8" t="s">
        <v>101</v>
      </c>
      <c r="F23" s="9" t="n">
        <v>9</v>
      </c>
      <c r="G23" s="9" t="n">
        <v>6.40000009536743</v>
      </c>
      <c r="H23" s="9" t="n">
        <v>4.19999980926514</v>
      </c>
      <c r="I23" s="9" t="n">
        <v>1.04999995231628</v>
      </c>
      <c r="J23" s="9" t="n">
        <v>0.699999988079071</v>
      </c>
      <c r="K23" s="9" t="n">
        <v>0.300000011920929</v>
      </c>
      <c r="L23" s="9" t="n">
        <v>3.61999988555908</v>
      </c>
      <c r="M23" s="9" t="n">
        <f aca="false">SUM(F23:L23)</f>
        <v>25.2699997425079</v>
      </c>
      <c r="N23" s="10" t="s">
        <v>136</v>
      </c>
      <c r="O23" s="10" t="s">
        <v>106</v>
      </c>
      <c r="P23" s="10" t="s">
        <v>74</v>
      </c>
      <c r="Q23" s="10" t="s">
        <v>92</v>
      </c>
      <c r="R23" s="10" t="s">
        <v>166</v>
      </c>
      <c r="S23" s="10" t="s">
        <v>203</v>
      </c>
      <c r="T23" s="11"/>
      <c r="U23" s="10" t="s">
        <v>105</v>
      </c>
      <c r="V23" s="10" t="s">
        <v>166</v>
      </c>
      <c r="W23" s="11"/>
      <c r="X23" s="10" t="s">
        <v>204</v>
      </c>
      <c r="Y23" s="8" t="s">
        <v>205</v>
      </c>
      <c r="Z23" s="8" t="s">
        <v>206</v>
      </c>
      <c r="AA23" s="8" t="s">
        <v>78</v>
      </c>
      <c r="AB23" s="8" t="s">
        <v>207</v>
      </c>
      <c r="AC23" s="10" t="s">
        <v>110</v>
      </c>
      <c r="AD23" s="8" t="s">
        <v>47</v>
      </c>
      <c r="AE23" s="10" t="s">
        <v>117</v>
      </c>
    </row>
    <row r="24" customFormat="false" ht="15.75" hidden="false" customHeight="true" outlineLevel="0" collapsed="false">
      <c r="A24" s="10" t="n">
        <v>21</v>
      </c>
      <c r="B24" s="10"/>
      <c r="C24" s="10" t="s">
        <v>208</v>
      </c>
      <c r="D24" s="8" t="s">
        <v>209</v>
      </c>
      <c r="E24" s="8" t="s">
        <v>187</v>
      </c>
      <c r="F24" s="9" t="n">
        <v>9</v>
      </c>
      <c r="G24" s="9" t="n">
        <v>7.59999990463257</v>
      </c>
      <c r="H24" s="9" t="n">
        <v>4.19999980926514</v>
      </c>
      <c r="I24" s="9" t="n">
        <v>0.150000005960464</v>
      </c>
      <c r="J24" s="15" t="n">
        <v>0.5</v>
      </c>
      <c r="K24" s="9" t="n">
        <v>0.349999994039536</v>
      </c>
      <c r="L24" s="9" t="n">
        <v>3.45000004768372</v>
      </c>
      <c r="M24" s="9" t="n">
        <f aca="false">SUM(F24:L24)</f>
        <v>25.2499997615814</v>
      </c>
      <c r="N24" s="10" t="s">
        <v>136</v>
      </c>
      <c r="O24" s="10" t="s">
        <v>106</v>
      </c>
      <c r="P24" s="10" t="s">
        <v>74</v>
      </c>
      <c r="Q24" s="10" t="s">
        <v>166</v>
      </c>
      <c r="R24" s="10" t="s">
        <v>103</v>
      </c>
      <c r="S24" s="10" t="s">
        <v>39</v>
      </c>
      <c r="T24" s="11"/>
      <c r="U24" s="11"/>
      <c r="V24" s="11"/>
      <c r="W24" s="11"/>
      <c r="X24" s="10" t="s">
        <v>210</v>
      </c>
      <c r="Y24" s="8" t="s">
        <v>211</v>
      </c>
      <c r="Z24" s="8" t="s">
        <v>187</v>
      </c>
      <c r="AA24" s="8" t="s">
        <v>96</v>
      </c>
      <c r="AB24" s="8" t="s">
        <v>212</v>
      </c>
      <c r="AC24" s="10" t="s">
        <v>213</v>
      </c>
      <c r="AD24" s="8" t="s">
        <v>47</v>
      </c>
      <c r="AE24" s="10" t="s">
        <v>48</v>
      </c>
    </row>
    <row r="25" customFormat="false" ht="15.75" hidden="false" customHeight="true" outlineLevel="0" collapsed="false">
      <c r="A25" s="10" t="n">
        <v>22</v>
      </c>
      <c r="B25" s="10"/>
      <c r="C25" s="10" t="s">
        <v>214</v>
      </c>
      <c r="D25" s="8" t="s">
        <v>215</v>
      </c>
      <c r="E25" s="8" t="s">
        <v>187</v>
      </c>
      <c r="F25" s="9" t="n">
        <v>9</v>
      </c>
      <c r="G25" s="9" t="n">
        <v>7.19999980926514</v>
      </c>
      <c r="H25" s="9" t="n">
        <v>4.5</v>
      </c>
      <c r="I25" s="9" t="n">
        <v>0</v>
      </c>
      <c r="J25" s="9" t="n">
        <v>0.5</v>
      </c>
      <c r="K25" s="9" t="n">
        <v>0.300000011920929</v>
      </c>
      <c r="L25" s="9" t="n">
        <v>3.6800000667572</v>
      </c>
      <c r="M25" s="9" t="n">
        <f aca="false">SUM(F25:L25)</f>
        <v>25.1799998879433</v>
      </c>
      <c r="N25" s="10" t="s">
        <v>136</v>
      </c>
      <c r="O25" s="10" t="s">
        <v>216</v>
      </c>
      <c r="P25" s="10" t="s">
        <v>74</v>
      </c>
      <c r="Q25" s="10" t="s">
        <v>92</v>
      </c>
      <c r="R25" s="10" t="s">
        <v>103</v>
      </c>
      <c r="S25" s="10" t="s">
        <v>104</v>
      </c>
      <c r="T25" s="11"/>
      <c r="U25" s="11"/>
      <c r="V25" s="11"/>
      <c r="W25" s="11"/>
      <c r="X25" s="10" t="s">
        <v>217</v>
      </c>
      <c r="Y25" s="8" t="s">
        <v>218</v>
      </c>
      <c r="Z25" s="8" t="s">
        <v>219</v>
      </c>
      <c r="AA25" s="11"/>
      <c r="AB25" s="8" t="s">
        <v>220</v>
      </c>
      <c r="AC25" s="10" t="s">
        <v>221</v>
      </c>
      <c r="AD25" s="8" t="s">
        <v>47</v>
      </c>
      <c r="AE25" s="10" t="s">
        <v>117</v>
      </c>
    </row>
    <row r="26" customFormat="false" ht="15.75" hidden="false" customHeight="true" outlineLevel="0" collapsed="false">
      <c r="A26" s="10" t="n">
        <v>23</v>
      </c>
      <c r="B26" s="10"/>
      <c r="C26" s="10" t="s">
        <v>222</v>
      </c>
      <c r="D26" s="8" t="s">
        <v>223</v>
      </c>
      <c r="E26" s="8" t="s">
        <v>224</v>
      </c>
      <c r="F26" s="9" t="n">
        <v>9</v>
      </c>
      <c r="G26" s="9" t="n">
        <v>6.5</v>
      </c>
      <c r="H26" s="9" t="n">
        <v>6.15000009536743</v>
      </c>
      <c r="I26" s="9" t="n">
        <v>0</v>
      </c>
      <c r="J26" s="9" t="n">
        <v>0</v>
      </c>
      <c r="K26" s="9" t="n">
        <v>0</v>
      </c>
      <c r="L26" s="9" t="n">
        <v>3.4300000667572</v>
      </c>
      <c r="M26" s="9" t="n">
        <f aca="false">SUM(F26:L26)</f>
        <v>25.0800001621246</v>
      </c>
      <c r="N26" s="10" t="s">
        <v>74</v>
      </c>
      <c r="O26" s="10" t="s">
        <v>225</v>
      </c>
      <c r="P26" s="10" t="s">
        <v>38</v>
      </c>
      <c r="Q26" s="10" t="s">
        <v>65</v>
      </c>
      <c r="R26" s="10" t="s">
        <v>104</v>
      </c>
      <c r="S26" s="10" t="s">
        <v>226</v>
      </c>
      <c r="T26" s="11"/>
      <c r="U26" s="10" t="s">
        <v>137</v>
      </c>
      <c r="V26" s="11"/>
      <c r="W26" s="11"/>
      <c r="X26" s="11"/>
      <c r="Y26" s="8" t="s">
        <v>227</v>
      </c>
      <c r="Z26" s="8" t="s">
        <v>228</v>
      </c>
      <c r="AA26" s="8" t="s">
        <v>147</v>
      </c>
      <c r="AB26" s="8" t="s">
        <v>229</v>
      </c>
      <c r="AC26" s="10" t="s">
        <v>230</v>
      </c>
      <c r="AD26" s="8" t="s">
        <v>47</v>
      </c>
      <c r="AE26" s="10" t="s">
        <v>48</v>
      </c>
    </row>
    <row r="27" s="13" customFormat="true" ht="15.75" hidden="false" customHeight="true" outlineLevel="0" collapsed="false">
      <c r="A27" s="10" t="n">
        <v>24</v>
      </c>
      <c r="B27" s="10"/>
      <c r="C27" s="10" t="s">
        <v>231</v>
      </c>
      <c r="D27" s="8" t="s">
        <v>232</v>
      </c>
      <c r="E27" s="8" t="s">
        <v>233</v>
      </c>
      <c r="F27" s="9" t="n">
        <v>9</v>
      </c>
      <c r="G27" s="9" t="n">
        <v>5.09999990463257</v>
      </c>
      <c r="H27" s="9" t="n">
        <v>6.7</v>
      </c>
      <c r="I27" s="9" t="n">
        <v>0</v>
      </c>
      <c r="J27" s="9" t="n">
        <v>0.400000005960465</v>
      </c>
      <c r="K27" s="9" t="n">
        <v>0.3</v>
      </c>
      <c r="L27" s="9" t="n">
        <v>3.55999994277954</v>
      </c>
      <c r="M27" s="9" t="n">
        <f aca="false">SUM(F27:L27)</f>
        <v>25.0599998533726</v>
      </c>
      <c r="N27" s="10" t="s">
        <v>106</v>
      </c>
      <c r="O27" s="10" t="s">
        <v>73</v>
      </c>
      <c r="P27" s="10" t="s">
        <v>74</v>
      </c>
      <c r="Q27" s="10" t="s">
        <v>38</v>
      </c>
      <c r="R27" s="16" t="n">
        <v>1994</v>
      </c>
      <c r="S27" s="16" t="n">
        <v>1988</v>
      </c>
      <c r="T27" s="11"/>
      <c r="U27" s="11"/>
      <c r="V27" s="11"/>
      <c r="W27" s="11"/>
      <c r="X27" s="10" t="s">
        <v>234</v>
      </c>
      <c r="Y27" s="8" t="s">
        <v>235</v>
      </c>
      <c r="Z27" s="8" t="s">
        <v>233</v>
      </c>
      <c r="AA27" s="8" t="s">
        <v>236</v>
      </c>
      <c r="AB27" s="8" t="s">
        <v>237</v>
      </c>
      <c r="AC27" s="10" t="s">
        <v>238</v>
      </c>
      <c r="AD27" s="8" t="s">
        <v>47</v>
      </c>
      <c r="AE27" s="10" t="s">
        <v>117</v>
      </c>
    </row>
    <row r="28" customFormat="false" ht="15.75" hidden="false" customHeight="true" outlineLevel="0" collapsed="false">
      <c r="A28" s="10" t="n">
        <v>25</v>
      </c>
      <c r="B28" s="10"/>
      <c r="C28" s="10" t="s">
        <v>239</v>
      </c>
      <c r="D28" s="8" t="s">
        <v>240</v>
      </c>
      <c r="E28" s="8" t="s">
        <v>165</v>
      </c>
      <c r="F28" s="9" t="n">
        <v>9</v>
      </c>
      <c r="G28" s="9" t="n">
        <v>7.09999990463257</v>
      </c>
      <c r="H28" s="9" t="n">
        <v>4.34999990463257</v>
      </c>
      <c r="I28" s="9" t="n">
        <v>0</v>
      </c>
      <c r="J28" s="9" t="n">
        <v>0.5</v>
      </c>
      <c r="K28" s="9" t="n">
        <v>0.349999994039536</v>
      </c>
      <c r="L28" s="9" t="n">
        <v>3.67000007629395</v>
      </c>
      <c r="M28" s="9" t="n">
        <f aca="false">SUM(F28:L28)</f>
        <v>24.9699998795986</v>
      </c>
      <c r="N28" s="10" t="s">
        <v>136</v>
      </c>
      <c r="O28" s="10" t="s">
        <v>193</v>
      </c>
      <c r="P28" s="10" t="s">
        <v>74</v>
      </c>
      <c r="Q28" s="10" t="s">
        <v>38</v>
      </c>
      <c r="R28" s="10" t="s">
        <v>75</v>
      </c>
      <c r="S28" s="10" t="s">
        <v>104</v>
      </c>
      <c r="T28" s="11"/>
      <c r="U28" s="10" t="s">
        <v>241</v>
      </c>
      <c r="V28" s="10" t="s">
        <v>166</v>
      </c>
      <c r="W28" s="11"/>
      <c r="X28" s="10" t="s">
        <v>242</v>
      </c>
      <c r="Y28" s="8" t="s">
        <v>243</v>
      </c>
      <c r="Z28" s="8" t="s">
        <v>143</v>
      </c>
      <c r="AA28" s="8" t="s">
        <v>244</v>
      </c>
      <c r="AB28" s="8" t="s">
        <v>245</v>
      </c>
      <c r="AC28" s="10" t="s">
        <v>246</v>
      </c>
      <c r="AD28" s="8" t="s">
        <v>47</v>
      </c>
      <c r="AE28" s="10" t="s">
        <v>117</v>
      </c>
    </row>
    <row r="29" customFormat="false" ht="15.75" hidden="false" customHeight="true" outlineLevel="0" collapsed="false">
      <c r="A29" s="10" t="n">
        <v>26</v>
      </c>
      <c r="B29" s="10"/>
      <c r="C29" s="10" t="s">
        <v>247</v>
      </c>
      <c r="D29" s="8" t="s">
        <v>248</v>
      </c>
      <c r="E29" s="8" t="s">
        <v>233</v>
      </c>
      <c r="F29" s="9" t="n">
        <v>9</v>
      </c>
      <c r="G29" s="9" t="n">
        <v>6.90000009536743</v>
      </c>
      <c r="H29" s="9" t="n">
        <v>4.65000009536743</v>
      </c>
      <c r="I29" s="9" t="n">
        <v>0</v>
      </c>
      <c r="J29" s="9" t="n">
        <v>0.430000007152557</v>
      </c>
      <c r="K29" s="9" t="n">
        <v>0.349999994039536</v>
      </c>
      <c r="L29" s="9" t="n">
        <v>3.57999992370605</v>
      </c>
      <c r="M29" s="9" t="n">
        <f aca="false">SUM(F29:L29)</f>
        <v>24.910000115633</v>
      </c>
      <c r="N29" s="10" t="s">
        <v>136</v>
      </c>
      <c r="O29" s="10" t="s">
        <v>102</v>
      </c>
      <c r="P29" s="10" t="s">
        <v>74</v>
      </c>
      <c r="Q29" s="10" t="s">
        <v>38</v>
      </c>
      <c r="R29" s="10" t="s">
        <v>75</v>
      </c>
      <c r="S29" s="10" t="s">
        <v>39</v>
      </c>
      <c r="T29" s="11"/>
      <c r="U29" s="11"/>
      <c r="V29" s="11"/>
      <c r="W29" s="10" t="s">
        <v>137</v>
      </c>
      <c r="X29" s="10" t="s">
        <v>249</v>
      </c>
      <c r="Y29" s="8" t="s">
        <v>250</v>
      </c>
      <c r="Z29" s="8" t="s">
        <v>251</v>
      </c>
      <c r="AA29" s="8" t="s">
        <v>252</v>
      </c>
      <c r="AB29" s="8" t="s">
        <v>253</v>
      </c>
      <c r="AC29" s="10" t="s">
        <v>132</v>
      </c>
      <c r="AD29" s="8" t="s">
        <v>47</v>
      </c>
      <c r="AE29" s="10" t="s">
        <v>117</v>
      </c>
    </row>
    <row r="30" customFormat="false" ht="15.75" hidden="false" customHeight="true" outlineLevel="0" collapsed="false">
      <c r="A30" s="10" t="n">
        <v>27</v>
      </c>
      <c r="B30" s="10"/>
      <c r="C30" s="10" t="s">
        <v>254</v>
      </c>
      <c r="D30" s="8" t="s">
        <v>255</v>
      </c>
      <c r="E30" s="8" t="s">
        <v>256</v>
      </c>
      <c r="F30" s="9" t="n">
        <v>9</v>
      </c>
      <c r="G30" s="9" t="n">
        <v>7.69999980926514</v>
      </c>
      <c r="H30" s="9" t="n">
        <v>4.19999980926514</v>
      </c>
      <c r="I30" s="9" t="n">
        <v>0</v>
      </c>
      <c r="J30" s="9" t="n">
        <v>0.7</v>
      </c>
      <c r="K30" s="9" t="n">
        <v>0</v>
      </c>
      <c r="L30" s="9" t="n">
        <v>3.26999998092651</v>
      </c>
      <c r="M30" s="9" t="n">
        <f aca="false">SUM(F30:L30)</f>
        <v>24.8699995994568</v>
      </c>
      <c r="N30" s="10" t="s">
        <v>136</v>
      </c>
      <c r="O30" s="10" t="s">
        <v>54</v>
      </c>
      <c r="P30" s="10" t="s">
        <v>74</v>
      </c>
      <c r="Q30" s="10" t="s">
        <v>127</v>
      </c>
      <c r="R30" s="10" t="s">
        <v>137</v>
      </c>
      <c r="S30" s="10" t="s">
        <v>39</v>
      </c>
      <c r="T30" s="10" t="s">
        <v>37</v>
      </c>
      <c r="U30" s="10" t="s">
        <v>105</v>
      </c>
      <c r="V30" s="11"/>
      <c r="W30" s="11"/>
      <c r="X30" s="11"/>
      <c r="Y30" s="8" t="s">
        <v>257</v>
      </c>
      <c r="Z30" s="8" t="s">
        <v>258</v>
      </c>
      <c r="AA30" s="11"/>
      <c r="AB30" s="8" t="s">
        <v>259</v>
      </c>
      <c r="AC30" s="10" t="s">
        <v>260</v>
      </c>
      <c r="AD30" s="8" t="s">
        <v>47</v>
      </c>
      <c r="AE30" s="10" t="s">
        <v>117</v>
      </c>
    </row>
    <row r="31" customFormat="false" ht="15.75" hidden="false" customHeight="true" outlineLevel="0" collapsed="false">
      <c r="A31" s="10" t="n">
        <v>28</v>
      </c>
      <c r="B31" s="10"/>
      <c r="C31" s="10" t="s">
        <v>261</v>
      </c>
      <c r="D31" s="8" t="s">
        <v>262</v>
      </c>
      <c r="E31" s="8" t="s">
        <v>51</v>
      </c>
      <c r="F31" s="9" t="n">
        <v>9</v>
      </c>
      <c r="G31" s="9" t="n">
        <v>6.19999980926514</v>
      </c>
      <c r="H31" s="9" t="n">
        <v>6</v>
      </c>
      <c r="I31" s="9" t="n">
        <v>0.150000005960464</v>
      </c>
      <c r="J31" s="9" t="n">
        <v>0</v>
      </c>
      <c r="K31" s="9" t="n">
        <v>0</v>
      </c>
      <c r="L31" s="9" t="n">
        <v>3.44000005722046</v>
      </c>
      <c r="M31" s="9" t="n">
        <f aca="false">SUM(F31:L31)</f>
        <v>24.7899998724461</v>
      </c>
      <c r="N31" s="10" t="s">
        <v>63</v>
      </c>
      <c r="O31" s="10" t="s">
        <v>64</v>
      </c>
      <c r="P31" s="10" t="s">
        <v>38</v>
      </c>
      <c r="Q31" s="10" t="s">
        <v>38</v>
      </c>
      <c r="R31" s="10" t="s">
        <v>104</v>
      </c>
      <c r="S31" s="10" t="s">
        <v>40</v>
      </c>
      <c r="T31" s="11"/>
      <c r="U31" s="10" t="s">
        <v>166</v>
      </c>
      <c r="V31" s="10" t="s">
        <v>93</v>
      </c>
      <c r="W31" s="11"/>
      <c r="X31" s="11"/>
      <c r="Y31" s="8" t="s">
        <v>263</v>
      </c>
      <c r="Z31" s="8" t="s">
        <v>264</v>
      </c>
      <c r="AA31" s="8" t="s">
        <v>147</v>
      </c>
      <c r="AB31" s="8" t="s">
        <v>265</v>
      </c>
      <c r="AC31" s="10" t="s">
        <v>266</v>
      </c>
      <c r="AD31" s="8" t="s">
        <v>47</v>
      </c>
      <c r="AE31" s="10" t="s">
        <v>48</v>
      </c>
    </row>
    <row r="32" customFormat="false" ht="15.75" hidden="false" customHeight="true" outlineLevel="0" collapsed="false">
      <c r="A32" s="10" t="n">
        <v>29</v>
      </c>
      <c r="B32" s="10"/>
      <c r="C32" s="10" t="s">
        <v>267</v>
      </c>
      <c r="D32" s="8" t="s">
        <v>268</v>
      </c>
      <c r="E32" s="8" t="s">
        <v>34</v>
      </c>
      <c r="F32" s="9" t="n">
        <v>9</v>
      </c>
      <c r="G32" s="9" t="n">
        <v>6.69999980926514</v>
      </c>
      <c r="H32" s="9" t="n">
        <v>4.80000019073486</v>
      </c>
      <c r="I32" s="9" t="n">
        <v>0.150000005960464</v>
      </c>
      <c r="J32" s="9" t="n">
        <v>0.430000007152557</v>
      </c>
      <c r="K32" s="9" t="n">
        <v>0.349999994039536</v>
      </c>
      <c r="L32" s="9" t="n">
        <v>3.32999992370605</v>
      </c>
      <c r="M32" s="9" t="n">
        <f aca="false">SUM(F32:L32)</f>
        <v>24.7599999308586</v>
      </c>
      <c r="N32" s="10" t="s">
        <v>136</v>
      </c>
      <c r="O32" s="10" t="s">
        <v>194</v>
      </c>
      <c r="P32" s="10" t="s">
        <v>74</v>
      </c>
      <c r="Q32" s="10" t="s">
        <v>38</v>
      </c>
      <c r="R32" s="10" t="s">
        <v>166</v>
      </c>
      <c r="S32" s="10" t="s">
        <v>39</v>
      </c>
      <c r="T32" s="11"/>
      <c r="U32" s="11"/>
      <c r="V32" s="11"/>
      <c r="W32" s="11"/>
      <c r="X32" s="10" t="s">
        <v>269</v>
      </c>
      <c r="Y32" s="8" t="s">
        <v>270</v>
      </c>
      <c r="Z32" s="8" t="s">
        <v>233</v>
      </c>
      <c r="AA32" s="8" t="s">
        <v>96</v>
      </c>
      <c r="AB32" s="8" t="s">
        <v>271</v>
      </c>
      <c r="AC32" s="10" t="s">
        <v>272</v>
      </c>
      <c r="AD32" s="8" t="s">
        <v>47</v>
      </c>
      <c r="AE32" s="10" t="s">
        <v>117</v>
      </c>
    </row>
    <row r="33" customFormat="false" ht="15.75" hidden="false" customHeight="true" outlineLevel="0" collapsed="false">
      <c r="A33" s="10" t="n">
        <v>30</v>
      </c>
      <c r="B33" s="10"/>
      <c r="C33" s="10" t="s">
        <v>273</v>
      </c>
      <c r="D33" s="8" t="s">
        <v>274</v>
      </c>
      <c r="E33" s="8" t="s">
        <v>34</v>
      </c>
      <c r="F33" s="9" t="n">
        <v>9</v>
      </c>
      <c r="G33" s="9" t="n">
        <v>6.5</v>
      </c>
      <c r="H33" s="9" t="n">
        <v>4.65000009536743</v>
      </c>
      <c r="I33" s="9" t="n">
        <v>0</v>
      </c>
      <c r="J33" s="9" t="n">
        <v>0.5</v>
      </c>
      <c r="K33" s="9" t="n">
        <v>0.35</v>
      </c>
      <c r="L33" s="9" t="n">
        <v>3.53999996185303</v>
      </c>
      <c r="M33" s="9" t="n">
        <f aca="false">SUM(F33:L33)</f>
        <v>24.5400000572205</v>
      </c>
      <c r="N33" s="10" t="s">
        <v>193</v>
      </c>
      <c r="O33" s="10" t="s">
        <v>102</v>
      </c>
      <c r="P33" s="10" t="s">
        <v>74</v>
      </c>
      <c r="Q33" s="10" t="s">
        <v>38</v>
      </c>
      <c r="R33" s="10" t="s">
        <v>105</v>
      </c>
      <c r="S33" s="10" t="s">
        <v>104</v>
      </c>
      <c r="T33" s="11"/>
      <c r="U33" s="11"/>
      <c r="V33" s="11"/>
      <c r="W33" s="11"/>
      <c r="X33" s="14" t="s">
        <v>275</v>
      </c>
      <c r="Y33" s="8" t="s">
        <v>276</v>
      </c>
      <c r="Z33" s="8" t="s">
        <v>277</v>
      </c>
      <c r="AA33" s="8" t="s">
        <v>278</v>
      </c>
      <c r="AB33" s="8" t="s">
        <v>279</v>
      </c>
      <c r="AC33" s="10" t="s">
        <v>280</v>
      </c>
      <c r="AD33" s="8" t="s">
        <v>47</v>
      </c>
      <c r="AE33" s="10" t="s">
        <v>117</v>
      </c>
    </row>
    <row r="34" customFormat="false" ht="15.75" hidden="false" customHeight="true" outlineLevel="0" collapsed="false">
      <c r="A34" s="10" t="n">
        <v>31</v>
      </c>
      <c r="B34" s="10"/>
      <c r="C34" s="10" t="s">
        <v>281</v>
      </c>
      <c r="D34" s="8" t="s">
        <v>282</v>
      </c>
      <c r="E34" s="8" t="s">
        <v>283</v>
      </c>
      <c r="F34" s="9" t="n">
        <v>9</v>
      </c>
      <c r="G34" s="9" t="n">
        <v>5.80000019073486</v>
      </c>
      <c r="H34" s="9" t="n">
        <v>6</v>
      </c>
      <c r="I34" s="9" t="n">
        <v>0.200000002980232</v>
      </c>
      <c r="J34" s="9" t="n">
        <v>0</v>
      </c>
      <c r="K34" s="9" t="n">
        <v>0</v>
      </c>
      <c r="L34" s="9" t="n">
        <v>3.52999997138977</v>
      </c>
      <c r="M34" s="9" t="n">
        <f aca="false">SUM(F34:L34)</f>
        <v>24.5300001651049</v>
      </c>
      <c r="N34" s="10" t="s">
        <v>35</v>
      </c>
      <c r="O34" s="10" t="s">
        <v>36</v>
      </c>
      <c r="P34" s="10" t="s">
        <v>92</v>
      </c>
      <c r="Q34" s="10" t="s">
        <v>65</v>
      </c>
      <c r="R34" s="10" t="s">
        <v>137</v>
      </c>
      <c r="S34" s="10" t="s">
        <v>284</v>
      </c>
      <c r="T34" s="11"/>
      <c r="U34" s="11"/>
      <c r="V34" s="11"/>
      <c r="W34" s="11"/>
      <c r="X34" s="11"/>
      <c r="Y34" s="8" t="s">
        <v>285</v>
      </c>
      <c r="Z34" s="11"/>
      <c r="AA34" s="11"/>
      <c r="AB34" s="8" t="s">
        <v>286</v>
      </c>
      <c r="AC34" s="10" t="s">
        <v>287</v>
      </c>
      <c r="AD34" s="8" t="s">
        <v>47</v>
      </c>
      <c r="AE34" s="10" t="s">
        <v>48</v>
      </c>
    </row>
    <row r="35" customFormat="false" ht="15.75" hidden="false" customHeight="true" outlineLevel="0" collapsed="false">
      <c r="A35" s="10" t="n">
        <v>32</v>
      </c>
      <c r="B35" s="10"/>
      <c r="C35" s="10" t="s">
        <v>288</v>
      </c>
      <c r="D35" s="8" t="s">
        <v>289</v>
      </c>
      <c r="E35" s="8" t="s">
        <v>34</v>
      </c>
      <c r="F35" s="9" t="n">
        <v>9</v>
      </c>
      <c r="G35" s="9" t="n">
        <v>6.40000009536743</v>
      </c>
      <c r="H35" s="9" t="n">
        <v>4.19999980926514</v>
      </c>
      <c r="I35" s="9" t="n">
        <v>0.5</v>
      </c>
      <c r="J35" s="9" t="n">
        <v>0.699999988079071</v>
      </c>
      <c r="K35" s="9" t="n">
        <v>0.300000011920929</v>
      </c>
      <c r="L35" s="9" t="n">
        <v>3.41999983787537</v>
      </c>
      <c r="M35" s="9" t="n">
        <f aca="false">SUM(F35:L35)</f>
        <v>24.5199997425079</v>
      </c>
      <c r="N35" s="10" t="s">
        <v>136</v>
      </c>
      <c r="O35" s="10" t="s">
        <v>106</v>
      </c>
      <c r="P35" s="10" t="s">
        <v>74</v>
      </c>
      <c r="Q35" s="10" t="s">
        <v>92</v>
      </c>
      <c r="R35" s="10" t="s">
        <v>127</v>
      </c>
      <c r="S35" s="10" t="s">
        <v>39</v>
      </c>
      <c r="T35" s="11"/>
      <c r="U35" s="11"/>
      <c r="V35" s="11"/>
      <c r="W35" s="11"/>
      <c r="X35" s="10" t="s">
        <v>290</v>
      </c>
      <c r="Y35" s="8" t="s">
        <v>291</v>
      </c>
      <c r="Z35" s="8" t="s">
        <v>292</v>
      </c>
      <c r="AA35" s="8" t="s">
        <v>293</v>
      </c>
      <c r="AB35" s="8" t="s">
        <v>294</v>
      </c>
      <c r="AC35" s="10" t="s">
        <v>295</v>
      </c>
      <c r="AD35" s="8" t="s">
        <v>47</v>
      </c>
      <c r="AE35" s="10" t="s">
        <v>117</v>
      </c>
    </row>
    <row r="36" customFormat="false" ht="15.75" hidden="false" customHeight="true" outlineLevel="0" collapsed="false">
      <c r="A36" s="10" t="n">
        <v>33</v>
      </c>
      <c r="B36" s="10"/>
      <c r="C36" s="10" t="s">
        <v>296</v>
      </c>
      <c r="D36" s="8" t="s">
        <v>297</v>
      </c>
      <c r="E36" s="8" t="s">
        <v>51</v>
      </c>
      <c r="F36" s="9" t="n">
        <v>9</v>
      </c>
      <c r="G36" s="9" t="n">
        <v>6.19999980926514</v>
      </c>
      <c r="H36" s="9" t="n">
        <v>4.19999980926514</v>
      </c>
      <c r="I36" s="9" t="n">
        <v>0.5</v>
      </c>
      <c r="J36" s="9" t="n">
        <v>0.699999988079071</v>
      </c>
      <c r="K36" s="9" t="n">
        <v>0.349999994039536</v>
      </c>
      <c r="L36" s="9" t="n">
        <v>3.51999998092651</v>
      </c>
      <c r="M36" s="9" t="n">
        <f aca="false">SUM(F36:L36)</f>
        <v>24.4699995815754</v>
      </c>
      <c r="N36" s="10" t="s">
        <v>136</v>
      </c>
      <c r="O36" s="10" t="s">
        <v>106</v>
      </c>
      <c r="P36" s="10" t="s">
        <v>74</v>
      </c>
      <c r="Q36" s="10" t="s">
        <v>92</v>
      </c>
      <c r="R36" s="10" t="s">
        <v>105</v>
      </c>
      <c r="S36" s="10" t="s">
        <v>39</v>
      </c>
      <c r="T36" s="11"/>
      <c r="U36" s="11"/>
      <c r="V36" s="11"/>
      <c r="W36" s="11"/>
      <c r="X36" s="10" t="s">
        <v>298</v>
      </c>
      <c r="Y36" s="8" t="s">
        <v>299</v>
      </c>
      <c r="Z36" s="8" t="s">
        <v>300</v>
      </c>
      <c r="AA36" s="8" t="s">
        <v>301</v>
      </c>
      <c r="AB36" s="8" t="s">
        <v>302</v>
      </c>
      <c r="AC36" s="10" t="s">
        <v>303</v>
      </c>
      <c r="AD36" s="8" t="s">
        <v>47</v>
      </c>
      <c r="AE36" s="10" t="s">
        <v>48</v>
      </c>
    </row>
    <row r="37" customFormat="false" ht="15.75" hidden="false" customHeight="true" outlineLevel="0" collapsed="false">
      <c r="A37" s="10" t="n">
        <v>34</v>
      </c>
      <c r="B37" s="10"/>
      <c r="C37" s="10" t="s">
        <v>304</v>
      </c>
      <c r="D37" s="8" t="s">
        <v>305</v>
      </c>
      <c r="E37" s="8" t="s">
        <v>51</v>
      </c>
      <c r="F37" s="9" t="n">
        <v>9</v>
      </c>
      <c r="G37" s="9" t="n">
        <v>7.30000019073486</v>
      </c>
      <c r="H37" s="9" t="n">
        <v>4.19999980926514</v>
      </c>
      <c r="I37" s="9" t="n">
        <v>0</v>
      </c>
      <c r="J37" s="9" t="n">
        <v>0.400000005960465</v>
      </c>
      <c r="K37" s="9" t="n">
        <v>0</v>
      </c>
      <c r="L37" s="9" t="n">
        <v>3.41999983787537</v>
      </c>
      <c r="M37" s="9" t="n">
        <f aca="false">SUM(F37:L37)</f>
        <v>24.3199998438358</v>
      </c>
      <c r="N37" s="10" t="s">
        <v>136</v>
      </c>
      <c r="O37" s="10" t="s">
        <v>93</v>
      </c>
      <c r="P37" s="10" t="s">
        <v>74</v>
      </c>
      <c r="Q37" s="10" t="s">
        <v>38</v>
      </c>
      <c r="R37" s="10" t="s">
        <v>75</v>
      </c>
      <c r="S37" s="10" t="s">
        <v>56</v>
      </c>
      <c r="T37" s="11"/>
      <c r="U37" s="11"/>
      <c r="V37" s="11"/>
      <c r="W37" s="11"/>
      <c r="X37" s="11"/>
      <c r="Y37" s="8" t="s">
        <v>306</v>
      </c>
      <c r="Z37" s="8" t="s">
        <v>307</v>
      </c>
      <c r="AA37" s="8" t="s">
        <v>308</v>
      </c>
      <c r="AB37" s="8" t="s">
        <v>309</v>
      </c>
      <c r="AC37" s="10" t="s">
        <v>295</v>
      </c>
      <c r="AD37" s="8" t="s">
        <v>47</v>
      </c>
      <c r="AE37" s="10" t="s">
        <v>117</v>
      </c>
    </row>
    <row r="38" customFormat="false" ht="15.75" hidden="false" customHeight="true" outlineLevel="0" collapsed="false">
      <c r="A38" s="10" t="n">
        <v>35</v>
      </c>
      <c r="B38" s="10"/>
      <c r="C38" s="10" t="s">
        <v>310</v>
      </c>
      <c r="D38" s="8" t="s">
        <v>311</v>
      </c>
      <c r="E38" s="8" t="s">
        <v>312</v>
      </c>
      <c r="F38" s="9" t="n">
        <v>9</v>
      </c>
      <c r="G38" s="9" t="n">
        <v>5.5</v>
      </c>
      <c r="H38" s="9" t="n">
        <v>6.45</v>
      </c>
      <c r="I38" s="9" t="n">
        <v>0</v>
      </c>
      <c r="J38" s="9" t="n">
        <v>0</v>
      </c>
      <c r="K38" s="9" t="n">
        <v>0</v>
      </c>
      <c r="L38" s="9" t="n">
        <v>3.26999998092651</v>
      </c>
      <c r="M38" s="9" t="n">
        <f aca="false">SUM(F38:L38)</f>
        <v>24.2199999809265</v>
      </c>
      <c r="N38" s="16" t="n">
        <v>1953</v>
      </c>
      <c r="O38" s="10" t="s">
        <v>179</v>
      </c>
      <c r="P38" s="10" t="s">
        <v>105</v>
      </c>
      <c r="Q38" s="10" t="s">
        <v>127</v>
      </c>
      <c r="R38" s="10" t="s">
        <v>104</v>
      </c>
      <c r="S38" s="10" t="s">
        <v>136</v>
      </c>
      <c r="T38" s="11"/>
      <c r="U38" s="11"/>
      <c r="V38" s="10" t="s">
        <v>39</v>
      </c>
      <c r="W38" s="11"/>
      <c r="X38" s="11"/>
      <c r="Y38" s="8" t="s">
        <v>313</v>
      </c>
      <c r="Z38" s="8" t="s">
        <v>314</v>
      </c>
      <c r="AA38" s="11"/>
      <c r="AB38" s="8" t="s">
        <v>315</v>
      </c>
      <c r="AC38" s="10" t="s">
        <v>260</v>
      </c>
      <c r="AD38" s="8" t="s">
        <v>47</v>
      </c>
      <c r="AE38" s="10" t="s">
        <v>48</v>
      </c>
    </row>
    <row r="39" customFormat="false" ht="15.75" hidden="false" customHeight="true" outlineLevel="0" collapsed="false">
      <c r="A39" s="10" t="n">
        <v>36</v>
      </c>
      <c r="B39" s="10"/>
      <c r="C39" s="10" t="s">
        <v>316</v>
      </c>
      <c r="D39" s="8" t="s">
        <v>317</v>
      </c>
      <c r="E39" s="8" t="s">
        <v>318</v>
      </c>
      <c r="F39" s="9" t="n">
        <v>9</v>
      </c>
      <c r="G39" s="9" t="n">
        <v>6.19999980926514</v>
      </c>
      <c r="H39" s="9" t="n">
        <v>3.75</v>
      </c>
      <c r="I39" s="9" t="n">
        <v>0.550000011920929</v>
      </c>
      <c r="J39" s="9" t="n">
        <v>0.699999988079071</v>
      </c>
      <c r="K39" s="9" t="n">
        <v>0.300000011920929</v>
      </c>
      <c r="L39" s="9" t="n">
        <v>3.53999996185303</v>
      </c>
      <c r="M39" s="9" t="n">
        <f aca="false">SUM(F39:L39)</f>
        <v>24.0399997830391</v>
      </c>
      <c r="N39" s="10" t="s">
        <v>284</v>
      </c>
      <c r="O39" s="10" t="s">
        <v>39</v>
      </c>
      <c r="P39" s="10" t="s">
        <v>74</v>
      </c>
      <c r="Q39" s="10" t="s">
        <v>92</v>
      </c>
      <c r="R39" s="10" t="s">
        <v>75</v>
      </c>
      <c r="S39" s="10" t="s">
        <v>137</v>
      </c>
      <c r="T39" s="11"/>
      <c r="U39" s="11"/>
      <c r="V39" s="11"/>
      <c r="W39" s="11"/>
      <c r="X39" s="10" t="s">
        <v>319</v>
      </c>
      <c r="Y39" s="8" t="s">
        <v>320</v>
      </c>
      <c r="Z39" s="8" t="s">
        <v>51</v>
      </c>
      <c r="AA39" s="8" t="s">
        <v>321</v>
      </c>
      <c r="AB39" s="8" t="s">
        <v>322</v>
      </c>
      <c r="AC39" s="10" t="s">
        <v>280</v>
      </c>
      <c r="AD39" s="8" t="s">
        <v>47</v>
      </c>
      <c r="AE39" s="10" t="s">
        <v>117</v>
      </c>
    </row>
    <row r="40" customFormat="false" ht="15.75" hidden="false" customHeight="true" outlineLevel="0" collapsed="false">
      <c r="A40" s="10" t="n">
        <v>37</v>
      </c>
      <c r="B40" s="10"/>
      <c r="C40" s="10" t="s">
        <v>323</v>
      </c>
      <c r="D40" s="8" t="s">
        <v>324</v>
      </c>
      <c r="E40" s="8" t="s">
        <v>51</v>
      </c>
      <c r="F40" s="9" t="n">
        <v>9</v>
      </c>
      <c r="G40" s="9" t="n">
        <v>6.69999980926514</v>
      </c>
      <c r="H40" s="9" t="n">
        <v>4.05000019073486</v>
      </c>
      <c r="I40" s="9" t="n">
        <v>0</v>
      </c>
      <c r="J40" s="9" t="n">
        <v>0.5</v>
      </c>
      <c r="K40" s="9" t="n">
        <v>0.300000011920929</v>
      </c>
      <c r="L40" s="9" t="n">
        <v>3.4300000667572</v>
      </c>
      <c r="M40" s="9" t="n">
        <f aca="false">SUM(F40:L40)</f>
        <v>23.9800000786781</v>
      </c>
      <c r="N40" s="10" t="s">
        <v>226</v>
      </c>
      <c r="O40" s="10" t="s">
        <v>56</v>
      </c>
      <c r="P40" s="10" t="s">
        <v>74</v>
      </c>
      <c r="Q40" s="10" t="s">
        <v>38</v>
      </c>
      <c r="R40" s="10" t="s">
        <v>103</v>
      </c>
      <c r="S40" s="10" t="s">
        <v>85</v>
      </c>
      <c r="T40" s="11"/>
      <c r="U40" s="11"/>
      <c r="V40" s="11"/>
      <c r="W40" s="10" t="s">
        <v>103</v>
      </c>
      <c r="X40" s="10" t="s">
        <v>325</v>
      </c>
      <c r="Y40" s="8" t="s">
        <v>326</v>
      </c>
      <c r="Z40" s="8" t="s">
        <v>327</v>
      </c>
      <c r="AA40" s="8" t="s">
        <v>78</v>
      </c>
      <c r="AB40" s="8" t="s">
        <v>328</v>
      </c>
      <c r="AC40" s="10" t="s">
        <v>230</v>
      </c>
      <c r="AD40" s="8" t="s">
        <v>47</v>
      </c>
      <c r="AE40" s="10" t="s">
        <v>117</v>
      </c>
    </row>
    <row r="41" customFormat="false" ht="15.75" hidden="false" customHeight="true" outlineLevel="0" collapsed="false">
      <c r="A41" s="10" t="n">
        <v>38</v>
      </c>
      <c r="B41" s="10"/>
      <c r="C41" s="10" t="s">
        <v>329</v>
      </c>
      <c r="D41" s="8" t="s">
        <v>330</v>
      </c>
      <c r="E41" s="8" t="s">
        <v>331</v>
      </c>
      <c r="F41" s="9" t="n">
        <v>9</v>
      </c>
      <c r="G41" s="9" t="n">
        <v>6.19999980926514</v>
      </c>
      <c r="H41" s="9" t="n">
        <v>4.19999980926514</v>
      </c>
      <c r="I41" s="9" t="n">
        <v>0</v>
      </c>
      <c r="J41" s="9" t="n">
        <v>0.400000005960465</v>
      </c>
      <c r="K41" s="9" t="n">
        <v>0</v>
      </c>
      <c r="L41" s="9" t="n">
        <v>3.61999988555908</v>
      </c>
      <c r="M41" s="9" t="n">
        <f aca="false">SUM(F41:L41)</f>
        <v>23.4199995100498</v>
      </c>
      <c r="N41" s="10" t="s">
        <v>136</v>
      </c>
      <c r="O41" s="10" t="s">
        <v>106</v>
      </c>
      <c r="P41" s="10" t="s">
        <v>74</v>
      </c>
      <c r="Q41" s="10" t="s">
        <v>92</v>
      </c>
      <c r="R41" s="10" t="s">
        <v>105</v>
      </c>
      <c r="S41" s="10" t="s">
        <v>39</v>
      </c>
      <c r="T41" s="11"/>
      <c r="U41" s="11"/>
      <c r="V41" s="10" t="s">
        <v>85</v>
      </c>
      <c r="W41" s="11"/>
      <c r="X41" s="11"/>
      <c r="Y41" s="8" t="s">
        <v>332</v>
      </c>
      <c r="Z41" s="8" t="s">
        <v>333</v>
      </c>
      <c r="AA41" s="8" t="s">
        <v>334</v>
      </c>
      <c r="AB41" s="8" t="s">
        <v>335</v>
      </c>
      <c r="AC41" s="10" t="s">
        <v>336</v>
      </c>
      <c r="AD41" s="8" t="s">
        <v>47</v>
      </c>
      <c r="AE41" s="10" t="s">
        <v>117</v>
      </c>
    </row>
    <row r="42" customFormat="false" ht="15.75" hidden="false" customHeight="true" outlineLevel="0" collapsed="false">
      <c r="A42" s="10" t="n">
        <v>39</v>
      </c>
      <c r="B42" s="10"/>
      <c r="C42" s="10" t="s">
        <v>337</v>
      </c>
      <c r="D42" s="8" t="s">
        <v>338</v>
      </c>
      <c r="E42" s="8" t="s">
        <v>101</v>
      </c>
      <c r="F42" s="9" t="n">
        <v>9</v>
      </c>
      <c r="G42" s="9" t="n">
        <v>4.80000019073486</v>
      </c>
      <c r="H42" s="9" t="n">
        <v>5.69999980926514</v>
      </c>
      <c r="I42" s="9" t="n">
        <v>0.200000002980232</v>
      </c>
      <c r="J42" s="9" t="n">
        <v>0</v>
      </c>
      <c r="K42" s="9" t="n">
        <v>0</v>
      </c>
      <c r="L42" s="9" t="n">
        <v>3.58999991416931</v>
      </c>
      <c r="M42" s="9" t="n">
        <f aca="false">SUM(F42:L42)</f>
        <v>23.2899999171495</v>
      </c>
      <c r="N42" s="10" t="s">
        <v>339</v>
      </c>
      <c r="O42" s="10" t="s">
        <v>36</v>
      </c>
      <c r="P42" s="10" t="s">
        <v>92</v>
      </c>
      <c r="Q42" s="10" t="s">
        <v>65</v>
      </c>
      <c r="R42" s="10" t="s">
        <v>137</v>
      </c>
      <c r="S42" s="10" t="s">
        <v>56</v>
      </c>
      <c r="T42" s="11"/>
      <c r="U42" s="11"/>
      <c r="V42" s="11"/>
      <c r="W42" s="11"/>
      <c r="X42" s="11"/>
      <c r="Y42" s="8" t="s">
        <v>340</v>
      </c>
      <c r="Z42" s="8" t="s">
        <v>341</v>
      </c>
      <c r="AA42" s="11"/>
      <c r="AB42" s="8" t="s">
        <v>342</v>
      </c>
      <c r="AC42" s="10" t="s">
        <v>162</v>
      </c>
      <c r="AD42" s="8" t="s">
        <v>47</v>
      </c>
      <c r="AE42" s="10" t="s">
        <v>48</v>
      </c>
    </row>
    <row r="43" customFormat="false" ht="15.75" hidden="false" customHeight="true" outlineLevel="0" collapsed="false">
      <c r="A43" s="10" t="n">
        <v>40</v>
      </c>
      <c r="B43" s="10"/>
      <c r="C43" s="10" t="s">
        <v>343</v>
      </c>
      <c r="D43" s="8" t="s">
        <v>344</v>
      </c>
      <c r="E43" s="8" t="s">
        <v>345</v>
      </c>
      <c r="F43" s="9" t="n">
        <v>9</v>
      </c>
      <c r="G43" s="9" t="n">
        <v>5.19999980926514</v>
      </c>
      <c r="H43" s="9" t="n">
        <v>4.05000019073486</v>
      </c>
      <c r="I43" s="9" t="n">
        <v>0.400000005960465</v>
      </c>
      <c r="J43" s="9" t="n">
        <v>0.5</v>
      </c>
      <c r="K43" s="9" t="n">
        <v>0.300000011920929</v>
      </c>
      <c r="L43" s="9" t="n">
        <v>3.53999996185303</v>
      </c>
      <c r="M43" s="9" t="n">
        <f aca="false">SUM(F43:L43)</f>
        <v>22.9899999797344</v>
      </c>
      <c r="N43" s="10" t="s">
        <v>226</v>
      </c>
      <c r="O43" s="10" t="s">
        <v>55</v>
      </c>
      <c r="P43" s="10" t="s">
        <v>74</v>
      </c>
      <c r="Q43" s="10" t="s">
        <v>92</v>
      </c>
      <c r="R43" s="10" t="s">
        <v>105</v>
      </c>
      <c r="S43" s="10" t="s">
        <v>75</v>
      </c>
      <c r="T43" s="11"/>
      <c r="U43" s="10" t="s">
        <v>37</v>
      </c>
      <c r="V43" s="11"/>
      <c r="W43" s="11"/>
      <c r="X43" s="10" t="s">
        <v>346</v>
      </c>
      <c r="Y43" s="8" t="s">
        <v>347</v>
      </c>
      <c r="Z43" s="8" t="s">
        <v>197</v>
      </c>
      <c r="AA43" s="8" t="s">
        <v>348</v>
      </c>
      <c r="AB43" s="8" t="s">
        <v>349</v>
      </c>
      <c r="AC43" s="10" t="s">
        <v>280</v>
      </c>
      <c r="AD43" s="8" t="s">
        <v>47</v>
      </c>
      <c r="AE43" s="10" t="s">
        <v>117</v>
      </c>
    </row>
    <row r="44" customFormat="false" ht="15.75" hidden="false" customHeight="true" outlineLevel="0" collapsed="false">
      <c r="A44" s="10" t="n">
        <v>41</v>
      </c>
      <c r="B44" s="10"/>
      <c r="C44" s="10" t="s">
        <v>350</v>
      </c>
      <c r="D44" s="8" t="s">
        <v>351</v>
      </c>
      <c r="E44" s="8" t="s">
        <v>331</v>
      </c>
      <c r="F44" s="9" t="n">
        <v>9</v>
      </c>
      <c r="G44" s="9" t="n">
        <v>5.90000009536743</v>
      </c>
      <c r="H44" s="9" t="n">
        <v>3.45000004768372</v>
      </c>
      <c r="I44" s="9" t="n">
        <v>0</v>
      </c>
      <c r="J44" s="9" t="n">
        <v>0.699999988079071</v>
      </c>
      <c r="K44" s="9" t="n">
        <v>0</v>
      </c>
      <c r="L44" s="9" t="n">
        <v>3.53999996185303</v>
      </c>
      <c r="M44" s="9" t="n">
        <f aca="false">SUM(F44:L44)</f>
        <v>22.5900000929832</v>
      </c>
      <c r="N44" s="10" t="s">
        <v>55</v>
      </c>
      <c r="O44" s="10" t="s">
        <v>85</v>
      </c>
      <c r="P44" s="10" t="s">
        <v>74</v>
      </c>
      <c r="Q44" s="10" t="s">
        <v>38</v>
      </c>
      <c r="R44" s="10" t="s">
        <v>166</v>
      </c>
      <c r="S44" s="10" t="s">
        <v>103</v>
      </c>
      <c r="T44" s="11"/>
      <c r="U44" s="11"/>
      <c r="V44" s="11"/>
      <c r="W44" s="11"/>
      <c r="X44" s="11"/>
      <c r="Y44" s="8" t="s">
        <v>352</v>
      </c>
      <c r="Z44" s="8" t="s">
        <v>353</v>
      </c>
      <c r="AA44" s="11"/>
      <c r="AB44" s="8" t="s">
        <v>354</v>
      </c>
      <c r="AC44" s="10" t="s">
        <v>280</v>
      </c>
      <c r="AD44" s="8" t="s">
        <v>47</v>
      </c>
      <c r="AE44" s="10" t="s">
        <v>48</v>
      </c>
    </row>
    <row r="45" customFormat="false" ht="15.75" hidden="false" customHeight="true" outlineLevel="0" collapsed="false">
      <c r="A45" s="10" t="n">
        <v>42</v>
      </c>
      <c r="B45" s="10"/>
      <c r="C45" s="10" t="s">
        <v>355</v>
      </c>
      <c r="D45" s="8" t="s">
        <v>356</v>
      </c>
      <c r="E45" s="8" t="s">
        <v>51</v>
      </c>
      <c r="F45" s="9" t="n">
        <v>9</v>
      </c>
      <c r="G45" s="9" t="n">
        <v>5.40000009536743</v>
      </c>
      <c r="H45" s="9" t="n">
        <v>3.75</v>
      </c>
      <c r="I45" s="9" t="n">
        <v>0</v>
      </c>
      <c r="J45" s="9" t="n">
        <v>0.5</v>
      </c>
      <c r="K45" s="9" t="n">
        <v>0</v>
      </c>
      <c r="L45" s="9" t="n">
        <v>3.53999996185303</v>
      </c>
      <c r="M45" s="9" t="n">
        <f aca="false">SUM(F45:L45)</f>
        <v>22.1900000572205</v>
      </c>
      <c r="N45" s="10" t="s">
        <v>284</v>
      </c>
      <c r="O45" s="10" t="s">
        <v>54</v>
      </c>
      <c r="P45" s="10" t="s">
        <v>74</v>
      </c>
      <c r="Q45" s="10" t="s">
        <v>92</v>
      </c>
      <c r="R45" s="10" t="s">
        <v>105</v>
      </c>
      <c r="S45" s="10" t="s">
        <v>103</v>
      </c>
      <c r="T45" s="11"/>
      <c r="U45" s="11"/>
      <c r="V45" s="11"/>
      <c r="W45" s="11"/>
      <c r="X45" s="11"/>
      <c r="Y45" s="8" t="s">
        <v>357</v>
      </c>
      <c r="Z45" s="8" t="s">
        <v>358</v>
      </c>
      <c r="AA45" s="8" t="s">
        <v>359</v>
      </c>
      <c r="AB45" s="8" t="s">
        <v>360</v>
      </c>
      <c r="AC45" s="10" t="s">
        <v>280</v>
      </c>
      <c r="AD45" s="8" t="s">
        <v>47</v>
      </c>
      <c r="AE45" s="10" t="s">
        <v>48</v>
      </c>
    </row>
    <row r="46" customFormat="false" ht="15.75" hidden="false" customHeight="true" outlineLevel="0" collapsed="false">
      <c r="A46" s="10" t="n">
        <v>43</v>
      </c>
      <c r="B46" s="10"/>
      <c r="C46" s="10" t="s">
        <v>361</v>
      </c>
      <c r="D46" s="8" t="s">
        <v>362</v>
      </c>
      <c r="E46" s="8" t="s">
        <v>363</v>
      </c>
      <c r="F46" s="9" t="n">
        <v>9</v>
      </c>
      <c r="G46" s="9" t="n">
        <v>5.80000019073486</v>
      </c>
      <c r="H46" s="9" t="n">
        <v>3.75</v>
      </c>
      <c r="I46" s="9" t="n">
        <v>0</v>
      </c>
      <c r="J46" s="15" t="n">
        <v>0.200000002980232</v>
      </c>
      <c r="K46" s="9" t="n">
        <v>0</v>
      </c>
      <c r="L46" s="9" t="n">
        <v>3.4300000667572</v>
      </c>
      <c r="M46" s="9" t="n">
        <f aca="false">SUM(F46:L46)</f>
        <v>22.1800002604723</v>
      </c>
      <c r="N46" s="10" t="s">
        <v>284</v>
      </c>
      <c r="O46" s="10" t="s">
        <v>39</v>
      </c>
      <c r="P46" s="10" t="s">
        <v>74</v>
      </c>
      <c r="Q46" s="10" t="s">
        <v>92</v>
      </c>
      <c r="R46" s="10" t="s">
        <v>105</v>
      </c>
      <c r="S46" s="10" t="s">
        <v>85</v>
      </c>
      <c r="T46" s="11"/>
      <c r="U46" s="11"/>
      <c r="V46" s="11"/>
      <c r="W46" s="11"/>
      <c r="X46" s="11"/>
      <c r="Y46" s="8" t="s">
        <v>364</v>
      </c>
      <c r="Z46" s="8" t="s">
        <v>365</v>
      </c>
      <c r="AA46" s="8" t="s">
        <v>366</v>
      </c>
      <c r="AB46" s="8" t="s">
        <v>367</v>
      </c>
      <c r="AC46" s="10" t="s">
        <v>230</v>
      </c>
      <c r="AD46" s="8" t="s">
        <v>47</v>
      </c>
      <c r="AE46" s="10" t="s">
        <v>117</v>
      </c>
    </row>
    <row r="47" customFormat="false" ht="15.75" hidden="false" customHeight="true" outlineLevel="0" collapsed="false">
      <c r="A47" s="10" t="n">
        <v>44</v>
      </c>
      <c r="B47" s="10"/>
      <c r="C47" s="10" t="s">
        <v>368</v>
      </c>
      <c r="D47" s="8" t="s">
        <v>369</v>
      </c>
      <c r="E47" s="8" t="s">
        <v>143</v>
      </c>
      <c r="F47" s="9" t="n">
        <v>9</v>
      </c>
      <c r="G47" s="9" t="n">
        <v>5.40000009536743</v>
      </c>
      <c r="H47" s="9" t="n">
        <v>3.29999995231628</v>
      </c>
      <c r="I47" s="9" t="n">
        <v>0</v>
      </c>
      <c r="J47" s="9" t="n">
        <v>0.400000005960465</v>
      </c>
      <c r="K47" s="9" t="n">
        <v>0</v>
      </c>
      <c r="L47" s="9" t="n">
        <v>3.53999996185303</v>
      </c>
      <c r="M47" s="9" t="n">
        <f aca="false">SUM(F47:L47)</f>
        <v>21.6400000154972</v>
      </c>
      <c r="N47" s="10" t="s">
        <v>93</v>
      </c>
      <c r="O47" s="10" t="s">
        <v>85</v>
      </c>
      <c r="P47" s="10" t="s">
        <v>74</v>
      </c>
      <c r="Q47" s="10" t="s">
        <v>92</v>
      </c>
      <c r="R47" s="10" t="s">
        <v>127</v>
      </c>
      <c r="S47" s="10" t="s">
        <v>75</v>
      </c>
      <c r="T47" s="11"/>
      <c r="U47" s="11"/>
      <c r="V47" s="11"/>
      <c r="W47" s="11"/>
      <c r="X47" s="11"/>
      <c r="Y47" s="8" t="s">
        <v>370</v>
      </c>
      <c r="Z47" s="8" t="s">
        <v>371</v>
      </c>
      <c r="AA47" s="8" t="s">
        <v>372</v>
      </c>
      <c r="AB47" s="8" t="s">
        <v>373</v>
      </c>
      <c r="AC47" s="10" t="s">
        <v>280</v>
      </c>
      <c r="AD47" s="8" t="s">
        <v>47</v>
      </c>
      <c r="AE47" s="10" t="s">
        <v>117</v>
      </c>
    </row>
    <row r="48" customFormat="false" ht="15.75" hidden="false" customHeight="true" outlineLevel="0" collapsed="false">
      <c r="A48" s="10" t="n">
        <v>45</v>
      </c>
      <c r="B48" s="10"/>
      <c r="C48" s="10" t="s">
        <v>374</v>
      </c>
      <c r="D48" s="8" t="s">
        <v>375</v>
      </c>
      <c r="E48" s="8" t="s">
        <v>187</v>
      </c>
      <c r="F48" s="9" t="n">
        <v>9</v>
      </c>
      <c r="G48" s="9" t="n">
        <v>4.59999990463257</v>
      </c>
      <c r="H48" s="9" t="n">
        <v>2.84999990463257</v>
      </c>
      <c r="I48" s="9" t="n">
        <v>0.5</v>
      </c>
      <c r="J48" s="9" t="n">
        <v>0.5</v>
      </c>
      <c r="K48" s="9" t="n">
        <v>0.300000011920929</v>
      </c>
      <c r="L48" s="9" t="n">
        <v>3.84999990463257</v>
      </c>
      <c r="M48" s="9" t="n">
        <f aca="false">SUM(F48:L48)</f>
        <v>21.5999997258186</v>
      </c>
      <c r="N48" s="10" t="s">
        <v>104</v>
      </c>
      <c r="O48" s="10" t="s">
        <v>137</v>
      </c>
      <c r="P48" s="10" t="s">
        <v>74</v>
      </c>
      <c r="Q48" s="10" t="s">
        <v>92</v>
      </c>
      <c r="R48" s="10" t="s">
        <v>376</v>
      </c>
      <c r="S48" s="10" t="s">
        <v>127</v>
      </c>
      <c r="T48" s="11"/>
      <c r="U48" s="11"/>
      <c r="V48" s="11"/>
      <c r="W48" s="11"/>
      <c r="X48" s="10" t="s">
        <v>377</v>
      </c>
      <c r="Y48" s="8" t="s">
        <v>378</v>
      </c>
      <c r="Z48" s="8" t="s">
        <v>187</v>
      </c>
      <c r="AA48" s="8" t="s">
        <v>379</v>
      </c>
      <c r="AB48" s="8" t="s">
        <v>380</v>
      </c>
      <c r="AC48" s="10" t="s">
        <v>381</v>
      </c>
      <c r="AD48" s="8" t="s">
        <v>47</v>
      </c>
      <c r="AE48" s="10" t="s">
        <v>117</v>
      </c>
    </row>
  </sheetData>
  <mergeCells count="1">
    <mergeCell ref="A1:A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ill</cp:lastModifiedBy>
  <dcterms:modified xsi:type="dcterms:W3CDTF">2006-12-15T04:22:12Z</dcterms:modified>
  <cp:revision>0</cp:revision>
  <dc:subject/>
  <dc:title/>
</cp:coreProperties>
</file>