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75方榜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67">
  <si>
    <r>
      <rPr>
        <sz val="16"/>
        <rFont val="Noto Sans"/>
        <family val="2"/>
      </rPr>
      <t xml:space="preserve">求是村新房及腾空旧房申购现住房面积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方以上人员排队二榜</t>
    </r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r>
      <rPr>
        <sz val="11"/>
        <rFont val="Noto Sans"/>
        <family val="2"/>
      </rPr>
      <t xml:space="preserve">住房地址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住房面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产权性质</t>
    </r>
    <r>
      <rPr>
        <sz val="11"/>
        <rFont val="宋体"/>
        <family val="0"/>
        <charset val="134"/>
      </rPr>
      <t xml:space="preserve">2</t>
    </r>
  </si>
  <si>
    <t xml:space="preserve">申购意向</t>
  </si>
  <si>
    <t xml:space="preserve">    正高人员</t>
  </si>
  <si>
    <t xml:space="preserve">t060983</t>
  </si>
  <si>
    <t xml:space="preserve">周茂清</t>
  </si>
  <si>
    <t xml:space="preserve">理学院</t>
  </si>
  <si>
    <t xml:space="preserve">1949</t>
  </si>
  <si>
    <t xml:space="preserve">1986</t>
  </si>
  <si>
    <t xml:space="preserve">1978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76.62</t>
  </si>
  <si>
    <t xml:space="preserve">房改房</t>
  </si>
  <si>
    <t xml:space="preserve">0</t>
  </si>
  <si>
    <t xml:space="preserve">,7</t>
  </si>
  <si>
    <t xml:space="preserve">t060981</t>
  </si>
  <si>
    <t xml:space="preserve">蒋新</t>
  </si>
  <si>
    <t xml:space="preserve">教育学院</t>
  </si>
  <si>
    <t xml:space="preserve">1934</t>
  </si>
  <si>
    <t xml:space="preserve">1952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无</t>
  </si>
  <si>
    <t xml:space="preserve">t060977</t>
  </si>
  <si>
    <t xml:space="preserve">郭本铁</t>
  </si>
  <si>
    <t xml:space="preserve">机能学院</t>
  </si>
  <si>
    <t xml:space="preserve">1939</t>
  </si>
  <si>
    <t xml:space="preserve">1988</t>
  </si>
  <si>
    <t xml:space="preserve">1981</t>
  </si>
  <si>
    <t xml:space="preserve">1957</t>
  </si>
  <si>
    <t xml:space="preserve">1948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85045</t>
  </si>
  <si>
    <t xml:space="preserve">钱积新</t>
  </si>
  <si>
    <t xml:space="preserve">信息学院</t>
  </si>
  <si>
    <t xml:space="preserve">1963</t>
  </si>
  <si>
    <t xml:space="preserve">1992</t>
  </si>
  <si>
    <t xml:space="preserve">1977</t>
  </si>
  <si>
    <t xml:space="preserve">12002022</t>
  </si>
  <si>
    <t xml:space="preserve">王克勤</t>
  </si>
  <si>
    <t xml:space="preserve">材料化工院</t>
  </si>
  <si>
    <t xml:space="preserve">高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88.02</t>
  </si>
  <si>
    <t xml:space="preserve">0061171</t>
  </si>
  <si>
    <t xml:space="preserve">叶关荣</t>
  </si>
  <si>
    <t xml:space="preserve">1956</t>
  </si>
  <si>
    <t xml:space="preserve">1961</t>
  </si>
  <si>
    <t xml:space="preserve">2003</t>
  </si>
  <si>
    <t xml:space="preserve">1987</t>
  </si>
  <si>
    <t xml:space="preserve">1983</t>
  </si>
  <si>
    <t xml:space="preserve">1984</t>
  </si>
  <si>
    <t xml:space="preserve">12000083</t>
  </si>
  <si>
    <t xml:space="preserve">赵田冬</t>
  </si>
  <si>
    <t xml:space="preserve">信息工程学院</t>
  </si>
  <si>
    <t xml:space="preserve">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86.87</t>
  </si>
  <si>
    <t xml:space="preserve">0085059</t>
  </si>
  <si>
    <t xml:space="preserve">倪光正</t>
  </si>
  <si>
    <t xml:space="preserve">电气学院</t>
  </si>
  <si>
    <t xml:space="preserve">1964</t>
  </si>
  <si>
    <t xml:space="preserve">2005</t>
  </si>
  <si>
    <t xml:space="preserve">1991</t>
  </si>
  <si>
    <t xml:space="preserve">1994</t>
  </si>
  <si>
    <t xml:space="preserve">1993</t>
  </si>
  <si>
    <t xml:space="preserve">11992079</t>
  </si>
  <si>
    <t xml:space="preserve">朱忆青</t>
  </si>
  <si>
    <t xml:space="preserve">浙大退休</t>
  </si>
  <si>
    <t xml:space="preserve">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81.56</t>
  </si>
  <si>
    <t xml:space="preserve">0053032</t>
  </si>
  <si>
    <t xml:space="preserve">于渤</t>
  </si>
  <si>
    <t xml:space="preserve">11994148</t>
  </si>
  <si>
    <t xml:space="preserve">盛骤</t>
  </si>
  <si>
    <t xml:space="preserve">浙江大学数学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57152</t>
  </si>
  <si>
    <t xml:space="preserve">蔡燧林</t>
  </si>
  <si>
    <t xml:space="preserve">1951</t>
  </si>
  <si>
    <t xml:space="preserve">1996</t>
  </si>
  <si>
    <t xml:space="preserve">1985</t>
  </si>
  <si>
    <t xml:space="preserve">李华芳</t>
  </si>
  <si>
    <t xml:space="preserve">浙江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75.25</t>
  </si>
  <si>
    <t xml:space="preserve">0059073</t>
  </si>
  <si>
    <t xml:space="preserve">雷永泉</t>
  </si>
  <si>
    <t xml:space="preserve">1955</t>
  </si>
  <si>
    <t xml:space="preserve">1959</t>
  </si>
  <si>
    <t xml:space="preserve">1990</t>
  </si>
  <si>
    <t xml:space="preserve">12001038</t>
  </si>
  <si>
    <t xml:space="preserve">朱爱瑛</t>
  </si>
  <si>
    <t xml:space="preserve">浙大图书馆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75.19</t>
  </si>
  <si>
    <t xml:space="preserve">0051019</t>
  </si>
  <si>
    <t xml:space="preserve">徐亚伯</t>
  </si>
  <si>
    <t xml:space="preserve">1947</t>
  </si>
  <si>
    <t xml:space="preserve">11993157</t>
  </si>
  <si>
    <t xml:space="preserve">吴壁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86241</t>
  </si>
  <si>
    <t xml:space="preserve">兰玉琦</t>
  </si>
  <si>
    <t xml:space="preserve">钱惠兰</t>
  </si>
  <si>
    <t xml:space="preserve">东北电力设计院离退处</t>
  </si>
  <si>
    <t xml:space="preserve">高级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52025</t>
  </si>
  <si>
    <t xml:space="preserve">赵智大</t>
  </si>
  <si>
    <t xml:space="preserve">戴棣华</t>
  </si>
  <si>
    <t xml:space="preserve">杭州市第五中学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退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室</t>
    </r>
  </si>
  <si>
    <t xml:space="preserve">0072042</t>
  </si>
  <si>
    <t xml:space="preserve">王德苗</t>
  </si>
  <si>
    <t xml:space="preserve">1965</t>
  </si>
  <si>
    <t xml:space="preserve">1970</t>
  </si>
  <si>
    <t xml:space="preserve">1998</t>
  </si>
  <si>
    <t xml:space="preserve">12001104</t>
  </si>
  <si>
    <t xml:space="preserve">何秀珠</t>
  </si>
  <si>
    <t xml:space="preserve">校机关</t>
  </si>
  <si>
    <t xml:space="preserve">党政办副主任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75.69</t>
  </si>
  <si>
    <t xml:space="preserve">t051016</t>
  </si>
  <si>
    <t xml:space="preserve">陈维纽</t>
  </si>
  <si>
    <t xml:space="preserve">材化学院</t>
  </si>
  <si>
    <t xml:space="preserve">10000372</t>
  </si>
  <si>
    <t xml:space="preserve">吴芷如</t>
  </si>
  <si>
    <t xml:space="preserve">副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室</t>
    </r>
  </si>
  <si>
    <t xml:space="preserve">,7,5</t>
  </si>
  <si>
    <t xml:space="preserve">0051008</t>
  </si>
  <si>
    <t xml:space="preserve">雷道炎</t>
  </si>
  <si>
    <t xml:space="preserve">图书馆</t>
  </si>
  <si>
    <t xml:space="preserve">1946</t>
  </si>
  <si>
    <t xml:space="preserve">1980</t>
  </si>
  <si>
    <t xml:space="preserve">11990015</t>
  </si>
  <si>
    <t xml:space="preserve">胡庆美</t>
  </si>
  <si>
    <t xml:space="preserve">高分子系退休</t>
  </si>
  <si>
    <t xml:space="preserve">副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61237</t>
  </si>
  <si>
    <t xml:space="preserve">方正瑚</t>
  </si>
  <si>
    <t xml:space="preserve">1995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60209</t>
  </si>
  <si>
    <t xml:space="preserve">卓永模</t>
  </si>
  <si>
    <t xml:space="preserve">1960</t>
  </si>
  <si>
    <t xml:space="preserve">2001</t>
  </si>
  <si>
    <t xml:space="preserve">钟俐珍</t>
  </si>
  <si>
    <t xml:space="preserve">杭州西湖区教育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0052023</t>
  </si>
  <si>
    <t xml:space="preserve">蔡承文</t>
  </si>
  <si>
    <t xml:space="preserve">陈惠静</t>
  </si>
  <si>
    <t xml:space="preserve">浙医二院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76.52</t>
  </si>
  <si>
    <t xml:space="preserve">0082017</t>
  </si>
  <si>
    <t xml:space="preserve">徐铸德</t>
  </si>
  <si>
    <t xml:space="preserve">1962</t>
  </si>
  <si>
    <t xml:space="preserve">1968</t>
  </si>
  <si>
    <t xml:space="preserve">1989</t>
  </si>
  <si>
    <t xml:space="preserve">12004127</t>
  </si>
  <si>
    <t xml:space="preserve">蒋光光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t060966</t>
  </si>
  <si>
    <t xml:space="preserve">刘古</t>
  </si>
  <si>
    <t xml:space="preserve">1950</t>
  </si>
  <si>
    <t xml:space="preserve">1953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76.69</t>
  </si>
  <si>
    <t xml:space="preserve">0053028</t>
  </si>
  <si>
    <t xml:space="preserve">卞敬明</t>
  </si>
  <si>
    <t xml:space="preserve">11991012</t>
  </si>
  <si>
    <t xml:space="preserve">杨丹</t>
  </si>
  <si>
    <t xml:space="preserve">讲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0057072</t>
  </si>
  <si>
    <t xml:space="preserve">李菊</t>
  </si>
  <si>
    <t xml:space="preserve">卢国钧</t>
  </si>
  <si>
    <t xml:space="preserve">杭州延安中学</t>
  </si>
  <si>
    <t xml:space="preserve">中学一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88178</t>
  </si>
  <si>
    <t xml:space="preserve">吴铁军</t>
  </si>
  <si>
    <t xml:space="preserve">1969</t>
  </si>
  <si>
    <t xml:space="preserve">0095191</t>
  </si>
  <si>
    <t xml:space="preserve">陈红雨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53037</t>
  </si>
  <si>
    <t xml:space="preserve">杨佳荣</t>
  </si>
  <si>
    <t xml:space="preserve">唐恺</t>
  </si>
  <si>
    <t xml:space="preserve">杭州市城建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57037</t>
  </si>
  <si>
    <t xml:space="preserve">姜振雄</t>
  </si>
  <si>
    <t xml:space="preserve">10000097</t>
  </si>
  <si>
    <t xml:space="preserve">徐威廉</t>
  </si>
  <si>
    <t xml:space="preserve">浙大离休</t>
  </si>
  <si>
    <t xml:space="preserve">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56093</t>
  </si>
  <si>
    <t xml:space="preserve">吴国炎</t>
  </si>
  <si>
    <t xml:space="preserve">11994077</t>
  </si>
  <si>
    <t xml:space="preserve">江维澄</t>
  </si>
  <si>
    <t xml:space="preserve">浙大电机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53039</t>
  </si>
  <si>
    <t xml:space="preserve">张德馨</t>
  </si>
  <si>
    <t xml:space="preserve">10000333</t>
  </si>
  <si>
    <t xml:space="preserve">叶惠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86.91</t>
  </si>
  <si>
    <t xml:space="preserve">0082266</t>
  </si>
  <si>
    <t xml:space="preserve">卜菁华</t>
  </si>
  <si>
    <t xml:space="preserve">建工学院</t>
  </si>
  <si>
    <t xml:space="preserve">0082267</t>
  </si>
  <si>
    <t xml:space="preserve">丁承朴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t060958</t>
  </si>
  <si>
    <t xml:space="preserve">盛敬超</t>
  </si>
  <si>
    <t xml:space="preserve">1944</t>
  </si>
  <si>
    <t xml:space="preserve">严毓明</t>
  </si>
  <si>
    <t xml:space="preserve">求是小学</t>
  </si>
  <si>
    <t xml:space="preserve">小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60220</t>
  </si>
  <si>
    <t xml:space="preserve">郑家龙</t>
  </si>
  <si>
    <t xml:space="preserve">1997</t>
  </si>
  <si>
    <t xml:space="preserve">裘金凤</t>
  </si>
  <si>
    <t xml:space="preserve">杭州市求是小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t060969</t>
  </si>
  <si>
    <t xml:space="preserve">黄是鹏</t>
  </si>
  <si>
    <t xml:space="preserve">唐婉玉</t>
  </si>
  <si>
    <t xml:space="preserve">杭州市机械科学研究所</t>
  </si>
  <si>
    <r>
      <rPr>
        <sz val="11"/>
        <rFont val="Noto Sans"/>
        <family val="2"/>
      </rPr>
      <t xml:space="preserve">高级工程师</t>
    </r>
    <r>
      <rPr>
        <sz val="11"/>
        <rFont val="宋体"/>
        <family val="0"/>
        <charset val="134"/>
      </rPr>
      <t xml:space="preserve">(1988.4)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t060972</t>
  </si>
  <si>
    <t xml:space="preserve">刘岳琜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6.86</t>
  </si>
  <si>
    <t xml:space="preserve">0072089</t>
  </si>
  <si>
    <t xml:space="preserve">严兆大</t>
  </si>
  <si>
    <t xml:space="preserve">2000</t>
  </si>
  <si>
    <t xml:space="preserve">去世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98179</t>
  </si>
  <si>
    <t xml:space="preserve">黄爱苹</t>
  </si>
  <si>
    <t xml:space="preserve">1973</t>
  </si>
  <si>
    <t xml:space="preserve">张小冰</t>
  </si>
  <si>
    <t xml:space="preserve">浙江省计算机公司</t>
  </si>
  <si>
    <r>
      <rPr>
        <sz val="11"/>
        <rFont val="Noto Sans"/>
        <family val="2"/>
      </rPr>
      <t xml:space="preserve">经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0058072</t>
  </si>
  <si>
    <t xml:space="preserve">毛祖遂</t>
  </si>
  <si>
    <t xml:space="preserve">1958</t>
  </si>
  <si>
    <t xml:space="preserve">11997065</t>
  </si>
  <si>
    <t xml:space="preserve">魏赛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84155</t>
  </si>
  <si>
    <t xml:space="preserve">项保华</t>
  </si>
  <si>
    <t xml:space="preserve">管理学院</t>
  </si>
  <si>
    <t xml:space="preserve">1976</t>
  </si>
  <si>
    <t xml:space="preserve">0087237</t>
  </si>
  <si>
    <t xml:space="preserve">陈雪芳</t>
  </si>
  <si>
    <t xml:space="preserve">校工会</t>
  </si>
  <si>
    <t xml:space="preserve">高教副研校工会副主席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0058105</t>
  </si>
  <si>
    <t xml:space="preserve">孙扬镳</t>
  </si>
  <si>
    <t xml:space="preserve">12002059</t>
  </si>
  <si>
    <t xml:space="preserve">李小莉</t>
  </si>
  <si>
    <t xml:space="preserve">高级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t060978</t>
  </si>
  <si>
    <t xml:space="preserve">肖宜雍</t>
  </si>
  <si>
    <t xml:space="preserve">10000174</t>
  </si>
  <si>
    <t xml:space="preserve">臧兰英</t>
  </si>
  <si>
    <t xml:space="preserve">浙大机械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归侨</t>
  </si>
  <si>
    <t xml:space="preserve">0085144</t>
  </si>
  <si>
    <t xml:space="preserve">王跃林</t>
  </si>
  <si>
    <t xml:space="preserve">0091073</t>
  </si>
  <si>
    <t xml:space="preserve">蒋晓波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61249</t>
  </si>
  <si>
    <t xml:space="preserve">李正民</t>
  </si>
  <si>
    <t xml:space="preserve">1999</t>
  </si>
  <si>
    <t xml:space="preserve">蒋葆华</t>
  </si>
  <si>
    <t xml:space="preserve">浙江省建筑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t060979</t>
  </si>
  <si>
    <t xml:space="preserve">吴介卿</t>
  </si>
  <si>
    <t xml:space="preserve">1945</t>
  </si>
  <si>
    <t xml:space="preserve">1982</t>
  </si>
  <si>
    <t xml:space="preserve">王宝珍</t>
  </si>
  <si>
    <t xml:space="preserve">杭州橡胶股份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61303</t>
  </si>
  <si>
    <t xml:space="preserve">陈孝榕</t>
  </si>
  <si>
    <t xml:space="preserve">产业部</t>
  </si>
  <si>
    <t xml:space="preserve">11999078</t>
  </si>
  <si>
    <t xml:space="preserve">周爱宾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81097</t>
  </si>
  <si>
    <t xml:space="preserve">林薇薇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0082046</t>
  </si>
  <si>
    <t xml:space="preserve">金心宇</t>
  </si>
  <si>
    <t xml:space="preserve">1975</t>
  </si>
  <si>
    <t xml:space="preserve">0089102</t>
  </si>
  <si>
    <t xml:space="preserve">王锐</t>
  </si>
  <si>
    <t xml:space="preserve">副教授研究生科长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7.31</t>
  </si>
  <si>
    <t xml:space="preserve">0059046</t>
  </si>
  <si>
    <t xml:space="preserve">王礼湛</t>
  </si>
  <si>
    <t xml:space="preserve">人文学院</t>
  </si>
  <si>
    <t xml:space="preserve">王灿荣</t>
  </si>
  <si>
    <t xml:space="preserve">杭州学军中学</t>
  </si>
  <si>
    <t xml:space="preserve">高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85201</t>
  </si>
  <si>
    <t xml:space="preserve">盛晓明</t>
  </si>
  <si>
    <t xml:space="preserve">戴一扬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0090006</t>
  </si>
  <si>
    <t xml:space="preserve">韩高荣</t>
  </si>
  <si>
    <t xml:space="preserve">大学科技园</t>
  </si>
  <si>
    <t xml:space="preserve">1979</t>
  </si>
  <si>
    <t xml:space="preserve">童明珠</t>
  </si>
  <si>
    <t xml:space="preserve">杭州搪瓷厂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89087</t>
  </si>
  <si>
    <t xml:space="preserve">荣冈</t>
  </si>
  <si>
    <t xml:space="preserve">黄华</t>
  </si>
  <si>
    <t xml:space="preserve"> 浙江省交通设计院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59076</t>
  </si>
  <si>
    <t xml:space="preserve">沈石安</t>
  </si>
  <si>
    <t xml:space="preserve">1954</t>
  </si>
  <si>
    <t xml:space="preserve">11993134</t>
  </si>
  <si>
    <t xml:space="preserve">邵惠君</t>
  </si>
  <si>
    <t xml:space="preserve">校医院</t>
  </si>
  <si>
    <t xml:space="preserve">主管技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84225</t>
  </si>
  <si>
    <t xml:space="preserve">罗卿平</t>
  </si>
  <si>
    <t xml:space="preserve">2002</t>
  </si>
  <si>
    <t xml:space="preserve">马旭晴</t>
  </si>
  <si>
    <t xml:space="preserve">杭州市工商局</t>
  </si>
  <si>
    <t xml:space="preserve">科长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86169</t>
  </si>
  <si>
    <t xml:space="preserve">张应杭</t>
  </si>
  <si>
    <t xml:space="preserve">法学院</t>
  </si>
  <si>
    <t xml:space="preserve">黄寅</t>
  </si>
  <si>
    <t xml:space="preserve">浙江工商大学人文学院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61140</t>
  </si>
  <si>
    <t xml:space="preserve">陈才金</t>
  </si>
  <si>
    <t xml:space="preserve">鲁凤娟</t>
  </si>
  <si>
    <t xml:space="preserve">浙江大学校产集团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86054</t>
  </si>
  <si>
    <t xml:space="preserve">陈晓嘉</t>
  </si>
  <si>
    <t xml:space="preserve">出版社</t>
  </si>
  <si>
    <t xml:space="preserve">11998097</t>
  </si>
  <si>
    <t xml:space="preserve">朱雪天</t>
  </si>
  <si>
    <t xml:space="preserve">浙大物理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公寓房</t>
  </si>
  <si>
    <t xml:space="preserve">0088303</t>
  </si>
  <si>
    <t xml:space="preserve">骆寒超</t>
  </si>
  <si>
    <t xml:space="preserve">陈蕊英</t>
  </si>
  <si>
    <t xml:space="preserve">杭州市西湖区第三人民医院</t>
  </si>
  <si>
    <t xml:space="preserve">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   副高人员</t>
  </si>
  <si>
    <t xml:space="preserve">t062518</t>
  </si>
  <si>
    <t xml:space="preserve">王之煦</t>
  </si>
  <si>
    <t xml:space="preserve">封水秋</t>
  </si>
  <si>
    <r>
      <rPr>
        <sz val="11"/>
        <rFont val="Noto Sans"/>
        <family val="2"/>
      </rPr>
      <t xml:space="preserve">浙大妇产科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57071</t>
  </si>
  <si>
    <t xml:space="preserve">张景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61094</t>
  </si>
  <si>
    <t xml:space="preserve">陈雁卿</t>
  </si>
  <si>
    <t xml:space="preserve">服务公司</t>
  </si>
  <si>
    <t xml:space="preserve">11990103</t>
  </si>
  <si>
    <t xml:space="preserve">孔才英</t>
  </si>
  <si>
    <t xml:space="preserve">浙江大学土木系</t>
  </si>
  <si>
    <r>
      <rPr>
        <sz val="12"/>
        <rFont val="Noto Sans"/>
        <family val="2"/>
      </rPr>
      <t xml:space="preserve">浙大求是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76.82</t>
  </si>
  <si>
    <t xml:space="preserve">0054028</t>
  </si>
  <si>
    <t xml:space="preserve">刘积亮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设备部</t>
    </r>
  </si>
  <si>
    <t xml:space="preserve">陈宝梅</t>
  </si>
  <si>
    <t xml:space="preserve">杭州汽车发动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88152</t>
  </si>
  <si>
    <t xml:space="preserve">金曾芳</t>
  </si>
  <si>
    <t xml:space="preserve">11997203</t>
  </si>
  <si>
    <t xml:space="preserve">唐宝光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武部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57029</t>
  </si>
  <si>
    <t xml:space="preserve">崔成望</t>
  </si>
  <si>
    <t xml:space="preserve">外国语学院</t>
  </si>
  <si>
    <t xml:space="preserve">胡毓群</t>
  </si>
  <si>
    <t xml:space="preserve">浙江大学玉泉校区化工系党总支</t>
  </si>
  <si>
    <t xml:space="preserve">工程师、副处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62033</t>
  </si>
  <si>
    <t xml:space="preserve">华伟民</t>
  </si>
  <si>
    <t xml:space="preserve">11997142</t>
  </si>
  <si>
    <t xml:space="preserve">沈雅珍</t>
  </si>
  <si>
    <t xml:space="preserve">浙大分析测试中心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-101</t>
    </r>
  </si>
  <si>
    <t xml:space="preserve">76.3</t>
  </si>
  <si>
    <t xml:space="preserve">t062100</t>
  </si>
  <si>
    <t xml:space="preserve">陈远绳</t>
  </si>
  <si>
    <t xml:space="preserve">吴秀娟</t>
  </si>
  <si>
    <t xml:space="preserve">杭州市刀茅巷小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8</t>
    </r>
  </si>
  <si>
    <t xml:space="preserve">0060074</t>
  </si>
  <si>
    <t xml:space="preserve">高文龙</t>
  </si>
  <si>
    <t xml:space="preserve">余蕙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;@"/>
    <numFmt numFmtId="167" formatCode="@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A1" activeCellId="0" sqref="A1:A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99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11.36"/>
    <col collapsed="false" customWidth="true" hidden="false" outlineLevel="0" max="6" min="6" style="0" width="6.62"/>
    <col collapsed="false" customWidth="true" hidden="false" outlineLevel="0" max="7" min="7" style="0" width="7.5"/>
    <col collapsed="false" customWidth="true" hidden="false" outlineLevel="0" max="12" min="8" style="0" width="6.62"/>
    <col collapsed="false" customWidth="true" hidden="false" outlineLevel="0" max="13" min="13" style="0" width="7.62"/>
    <col collapsed="false" customWidth="true" hidden="false" outlineLevel="0" max="23" min="14" style="0" width="7.99"/>
    <col collapsed="false" customWidth="true" hidden="false" outlineLevel="0" max="24" min="24" style="0" width="8.5"/>
    <col collapsed="false" customWidth="true" hidden="false" outlineLevel="0" max="25" min="25" style="0" width="7.99"/>
    <col collapsed="false" customWidth="true" hidden="false" outlineLevel="0" max="26" min="26" style="0" width="22.24"/>
    <col collapsed="false" customWidth="true" hidden="false" outlineLevel="0" max="27" min="27" style="0" width="18.62"/>
    <col collapsed="false" customWidth="true" hidden="false" outlineLevel="0" max="28" min="28" style="0" width="19.24"/>
    <col collapsed="false" customWidth="true" hidden="false" outlineLevel="0" max="29" min="29" style="0" width="7.99"/>
    <col collapsed="false" customWidth="true" hidden="false" outlineLevel="0" max="30" min="30" style="0" width="7.74"/>
    <col collapsed="false" customWidth="false" hidden="true" outlineLevel="0" max="33" min="31" style="0" width="8.87"/>
    <col collapsed="false" customWidth="true" hidden="true" outlineLevel="0" max="34" min="34" style="0" width="0.1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n">
        <v>39052</v>
      </c>
      <c r="AA2" s="4"/>
      <c r="AB2" s="4"/>
      <c r="AC2" s="4"/>
      <c r="AD2" s="2"/>
      <c r="AE2" s="2"/>
      <c r="AF2" s="2"/>
      <c r="AG2" s="2"/>
      <c r="AH2" s="2"/>
      <c r="AI2" s="2"/>
    </row>
    <row r="3" s="9" customFormat="true" ht="19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</row>
    <row r="4" customFormat="false" ht="16.5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</row>
    <row r="5" s="16" customFormat="true" ht="19.5" hidden="false" customHeight="true" outlineLevel="0" collapsed="false">
      <c r="A5" s="6" t="n">
        <v>1</v>
      </c>
      <c r="B5" s="6" t="n">
        <v>1</v>
      </c>
      <c r="C5" s="12" t="s">
        <v>36</v>
      </c>
      <c r="D5" s="7" t="s">
        <v>37</v>
      </c>
      <c r="E5" s="7" t="s">
        <v>38</v>
      </c>
      <c r="F5" s="8" t="n">
        <v>9</v>
      </c>
      <c r="G5" s="8" t="n">
        <v>16.2</v>
      </c>
      <c r="H5" s="8" t="n">
        <v>5.55000019073486</v>
      </c>
      <c r="I5" s="8" t="n">
        <v>0</v>
      </c>
      <c r="J5" s="8" t="n">
        <v>0</v>
      </c>
      <c r="K5" s="8" t="n">
        <v>0</v>
      </c>
      <c r="L5" s="8" t="n">
        <v>2.6</v>
      </c>
      <c r="M5" s="8" t="n">
        <f aca="false">SUM(F5:L5)</f>
        <v>33.3500001907349</v>
      </c>
      <c r="N5" s="13" t="n">
        <v>1934</v>
      </c>
      <c r="O5" s="12" t="s">
        <v>39</v>
      </c>
      <c r="P5" s="12" t="s">
        <v>40</v>
      </c>
      <c r="Q5" s="14" t="s">
        <v>41</v>
      </c>
      <c r="R5" s="15" t="n">
        <v>1952</v>
      </c>
      <c r="S5" s="15" t="n">
        <v>1943</v>
      </c>
      <c r="T5" s="14"/>
      <c r="U5" s="14"/>
      <c r="V5" s="14"/>
      <c r="W5" s="14"/>
      <c r="X5" s="14"/>
      <c r="Y5" s="14"/>
      <c r="Z5" s="14"/>
      <c r="AA5" s="14"/>
      <c r="AB5" s="7" t="s">
        <v>42</v>
      </c>
      <c r="AC5" s="12" t="s">
        <v>43</v>
      </c>
      <c r="AD5" s="7" t="s">
        <v>44</v>
      </c>
      <c r="AE5" s="14"/>
      <c r="AF5" s="12" t="s">
        <v>45</v>
      </c>
      <c r="AG5" s="14"/>
      <c r="AH5" s="12" t="s">
        <v>46</v>
      </c>
      <c r="AI5" s="9"/>
    </row>
    <row r="6" s="16" customFormat="true" ht="19.5" hidden="false" customHeight="true" outlineLevel="0" collapsed="false">
      <c r="A6" s="14" t="n">
        <v>2</v>
      </c>
      <c r="B6" s="14" t="n">
        <v>2</v>
      </c>
      <c r="C6" s="12" t="s">
        <v>47</v>
      </c>
      <c r="D6" s="7" t="s">
        <v>48</v>
      </c>
      <c r="E6" s="7" t="s">
        <v>49</v>
      </c>
      <c r="F6" s="8" t="n">
        <v>9</v>
      </c>
      <c r="G6" s="8" t="n">
        <v>16.2</v>
      </c>
      <c r="H6" s="8" t="n">
        <v>5.55000019073486</v>
      </c>
      <c r="I6" s="8" t="n">
        <v>0</v>
      </c>
      <c r="J6" s="8" t="n">
        <v>0</v>
      </c>
      <c r="K6" s="8" t="n">
        <v>0</v>
      </c>
      <c r="L6" s="8" t="n">
        <v>2.59999990463257</v>
      </c>
      <c r="M6" s="8" t="n">
        <f aca="false">SUM(F6:L6)</f>
        <v>33.3500000953674</v>
      </c>
      <c r="N6" s="12" t="s">
        <v>50</v>
      </c>
      <c r="O6" s="12" t="s">
        <v>39</v>
      </c>
      <c r="P6" s="12" t="s">
        <v>40</v>
      </c>
      <c r="Q6" s="12" t="s">
        <v>41</v>
      </c>
      <c r="R6" s="12" t="s">
        <v>51</v>
      </c>
      <c r="S6" s="13" t="n">
        <v>1943</v>
      </c>
      <c r="T6" s="14"/>
      <c r="U6" s="14"/>
      <c r="V6" s="14"/>
      <c r="W6" s="14"/>
      <c r="X6" s="14"/>
      <c r="Y6" s="12"/>
      <c r="Z6" s="14"/>
      <c r="AA6" s="14"/>
      <c r="AB6" s="7" t="s">
        <v>52</v>
      </c>
      <c r="AC6" s="12" t="s">
        <v>43</v>
      </c>
      <c r="AD6" s="7" t="s">
        <v>44</v>
      </c>
      <c r="AE6" s="14"/>
      <c r="AF6" s="12" t="s">
        <v>45</v>
      </c>
      <c r="AG6" s="7" t="s">
        <v>53</v>
      </c>
      <c r="AH6" s="12" t="s">
        <v>46</v>
      </c>
      <c r="AI6" s="9"/>
    </row>
    <row r="7" s="16" customFormat="true" ht="19.5" hidden="false" customHeight="true" outlineLevel="0" collapsed="false">
      <c r="A7" s="14" t="n">
        <v>3</v>
      </c>
      <c r="B7" s="14"/>
      <c r="C7" s="12" t="s">
        <v>54</v>
      </c>
      <c r="D7" s="7" t="s">
        <v>55</v>
      </c>
      <c r="E7" s="7" t="s">
        <v>56</v>
      </c>
      <c r="F7" s="8" t="n">
        <v>9</v>
      </c>
      <c r="G7" s="8" t="n">
        <v>14.8999996185303</v>
      </c>
      <c r="H7" s="8" t="n">
        <v>5.84999990463257</v>
      </c>
      <c r="I7" s="8" t="n">
        <v>0</v>
      </c>
      <c r="J7" s="8" t="n">
        <v>0</v>
      </c>
      <c r="K7" s="8" t="n">
        <v>0</v>
      </c>
      <c r="L7" s="8" t="n">
        <v>2.59999990463257</v>
      </c>
      <c r="M7" s="8" t="n">
        <f aca="false">SUM(F7:L7)</f>
        <v>32.3499994277954</v>
      </c>
      <c r="N7" s="12" t="s">
        <v>57</v>
      </c>
      <c r="O7" s="12" t="s">
        <v>39</v>
      </c>
      <c r="P7" s="12" t="s">
        <v>58</v>
      </c>
      <c r="Q7" s="12" t="s">
        <v>59</v>
      </c>
      <c r="R7" s="12" t="s">
        <v>60</v>
      </c>
      <c r="S7" s="12" t="s">
        <v>61</v>
      </c>
      <c r="T7" s="14"/>
      <c r="U7" s="14"/>
      <c r="V7" s="14"/>
      <c r="W7" s="14"/>
      <c r="X7" s="14"/>
      <c r="Y7" s="14"/>
      <c r="Z7" s="14"/>
      <c r="AA7" s="14"/>
      <c r="AB7" s="7" t="s">
        <v>62</v>
      </c>
      <c r="AC7" s="12" t="s">
        <v>43</v>
      </c>
      <c r="AD7" s="7" t="s">
        <v>44</v>
      </c>
      <c r="AE7" s="14"/>
      <c r="AF7" s="12" t="s">
        <v>45</v>
      </c>
      <c r="AG7" s="7" t="s">
        <v>53</v>
      </c>
      <c r="AH7" s="12" t="s">
        <v>46</v>
      </c>
      <c r="AI7" s="9"/>
    </row>
    <row r="8" s="9" customFormat="true" ht="19.5" hidden="false" customHeight="true" outlineLevel="0" collapsed="false">
      <c r="A8" s="14" t="n">
        <v>4</v>
      </c>
      <c r="B8" s="14"/>
      <c r="C8" s="12" t="s">
        <v>63</v>
      </c>
      <c r="D8" s="7" t="s">
        <v>64</v>
      </c>
      <c r="E8" s="7" t="s">
        <v>65</v>
      </c>
      <c r="F8" s="8" t="n">
        <v>9</v>
      </c>
      <c r="G8" s="8" t="n">
        <v>11.1999998092651</v>
      </c>
      <c r="H8" s="8" t="n">
        <v>7.34999990463257</v>
      </c>
      <c r="I8" s="8" t="n">
        <v>1.75</v>
      </c>
      <c r="J8" s="8" t="n">
        <v>0.699999988079071</v>
      </c>
      <c r="K8" s="8" t="n">
        <v>0.349999994039536</v>
      </c>
      <c r="L8" s="8" t="n">
        <v>1.91999995708466</v>
      </c>
      <c r="M8" s="8" t="n">
        <f aca="false">SUM(F8:L8)</f>
        <v>32.269999653101</v>
      </c>
      <c r="N8" s="12" t="s">
        <v>60</v>
      </c>
      <c r="O8" s="12" t="s">
        <v>66</v>
      </c>
      <c r="P8" s="12" t="s">
        <v>45</v>
      </c>
      <c r="Q8" s="12" t="s">
        <v>67</v>
      </c>
      <c r="R8" s="12" t="s">
        <v>40</v>
      </c>
      <c r="S8" s="12" t="s">
        <v>68</v>
      </c>
      <c r="T8" s="14"/>
      <c r="U8" s="14"/>
      <c r="V8" s="14"/>
      <c r="W8" s="14"/>
      <c r="X8" s="12" t="s">
        <v>69</v>
      </c>
      <c r="Y8" s="7" t="s">
        <v>70</v>
      </c>
      <c r="Z8" s="7" t="s">
        <v>71</v>
      </c>
      <c r="AA8" s="7" t="s">
        <v>72</v>
      </c>
      <c r="AB8" s="7" t="s">
        <v>73</v>
      </c>
      <c r="AC8" s="12" t="s">
        <v>74</v>
      </c>
      <c r="AD8" s="7" t="s">
        <v>44</v>
      </c>
      <c r="AE8" s="14"/>
      <c r="AF8" s="12" t="s">
        <v>45</v>
      </c>
      <c r="AG8" s="7" t="s">
        <v>53</v>
      </c>
      <c r="AH8" s="12" t="s">
        <v>46</v>
      </c>
    </row>
    <row r="9" s="9" customFormat="true" ht="19.5" hidden="false" customHeight="true" outlineLevel="0" collapsed="false">
      <c r="A9" s="14" t="n">
        <v>5</v>
      </c>
      <c r="B9" s="14"/>
      <c r="C9" s="12" t="s">
        <v>75</v>
      </c>
      <c r="D9" s="7" t="s">
        <v>76</v>
      </c>
      <c r="E9" s="7" t="s">
        <v>65</v>
      </c>
      <c r="F9" s="8" t="n">
        <v>9</v>
      </c>
      <c r="G9" s="8" t="n">
        <v>10.6000003814697</v>
      </c>
      <c r="H9" s="8" t="n">
        <v>7.05000019073486</v>
      </c>
      <c r="I9" s="8" t="n">
        <v>2.20000004768372</v>
      </c>
      <c r="J9" s="8" t="n">
        <v>0</v>
      </c>
      <c r="K9" s="8" t="n">
        <v>0.400000005960465</v>
      </c>
      <c r="L9" s="8" t="n">
        <v>1.99000000953674</v>
      </c>
      <c r="M9" s="8" t="n">
        <f aca="false">SUM(F9:L9)</f>
        <v>31.2400006353855</v>
      </c>
      <c r="N9" s="12" t="s">
        <v>77</v>
      </c>
      <c r="O9" s="12" t="s">
        <v>78</v>
      </c>
      <c r="P9" s="12" t="s">
        <v>79</v>
      </c>
      <c r="Q9" s="12" t="s">
        <v>80</v>
      </c>
      <c r="R9" s="12" t="s">
        <v>81</v>
      </c>
      <c r="S9" s="12" t="s">
        <v>41</v>
      </c>
      <c r="T9" s="14"/>
      <c r="U9" s="14"/>
      <c r="V9" s="12" t="s">
        <v>82</v>
      </c>
      <c r="W9" s="14"/>
      <c r="X9" s="12" t="s">
        <v>83</v>
      </c>
      <c r="Y9" s="7" t="s">
        <v>84</v>
      </c>
      <c r="Z9" s="7" t="s">
        <v>85</v>
      </c>
      <c r="AA9" s="7" t="s">
        <v>86</v>
      </c>
      <c r="AB9" s="7" t="s">
        <v>87</v>
      </c>
      <c r="AC9" s="12" t="s">
        <v>88</v>
      </c>
      <c r="AD9" s="7" t="s">
        <v>44</v>
      </c>
      <c r="AE9" s="12" t="s">
        <v>45</v>
      </c>
      <c r="AF9" s="12" t="s">
        <v>45</v>
      </c>
      <c r="AG9" s="12" t="s">
        <v>45</v>
      </c>
      <c r="AH9" s="12" t="s">
        <v>46</v>
      </c>
    </row>
    <row r="10" s="9" customFormat="true" ht="19.5" hidden="false" customHeight="true" outlineLevel="0" collapsed="false">
      <c r="A10" s="14" t="n">
        <v>6</v>
      </c>
      <c r="B10" s="14"/>
      <c r="C10" s="12" t="s">
        <v>89</v>
      </c>
      <c r="D10" s="7" t="s">
        <v>90</v>
      </c>
      <c r="E10" s="7" t="s">
        <v>91</v>
      </c>
      <c r="F10" s="8" t="n">
        <v>9</v>
      </c>
      <c r="G10" s="8" t="n">
        <v>10.6000003814697</v>
      </c>
      <c r="H10" s="8" t="n">
        <v>7.5</v>
      </c>
      <c r="I10" s="8" t="n">
        <v>1.4</v>
      </c>
      <c r="J10" s="8" t="n">
        <v>0</v>
      </c>
      <c r="K10" s="8" t="n">
        <v>0.300000011920929</v>
      </c>
      <c r="L10" s="8" t="n">
        <v>2.30999994277954</v>
      </c>
      <c r="M10" s="8" t="n">
        <f aca="false">SUM(F10:L10)</f>
        <v>31.1100003361702</v>
      </c>
      <c r="N10" s="13" t="n">
        <v>1955</v>
      </c>
      <c r="O10" s="12" t="s">
        <v>92</v>
      </c>
      <c r="P10" s="12" t="s">
        <v>93</v>
      </c>
      <c r="Q10" s="12" t="s">
        <v>94</v>
      </c>
      <c r="R10" s="12" t="s">
        <v>40</v>
      </c>
      <c r="S10" s="12" t="s">
        <v>41</v>
      </c>
      <c r="T10" s="12" t="s">
        <v>95</v>
      </c>
      <c r="U10" s="12" t="s">
        <v>96</v>
      </c>
      <c r="V10" s="14"/>
      <c r="W10" s="14"/>
      <c r="X10" s="12" t="s">
        <v>97</v>
      </c>
      <c r="Y10" s="7" t="s">
        <v>98</v>
      </c>
      <c r="Z10" s="7" t="s">
        <v>99</v>
      </c>
      <c r="AA10" s="7" t="s">
        <v>100</v>
      </c>
      <c r="AB10" s="7" t="s">
        <v>101</v>
      </c>
      <c r="AC10" s="12" t="s">
        <v>102</v>
      </c>
      <c r="AD10" s="7" t="s">
        <v>53</v>
      </c>
      <c r="AE10" s="14"/>
      <c r="AF10" s="14"/>
      <c r="AG10" s="7" t="s">
        <v>53</v>
      </c>
      <c r="AH10" s="12" t="s">
        <v>46</v>
      </c>
    </row>
    <row r="11" s="9" customFormat="true" ht="19.5" hidden="false" customHeight="true" outlineLevel="0" collapsed="false">
      <c r="A11" s="14" t="n">
        <v>7</v>
      </c>
      <c r="B11" s="14"/>
      <c r="C11" s="12" t="s">
        <v>103</v>
      </c>
      <c r="D11" s="7" t="s">
        <v>104</v>
      </c>
      <c r="E11" s="7" t="s">
        <v>91</v>
      </c>
      <c r="F11" s="8" t="n">
        <v>9</v>
      </c>
      <c r="G11" s="8" t="n">
        <v>11.5</v>
      </c>
      <c r="H11" s="8" t="n">
        <v>6.75</v>
      </c>
      <c r="I11" s="8" t="n">
        <v>1.20000004768372</v>
      </c>
      <c r="J11" s="8" t="n">
        <v>0</v>
      </c>
      <c r="K11" s="8" t="n">
        <v>0.400000005960465</v>
      </c>
      <c r="L11" s="8" t="n">
        <v>1.91999995708466</v>
      </c>
      <c r="M11" s="8" t="n">
        <f aca="false">SUM(F11:L11)</f>
        <v>30.7700000107288</v>
      </c>
      <c r="N11" s="12" t="s">
        <v>61</v>
      </c>
      <c r="O11" s="12" t="s">
        <v>51</v>
      </c>
      <c r="P11" s="12" t="s">
        <v>95</v>
      </c>
      <c r="Q11" s="12" t="s">
        <v>80</v>
      </c>
      <c r="R11" s="12" t="s">
        <v>41</v>
      </c>
      <c r="S11" s="12" t="s">
        <v>77</v>
      </c>
      <c r="T11" s="14"/>
      <c r="U11" s="14"/>
      <c r="V11" s="14"/>
      <c r="W11" s="14"/>
      <c r="X11" s="12" t="s">
        <v>105</v>
      </c>
      <c r="Y11" s="7" t="s">
        <v>106</v>
      </c>
      <c r="Z11" s="7" t="s">
        <v>107</v>
      </c>
      <c r="AA11" s="7" t="s">
        <v>86</v>
      </c>
      <c r="AB11" s="7" t="s">
        <v>108</v>
      </c>
      <c r="AC11" s="12" t="s">
        <v>74</v>
      </c>
      <c r="AD11" s="7" t="s">
        <v>44</v>
      </c>
      <c r="AE11" s="14"/>
      <c r="AF11" s="12" t="s">
        <v>45</v>
      </c>
      <c r="AG11" s="7" t="s">
        <v>53</v>
      </c>
      <c r="AH11" s="12" t="s">
        <v>46</v>
      </c>
    </row>
    <row r="12" s="9" customFormat="true" ht="19.5" hidden="false" customHeight="true" outlineLevel="0" collapsed="false">
      <c r="A12" s="14" t="n">
        <v>8</v>
      </c>
      <c r="B12" s="14"/>
      <c r="C12" s="12" t="s">
        <v>109</v>
      </c>
      <c r="D12" s="7" t="s">
        <v>110</v>
      </c>
      <c r="E12" s="7" t="s">
        <v>38</v>
      </c>
      <c r="F12" s="8" t="n">
        <v>9</v>
      </c>
      <c r="G12" s="8" t="n">
        <v>11.6999998092651</v>
      </c>
      <c r="H12" s="8" t="n">
        <v>6.75</v>
      </c>
      <c r="I12" s="8" t="n">
        <v>0.5</v>
      </c>
      <c r="J12" s="8" t="n">
        <v>0</v>
      </c>
      <c r="K12" s="8" t="n">
        <v>0</v>
      </c>
      <c r="L12" s="8" t="n">
        <v>2.6800000667572</v>
      </c>
      <c r="M12" s="8" t="n">
        <f aca="false">SUM(F12:L12)</f>
        <v>30.6299998760223</v>
      </c>
      <c r="N12" s="12" t="s">
        <v>111</v>
      </c>
      <c r="O12" s="12" t="s">
        <v>51</v>
      </c>
      <c r="P12" s="12" t="s">
        <v>112</v>
      </c>
      <c r="Q12" s="12" t="s">
        <v>113</v>
      </c>
      <c r="R12" s="12" t="s">
        <v>41</v>
      </c>
      <c r="S12" s="12" t="s">
        <v>78</v>
      </c>
      <c r="T12" s="14"/>
      <c r="U12" s="12" t="s">
        <v>82</v>
      </c>
      <c r="V12" s="14"/>
      <c r="W12" s="14"/>
      <c r="X12" s="14"/>
      <c r="Y12" s="7" t="s">
        <v>114</v>
      </c>
      <c r="Z12" s="7" t="s">
        <v>115</v>
      </c>
      <c r="AA12" s="14"/>
      <c r="AB12" s="7" t="s">
        <v>116</v>
      </c>
      <c r="AC12" s="12" t="s">
        <v>117</v>
      </c>
      <c r="AD12" s="7" t="s">
        <v>44</v>
      </c>
      <c r="AE12" s="14"/>
      <c r="AF12" s="12" t="s">
        <v>45</v>
      </c>
      <c r="AG12" s="7" t="s">
        <v>53</v>
      </c>
      <c r="AH12" s="12" t="s">
        <v>46</v>
      </c>
    </row>
    <row r="13" s="9" customFormat="true" ht="19.5" hidden="false" customHeight="true" outlineLevel="0" collapsed="false">
      <c r="A13" s="14" t="n">
        <v>9</v>
      </c>
      <c r="B13" s="14"/>
      <c r="C13" s="12" t="s">
        <v>118</v>
      </c>
      <c r="D13" s="7" t="s">
        <v>119</v>
      </c>
      <c r="E13" s="7" t="s">
        <v>71</v>
      </c>
      <c r="F13" s="8" t="n">
        <v>9</v>
      </c>
      <c r="G13" s="8" t="n">
        <v>10.8999996185303</v>
      </c>
      <c r="H13" s="8" t="n">
        <v>7.5</v>
      </c>
      <c r="I13" s="8" t="n">
        <v>0</v>
      </c>
      <c r="J13" s="8" t="n">
        <v>0</v>
      </c>
      <c r="K13" s="8" t="n">
        <v>0.349999994039536</v>
      </c>
      <c r="L13" s="8" t="n">
        <v>2.69000005722046</v>
      </c>
      <c r="M13" s="8" t="n">
        <f aca="false">SUM(F13:L13)</f>
        <v>30.4399996697903</v>
      </c>
      <c r="N13" s="12" t="s">
        <v>120</v>
      </c>
      <c r="O13" s="12" t="s">
        <v>121</v>
      </c>
      <c r="P13" s="12" t="s">
        <v>93</v>
      </c>
      <c r="Q13" s="12" t="s">
        <v>122</v>
      </c>
      <c r="R13" s="12" t="s">
        <v>113</v>
      </c>
      <c r="S13" s="12" t="s">
        <v>41</v>
      </c>
      <c r="T13" s="12" t="s">
        <v>122</v>
      </c>
      <c r="U13" s="12" t="s">
        <v>58</v>
      </c>
      <c r="V13" s="14"/>
      <c r="W13" s="14"/>
      <c r="X13" s="12" t="s">
        <v>123</v>
      </c>
      <c r="Y13" s="7" t="s">
        <v>124</v>
      </c>
      <c r="Z13" s="7" t="s">
        <v>125</v>
      </c>
      <c r="AA13" s="14"/>
      <c r="AB13" s="7" t="s">
        <v>126</v>
      </c>
      <c r="AC13" s="12" t="s">
        <v>127</v>
      </c>
      <c r="AD13" s="7" t="s">
        <v>44</v>
      </c>
      <c r="AE13" s="14"/>
      <c r="AF13" s="12" t="s">
        <v>45</v>
      </c>
      <c r="AG13" s="7" t="s">
        <v>53</v>
      </c>
      <c r="AH13" s="12" t="s">
        <v>46</v>
      </c>
    </row>
    <row r="14" s="9" customFormat="true" ht="19.5" hidden="false" customHeight="true" outlineLevel="0" collapsed="false">
      <c r="A14" s="14" t="n">
        <v>10</v>
      </c>
      <c r="B14" s="14"/>
      <c r="C14" s="12" t="s">
        <v>128</v>
      </c>
      <c r="D14" s="7" t="s">
        <v>129</v>
      </c>
      <c r="E14" s="7" t="s">
        <v>38</v>
      </c>
      <c r="F14" s="8" t="n">
        <v>9</v>
      </c>
      <c r="G14" s="8" t="n">
        <v>11.8999996185303</v>
      </c>
      <c r="H14" s="8" t="n">
        <v>6.75</v>
      </c>
      <c r="I14" s="8" t="n">
        <v>0</v>
      </c>
      <c r="J14" s="8" t="n">
        <v>0</v>
      </c>
      <c r="K14" s="8" t="n">
        <v>0.4</v>
      </c>
      <c r="L14" s="8" t="n">
        <v>1.99000000953674</v>
      </c>
      <c r="M14" s="8" t="n">
        <f aca="false">SUM(F14:L14)</f>
        <v>30.039999628067</v>
      </c>
      <c r="N14" s="12" t="s">
        <v>130</v>
      </c>
      <c r="O14" s="12" t="s">
        <v>111</v>
      </c>
      <c r="P14" s="12" t="s">
        <v>95</v>
      </c>
      <c r="Q14" s="12" t="s">
        <v>113</v>
      </c>
      <c r="R14" s="12" t="s">
        <v>41</v>
      </c>
      <c r="S14" s="12" t="s">
        <v>120</v>
      </c>
      <c r="T14" s="12" t="s">
        <v>59</v>
      </c>
      <c r="U14" s="14"/>
      <c r="V14" s="14"/>
      <c r="W14" s="14"/>
      <c r="X14" s="12" t="s">
        <v>131</v>
      </c>
      <c r="Y14" s="7" t="s">
        <v>132</v>
      </c>
      <c r="Z14" s="7" t="s">
        <v>38</v>
      </c>
      <c r="AA14" s="7" t="s">
        <v>86</v>
      </c>
      <c r="AB14" s="7" t="s">
        <v>133</v>
      </c>
      <c r="AC14" s="12" t="s">
        <v>88</v>
      </c>
      <c r="AD14" s="7" t="s">
        <v>44</v>
      </c>
      <c r="AE14" s="14"/>
      <c r="AF14" s="12" t="s">
        <v>45</v>
      </c>
      <c r="AG14" s="7" t="s">
        <v>53</v>
      </c>
      <c r="AH14" s="12" t="s">
        <v>46</v>
      </c>
    </row>
    <row r="15" s="9" customFormat="true" ht="19.5" hidden="false" customHeight="true" outlineLevel="0" collapsed="false">
      <c r="A15" s="14" t="n">
        <v>11</v>
      </c>
      <c r="B15" s="14"/>
      <c r="C15" s="12" t="s">
        <v>134</v>
      </c>
      <c r="D15" s="7" t="s">
        <v>135</v>
      </c>
      <c r="E15" s="7" t="s">
        <v>38</v>
      </c>
      <c r="F15" s="8" t="n">
        <v>9</v>
      </c>
      <c r="G15" s="8" t="n">
        <v>11.6000003814697</v>
      </c>
      <c r="H15" s="8" t="n">
        <v>6.59999990463257</v>
      </c>
      <c r="I15" s="8" t="n">
        <v>0.400000005960465</v>
      </c>
      <c r="J15" s="8" t="n">
        <v>0</v>
      </c>
      <c r="K15" s="8" t="n">
        <v>0</v>
      </c>
      <c r="L15" s="8" t="n">
        <v>1.99000000953674</v>
      </c>
      <c r="M15" s="8" t="n">
        <f aca="false">SUM(F15:L15)</f>
        <v>29.5900003015995</v>
      </c>
      <c r="N15" s="12" t="s">
        <v>130</v>
      </c>
      <c r="O15" s="12" t="s">
        <v>111</v>
      </c>
      <c r="P15" s="12" t="s">
        <v>96</v>
      </c>
      <c r="Q15" s="12" t="s">
        <v>81</v>
      </c>
      <c r="R15" s="12" t="s">
        <v>41</v>
      </c>
      <c r="S15" s="12" t="s">
        <v>120</v>
      </c>
      <c r="T15" s="12" t="s">
        <v>80</v>
      </c>
      <c r="U15" s="14"/>
      <c r="V15" s="14"/>
      <c r="W15" s="14"/>
      <c r="X15" s="14"/>
      <c r="Y15" s="7" t="s">
        <v>136</v>
      </c>
      <c r="Z15" s="7" t="s">
        <v>137</v>
      </c>
      <c r="AA15" s="7" t="s">
        <v>138</v>
      </c>
      <c r="AB15" s="7" t="s">
        <v>139</v>
      </c>
      <c r="AC15" s="12" t="s">
        <v>88</v>
      </c>
      <c r="AD15" s="7" t="s">
        <v>44</v>
      </c>
      <c r="AE15" s="14"/>
      <c r="AF15" s="12" t="s">
        <v>45</v>
      </c>
      <c r="AG15" s="7" t="s">
        <v>53</v>
      </c>
      <c r="AH15" s="12" t="s">
        <v>46</v>
      </c>
    </row>
    <row r="16" s="9" customFormat="true" ht="19.5" hidden="false" customHeight="true" outlineLevel="0" collapsed="false">
      <c r="A16" s="14" t="n">
        <v>12</v>
      </c>
      <c r="B16" s="14"/>
      <c r="C16" s="12" t="s">
        <v>140</v>
      </c>
      <c r="D16" s="7" t="s">
        <v>141</v>
      </c>
      <c r="E16" s="7" t="s">
        <v>91</v>
      </c>
      <c r="F16" s="8" t="n">
        <v>9</v>
      </c>
      <c r="G16" s="8" t="n">
        <v>11.1999998092651</v>
      </c>
      <c r="H16" s="8" t="n">
        <v>6.59999990463257</v>
      </c>
      <c r="I16" s="8" t="n">
        <v>0.600000023841858</v>
      </c>
      <c r="J16" s="8" t="n">
        <v>0</v>
      </c>
      <c r="K16" s="8" t="n">
        <v>0</v>
      </c>
      <c r="L16" s="8" t="n">
        <v>1.99000000953674</v>
      </c>
      <c r="M16" s="8" t="n">
        <f aca="false">SUM(F16:L16)</f>
        <v>29.3899997472763</v>
      </c>
      <c r="N16" s="12" t="s">
        <v>39</v>
      </c>
      <c r="O16" s="12" t="s">
        <v>51</v>
      </c>
      <c r="P16" s="12" t="s">
        <v>96</v>
      </c>
      <c r="Q16" s="12" t="s">
        <v>113</v>
      </c>
      <c r="R16" s="12" t="s">
        <v>41</v>
      </c>
      <c r="S16" s="12" t="s">
        <v>77</v>
      </c>
      <c r="T16" s="14"/>
      <c r="U16" s="14"/>
      <c r="V16" s="14"/>
      <c r="W16" s="14"/>
      <c r="X16" s="14"/>
      <c r="Y16" s="7" t="s">
        <v>142</v>
      </c>
      <c r="Z16" s="7" t="s">
        <v>143</v>
      </c>
      <c r="AA16" s="7" t="s">
        <v>144</v>
      </c>
      <c r="AB16" s="7" t="s">
        <v>145</v>
      </c>
      <c r="AC16" s="12" t="s">
        <v>88</v>
      </c>
      <c r="AD16" s="7" t="s">
        <v>44</v>
      </c>
      <c r="AE16" s="14"/>
      <c r="AF16" s="12" t="s">
        <v>45</v>
      </c>
      <c r="AG16" s="7" t="s">
        <v>53</v>
      </c>
      <c r="AH16" s="12" t="s">
        <v>46</v>
      </c>
    </row>
    <row r="17" s="9" customFormat="true" ht="19.5" hidden="false" customHeight="true" outlineLevel="0" collapsed="false">
      <c r="A17" s="14" t="n">
        <v>13</v>
      </c>
      <c r="B17" s="14"/>
      <c r="C17" s="12" t="s">
        <v>146</v>
      </c>
      <c r="D17" s="7" t="s">
        <v>147</v>
      </c>
      <c r="E17" s="7" t="s">
        <v>65</v>
      </c>
      <c r="F17" s="8" t="n">
        <v>9</v>
      </c>
      <c r="G17" s="8" t="n">
        <v>9</v>
      </c>
      <c r="H17" s="8" t="n">
        <v>6.15000009536743</v>
      </c>
      <c r="I17" s="8" t="n">
        <v>1.70000004768372</v>
      </c>
      <c r="J17" s="8" t="n">
        <v>0.5</v>
      </c>
      <c r="K17" s="8" t="n">
        <v>0.35</v>
      </c>
      <c r="L17" s="8" t="n">
        <v>2.66000008583069</v>
      </c>
      <c r="M17" s="8" t="n">
        <f aca="false">SUM(F17:L17)</f>
        <v>29.3600002288818</v>
      </c>
      <c r="N17" s="12" t="s">
        <v>148</v>
      </c>
      <c r="O17" s="12" t="s">
        <v>149</v>
      </c>
      <c r="P17" s="12" t="s">
        <v>45</v>
      </c>
      <c r="Q17" s="12" t="s">
        <v>150</v>
      </c>
      <c r="R17" s="12" t="s">
        <v>58</v>
      </c>
      <c r="S17" s="12" t="s">
        <v>81</v>
      </c>
      <c r="T17" s="14"/>
      <c r="U17" s="14"/>
      <c r="V17" s="14"/>
      <c r="W17" s="14"/>
      <c r="X17" s="12" t="s">
        <v>151</v>
      </c>
      <c r="Y17" s="7" t="s">
        <v>152</v>
      </c>
      <c r="Z17" s="7" t="s">
        <v>153</v>
      </c>
      <c r="AA17" s="7" t="s">
        <v>154</v>
      </c>
      <c r="AB17" s="7" t="s">
        <v>155</v>
      </c>
      <c r="AC17" s="12" t="s">
        <v>156</v>
      </c>
      <c r="AD17" s="7" t="s">
        <v>44</v>
      </c>
      <c r="AE17" s="14"/>
      <c r="AF17" s="12" t="s">
        <v>45</v>
      </c>
      <c r="AG17" s="7" t="s">
        <v>53</v>
      </c>
      <c r="AH17" s="12" t="s">
        <v>46</v>
      </c>
    </row>
    <row r="18" s="9" customFormat="true" ht="19.5" hidden="false" customHeight="true" outlineLevel="0" collapsed="false">
      <c r="A18" s="14" t="n">
        <v>14</v>
      </c>
      <c r="B18" s="14"/>
      <c r="C18" s="14" t="s">
        <v>157</v>
      </c>
      <c r="D18" s="7" t="s">
        <v>158</v>
      </c>
      <c r="E18" s="7" t="s">
        <v>159</v>
      </c>
      <c r="F18" s="8" t="n">
        <v>9</v>
      </c>
      <c r="G18" s="8" t="n">
        <f aca="false">(78-55)*0.2+(85-78)*0.4+(93-85)*0.5</f>
        <v>11.4</v>
      </c>
      <c r="H18" s="8" t="n">
        <f aca="false">(93-49)*0.15</f>
        <v>6.6</v>
      </c>
      <c r="I18" s="8" t="n">
        <v>0</v>
      </c>
      <c r="J18" s="8" t="n">
        <v>0</v>
      </c>
      <c r="K18" s="8" t="n">
        <v>0.35</v>
      </c>
      <c r="L18" s="8" t="n">
        <v>1.99</v>
      </c>
      <c r="M18" s="8" t="n">
        <f aca="false">SUM(F18:L18)</f>
        <v>29.34</v>
      </c>
      <c r="N18" s="14" t="s">
        <v>130</v>
      </c>
      <c r="O18" s="12" t="s">
        <v>111</v>
      </c>
      <c r="P18" s="12" t="s">
        <v>96</v>
      </c>
      <c r="Q18" s="12" t="s">
        <v>113</v>
      </c>
      <c r="R18" s="12" t="s">
        <v>41</v>
      </c>
      <c r="S18" s="12" t="s">
        <v>120</v>
      </c>
      <c r="T18" s="14"/>
      <c r="U18" s="14"/>
      <c r="V18" s="14"/>
      <c r="W18" s="14"/>
      <c r="X18" s="14" t="s">
        <v>160</v>
      </c>
      <c r="Y18" s="7" t="s">
        <v>161</v>
      </c>
      <c r="Z18" s="7" t="s">
        <v>38</v>
      </c>
      <c r="AA18" s="7" t="s">
        <v>162</v>
      </c>
      <c r="AB18" s="7" t="s">
        <v>163</v>
      </c>
      <c r="AC18" s="14" t="s">
        <v>88</v>
      </c>
      <c r="AD18" s="7" t="s">
        <v>44</v>
      </c>
      <c r="AE18" s="14"/>
      <c r="AF18" s="12" t="s">
        <v>45</v>
      </c>
      <c r="AG18" s="7" t="s">
        <v>53</v>
      </c>
      <c r="AH18" s="12" t="s">
        <v>164</v>
      </c>
    </row>
    <row r="19" s="9" customFormat="true" ht="19.5" hidden="false" customHeight="true" outlineLevel="0" collapsed="false">
      <c r="A19" s="14" t="n">
        <v>15</v>
      </c>
      <c r="B19" s="14"/>
      <c r="C19" s="12" t="s">
        <v>165</v>
      </c>
      <c r="D19" s="7" t="s">
        <v>166</v>
      </c>
      <c r="E19" s="7" t="s">
        <v>167</v>
      </c>
      <c r="F19" s="8" t="n">
        <v>9</v>
      </c>
      <c r="G19" s="8" t="n">
        <v>10.6999998092651</v>
      </c>
      <c r="H19" s="8" t="n">
        <v>6.59999990463257</v>
      </c>
      <c r="I19" s="8" t="n">
        <v>0</v>
      </c>
      <c r="J19" s="8" t="n">
        <v>0</v>
      </c>
      <c r="K19" s="8" t="n">
        <v>0.35</v>
      </c>
      <c r="L19" s="8" t="n">
        <v>2.6800000667572</v>
      </c>
      <c r="M19" s="8" t="n">
        <f aca="false">SUM(F19:L19)</f>
        <v>29.3299997806549</v>
      </c>
      <c r="N19" s="12" t="s">
        <v>168</v>
      </c>
      <c r="O19" s="12" t="s">
        <v>111</v>
      </c>
      <c r="P19" s="12" t="s">
        <v>96</v>
      </c>
      <c r="Q19" s="12" t="s">
        <v>40</v>
      </c>
      <c r="R19" s="12" t="s">
        <v>169</v>
      </c>
      <c r="S19" s="12" t="s">
        <v>77</v>
      </c>
      <c r="T19" s="12" t="s">
        <v>82</v>
      </c>
      <c r="U19" s="14"/>
      <c r="V19" s="14"/>
      <c r="W19" s="14"/>
      <c r="X19" s="12" t="s">
        <v>170</v>
      </c>
      <c r="Y19" s="7" t="s">
        <v>171</v>
      </c>
      <c r="Z19" s="7" t="s">
        <v>172</v>
      </c>
      <c r="AA19" s="6" t="s">
        <v>173</v>
      </c>
      <c r="AB19" s="7" t="s">
        <v>174</v>
      </c>
      <c r="AC19" s="12" t="s">
        <v>117</v>
      </c>
      <c r="AD19" s="7" t="s">
        <v>44</v>
      </c>
      <c r="AE19" s="14"/>
      <c r="AF19" s="12" t="s">
        <v>45</v>
      </c>
      <c r="AG19" s="7" t="s">
        <v>53</v>
      </c>
      <c r="AH19" s="12" t="s">
        <v>46</v>
      </c>
    </row>
    <row r="20" s="9" customFormat="true" ht="19.5" hidden="false" customHeight="true" outlineLevel="0" collapsed="false">
      <c r="A20" s="14" t="n">
        <v>16</v>
      </c>
      <c r="B20" s="14"/>
      <c r="C20" s="12" t="s">
        <v>175</v>
      </c>
      <c r="D20" s="7" t="s">
        <v>176</v>
      </c>
      <c r="E20" s="7" t="s">
        <v>91</v>
      </c>
      <c r="F20" s="8" t="n">
        <v>9</v>
      </c>
      <c r="G20" s="8" t="n">
        <v>10.5</v>
      </c>
      <c r="H20" s="8" t="n">
        <v>6.9</v>
      </c>
      <c r="I20" s="8" t="n">
        <v>0</v>
      </c>
      <c r="J20" s="8" t="n">
        <v>0</v>
      </c>
      <c r="K20" s="8" t="n">
        <v>0</v>
      </c>
      <c r="L20" s="8" t="n">
        <v>2.69000005722046</v>
      </c>
      <c r="M20" s="8" t="n">
        <f aca="false">SUM(F20:L20)</f>
        <v>29.0900000572205</v>
      </c>
      <c r="N20" s="13" t="n">
        <v>1949</v>
      </c>
      <c r="O20" s="12" t="s">
        <v>51</v>
      </c>
      <c r="P20" s="12" t="s">
        <v>177</v>
      </c>
      <c r="Q20" s="12" t="s">
        <v>58</v>
      </c>
      <c r="R20" s="12" t="s">
        <v>41</v>
      </c>
      <c r="S20" s="13" t="n">
        <v>1963</v>
      </c>
      <c r="T20" s="14"/>
      <c r="U20" s="14"/>
      <c r="V20" s="14"/>
      <c r="W20" s="14"/>
      <c r="X20" s="14"/>
      <c r="Y20" s="14"/>
      <c r="Z20" s="14"/>
      <c r="AA20" s="14"/>
      <c r="AB20" s="7" t="s">
        <v>178</v>
      </c>
      <c r="AC20" s="12" t="s">
        <v>127</v>
      </c>
      <c r="AD20" s="7" t="s">
        <v>44</v>
      </c>
      <c r="AE20" s="14"/>
      <c r="AF20" s="12" t="s">
        <v>45</v>
      </c>
      <c r="AG20" s="7" t="s">
        <v>53</v>
      </c>
      <c r="AH20" s="12" t="s">
        <v>46</v>
      </c>
    </row>
    <row r="21" s="9" customFormat="true" ht="19.5" hidden="false" customHeight="true" outlineLevel="0" collapsed="false">
      <c r="A21" s="14" t="n">
        <v>17</v>
      </c>
      <c r="B21" s="14"/>
      <c r="C21" s="12" t="s">
        <v>179</v>
      </c>
      <c r="D21" s="7" t="s">
        <v>180</v>
      </c>
      <c r="E21" s="7" t="s">
        <v>85</v>
      </c>
      <c r="F21" s="8" t="n">
        <v>9</v>
      </c>
      <c r="G21" s="8" t="n">
        <v>8.60000038146973</v>
      </c>
      <c r="H21" s="8" t="n">
        <v>6.90000009536743</v>
      </c>
      <c r="I21" s="8" t="n">
        <v>1.7</v>
      </c>
      <c r="J21" s="8" t="n">
        <v>0</v>
      </c>
      <c r="K21" s="8" t="n">
        <v>0</v>
      </c>
      <c r="L21" s="8" t="n">
        <v>2.6800000667572</v>
      </c>
      <c r="M21" s="8" t="n">
        <f aca="false">SUM(F21:L21)</f>
        <v>28.8800005435944</v>
      </c>
      <c r="N21" s="12" t="s">
        <v>120</v>
      </c>
      <c r="O21" s="12" t="s">
        <v>181</v>
      </c>
      <c r="P21" s="12" t="s">
        <v>182</v>
      </c>
      <c r="Q21" s="12" t="s">
        <v>96</v>
      </c>
      <c r="R21" s="12" t="s">
        <v>113</v>
      </c>
      <c r="S21" s="12" t="s">
        <v>41</v>
      </c>
      <c r="T21" s="14"/>
      <c r="U21" s="14"/>
      <c r="V21" s="14"/>
      <c r="W21" s="14"/>
      <c r="X21" s="14"/>
      <c r="Y21" s="7" t="s">
        <v>183</v>
      </c>
      <c r="Z21" s="7" t="s">
        <v>184</v>
      </c>
      <c r="AA21" s="14"/>
      <c r="AB21" s="7" t="s">
        <v>185</v>
      </c>
      <c r="AC21" s="12" t="s">
        <v>117</v>
      </c>
      <c r="AD21" s="7" t="s">
        <v>44</v>
      </c>
      <c r="AE21" s="14"/>
      <c r="AF21" s="14"/>
      <c r="AG21" s="7" t="s">
        <v>53</v>
      </c>
      <c r="AH21" s="12" t="s">
        <v>46</v>
      </c>
    </row>
    <row r="22" s="9" customFormat="true" ht="19.5" hidden="false" customHeight="true" outlineLevel="0" collapsed="false">
      <c r="A22" s="14" t="n">
        <v>18</v>
      </c>
      <c r="B22" s="14"/>
      <c r="C22" s="12" t="s">
        <v>186</v>
      </c>
      <c r="D22" s="7" t="s">
        <v>187</v>
      </c>
      <c r="E22" s="7" t="s">
        <v>56</v>
      </c>
      <c r="F22" s="8" t="n">
        <v>9</v>
      </c>
      <c r="G22" s="8" t="n">
        <v>10.6000003814697</v>
      </c>
      <c r="H22" s="8" t="n">
        <v>6.59999990463257</v>
      </c>
      <c r="I22" s="8" t="n">
        <v>0</v>
      </c>
      <c r="J22" s="8" t="n">
        <v>0</v>
      </c>
      <c r="K22" s="8" t="n">
        <v>0</v>
      </c>
      <c r="L22" s="8" t="n">
        <v>2.60999989509583</v>
      </c>
      <c r="M22" s="8" t="n">
        <f aca="false">SUM(F22:L22)</f>
        <v>28.8100001811981</v>
      </c>
      <c r="N22" s="12" t="s">
        <v>61</v>
      </c>
      <c r="O22" s="12" t="s">
        <v>51</v>
      </c>
      <c r="P22" s="12" t="s">
        <v>96</v>
      </c>
      <c r="Q22" s="12" t="s">
        <v>113</v>
      </c>
      <c r="R22" s="12" t="s">
        <v>59</v>
      </c>
      <c r="S22" s="12" t="s">
        <v>77</v>
      </c>
      <c r="T22" s="14"/>
      <c r="U22" s="14"/>
      <c r="V22" s="14"/>
      <c r="W22" s="12" t="s">
        <v>82</v>
      </c>
      <c r="X22" s="14"/>
      <c r="Y22" s="7" t="s">
        <v>188</v>
      </c>
      <c r="Z22" s="7" t="s">
        <v>189</v>
      </c>
      <c r="AA22" s="14"/>
      <c r="AB22" s="7" t="s">
        <v>190</v>
      </c>
      <c r="AC22" s="12" t="s">
        <v>191</v>
      </c>
      <c r="AD22" s="7" t="s">
        <v>44</v>
      </c>
      <c r="AE22" s="14"/>
      <c r="AF22" s="12" t="s">
        <v>45</v>
      </c>
      <c r="AG22" s="7" t="s">
        <v>53</v>
      </c>
      <c r="AH22" s="12" t="s">
        <v>46</v>
      </c>
    </row>
    <row r="23" s="9" customFormat="true" ht="19.5" hidden="false" customHeight="true" outlineLevel="0" collapsed="false">
      <c r="A23" s="14" t="n">
        <v>19</v>
      </c>
      <c r="B23" s="14"/>
      <c r="C23" s="12" t="s">
        <v>192</v>
      </c>
      <c r="D23" s="7" t="s">
        <v>193</v>
      </c>
      <c r="E23" s="7" t="s">
        <v>38</v>
      </c>
      <c r="F23" s="8" t="n">
        <v>9</v>
      </c>
      <c r="G23" s="8" t="n">
        <v>9.19999980926514</v>
      </c>
      <c r="H23" s="8" t="n">
        <v>6.59999990463257</v>
      </c>
      <c r="I23" s="8" t="n">
        <v>0.200000002980232</v>
      </c>
      <c r="J23" s="8" t="n">
        <v>0.699999988079071</v>
      </c>
      <c r="K23" s="8" t="n">
        <v>0.349999994039536</v>
      </c>
      <c r="L23" s="8" t="n">
        <v>2.66000008583069</v>
      </c>
      <c r="M23" s="8" t="n">
        <f aca="false">SUM(F23:L23)</f>
        <v>28.7099997848272</v>
      </c>
      <c r="N23" s="12" t="s">
        <v>194</v>
      </c>
      <c r="O23" s="12" t="s">
        <v>195</v>
      </c>
      <c r="P23" s="12" t="s">
        <v>45</v>
      </c>
      <c r="Q23" s="12" t="s">
        <v>95</v>
      </c>
      <c r="R23" s="12" t="s">
        <v>196</v>
      </c>
      <c r="S23" s="12" t="s">
        <v>81</v>
      </c>
      <c r="T23" s="12" t="s">
        <v>150</v>
      </c>
      <c r="U23" s="12" t="s">
        <v>67</v>
      </c>
      <c r="V23" s="14"/>
      <c r="W23" s="14"/>
      <c r="X23" s="12" t="s">
        <v>197</v>
      </c>
      <c r="Y23" s="7" t="s">
        <v>198</v>
      </c>
      <c r="Z23" s="7" t="s">
        <v>71</v>
      </c>
      <c r="AA23" s="7" t="s">
        <v>162</v>
      </c>
      <c r="AB23" s="7" t="s">
        <v>199</v>
      </c>
      <c r="AC23" s="12" t="s">
        <v>156</v>
      </c>
      <c r="AD23" s="7" t="s">
        <v>44</v>
      </c>
      <c r="AE23" s="14"/>
      <c r="AF23" s="12" t="s">
        <v>45</v>
      </c>
      <c r="AG23" s="7" t="s">
        <v>53</v>
      </c>
      <c r="AH23" s="12" t="s">
        <v>164</v>
      </c>
    </row>
    <row r="24" s="9" customFormat="true" ht="19.5" hidden="false" customHeight="true" outlineLevel="0" collapsed="false">
      <c r="A24" s="14" t="n">
        <v>20</v>
      </c>
      <c r="B24" s="14"/>
      <c r="C24" s="12" t="s">
        <v>200</v>
      </c>
      <c r="D24" s="7" t="s">
        <v>201</v>
      </c>
      <c r="E24" s="7" t="s">
        <v>38</v>
      </c>
      <c r="F24" s="8" t="n">
        <v>9</v>
      </c>
      <c r="G24" s="8" t="n">
        <v>10.8000001907349</v>
      </c>
      <c r="H24" s="8" t="n">
        <v>6.3</v>
      </c>
      <c r="I24" s="8" t="n">
        <v>0</v>
      </c>
      <c r="J24" s="8" t="n">
        <v>0</v>
      </c>
      <c r="K24" s="8" t="n">
        <v>0</v>
      </c>
      <c r="L24" s="8" t="n">
        <v>2.59999990463257</v>
      </c>
      <c r="M24" s="8" t="n">
        <f aca="false">SUM(F24:L24)</f>
        <v>28.7000000953674</v>
      </c>
      <c r="N24" s="13" t="n">
        <v>1946</v>
      </c>
      <c r="O24" s="12" t="s">
        <v>202</v>
      </c>
      <c r="P24" s="12" t="s">
        <v>94</v>
      </c>
      <c r="Q24" s="12" t="s">
        <v>113</v>
      </c>
      <c r="R24" s="12" t="s">
        <v>41</v>
      </c>
      <c r="S24" s="12" t="s">
        <v>203</v>
      </c>
      <c r="T24" s="14"/>
      <c r="U24" s="14"/>
      <c r="V24" s="14"/>
      <c r="W24" s="14"/>
      <c r="X24" s="14"/>
      <c r="Y24" s="14"/>
      <c r="Z24" s="14"/>
      <c r="AA24" s="14"/>
      <c r="AB24" s="7" t="s">
        <v>204</v>
      </c>
      <c r="AC24" s="12" t="s">
        <v>205</v>
      </c>
      <c r="AD24" s="7" t="s">
        <v>44</v>
      </c>
      <c r="AE24" s="14"/>
      <c r="AF24" s="12" t="s">
        <v>45</v>
      </c>
      <c r="AG24" s="7" t="s">
        <v>53</v>
      </c>
      <c r="AH24" s="12" t="s">
        <v>46</v>
      </c>
    </row>
    <row r="25" s="9" customFormat="true" ht="19.5" hidden="false" customHeight="true" outlineLevel="0" collapsed="false">
      <c r="A25" s="14" t="n">
        <v>21</v>
      </c>
      <c r="B25" s="14"/>
      <c r="C25" s="12" t="s">
        <v>206</v>
      </c>
      <c r="D25" s="7" t="s">
        <v>207</v>
      </c>
      <c r="E25" s="7" t="s">
        <v>91</v>
      </c>
      <c r="F25" s="8" t="n">
        <v>9</v>
      </c>
      <c r="G25" s="8" t="n">
        <v>10.5</v>
      </c>
      <c r="H25" s="8" t="n">
        <v>6.59999990463257</v>
      </c>
      <c r="I25" s="8" t="n">
        <v>0.200000002980232</v>
      </c>
      <c r="J25" s="8" t="n">
        <v>0</v>
      </c>
      <c r="K25" s="8" t="n">
        <v>0.25</v>
      </c>
      <c r="L25" s="8" t="n">
        <v>1.99000000953674</v>
      </c>
      <c r="M25" s="8" t="n">
        <f aca="false">SUM(F25:L25)</f>
        <v>28.5399999171495</v>
      </c>
      <c r="N25" s="12" t="s">
        <v>202</v>
      </c>
      <c r="O25" s="12" t="s">
        <v>203</v>
      </c>
      <c r="P25" s="12" t="s">
        <v>95</v>
      </c>
      <c r="Q25" s="12" t="s">
        <v>113</v>
      </c>
      <c r="R25" s="12" t="s">
        <v>41</v>
      </c>
      <c r="S25" s="12" t="s">
        <v>194</v>
      </c>
      <c r="T25" s="14"/>
      <c r="U25" s="14"/>
      <c r="V25" s="14"/>
      <c r="W25" s="14"/>
      <c r="X25" s="12" t="s">
        <v>208</v>
      </c>
      <c r="Y25" s="7" t="s">
        <v>209</v>
      </c>
      <c r="Z25" s="7" t="s">
        <v>38</v>
      </c>
      <c r="AA25" s="7" t="s">
        <v>210</v>
      </c>
      <c r="AB25" s="7" t="s">
        <v>211</v>
      </c>
      <c r="AC25" s="12" t="s">
        <v>88</v>
      </c>
      <c r="AD25" s="7" t="s">
        <v>44</v>
      </c>
      <c r="AE25" s="14"/>
      <c r="AF25" s="12" t="s">
        <v>45</v>
      </c>
      <c r="AG25" s="7" t="s">
        <v>53</v>
      </c>
      <c r="AH25" s="12" t="s">
        <v>46</v>
      </c>
    </row>
    <row r="26" s="9" customFormat="true" ht="19.5" hidden="false" customHeight="true" outlineLevel="0" collapsed="false">
      <c r="A26" s="14" t="n">
        <v>22</v>
      </c>
      <c r="B26" s="14"/>
      <c r="C26" s="12" t="s">
        <v>212</v>
      </c>
      <c r="D26" s="7" t="s">
        <v>213</v>
      </c>
      <c r="E26" s="7" t="s">
        <v>91</v>
      </c>
      <c r="F26" s="8" t="n">
        <v>9</v>
      </c>
      <c r="G26" s="8" t="n">
        <v>9.5</v>
      </c>
      <c r="H26" s="8" t="n">
        <v>6.30000019073486</v>
      </c>
      <c r="I26" s="8" t="n">
        <v>0.800000011920929</v>
      </c>
      <c r="J26" s="8" t="n">
        <v>0</v>
      </c>
      <c r="K26" s="8" t="n">
        <v>0</v>
      </c>
      <c r="L26" s="8" t="n">
        <v>2.69</v>
      </c>
      <c r="M26" s="8" t="n">
        <f aca="false">SUM(F26:L26)</f>
        <v>28.2900002026558</v>
      </c>
      <c r="N26" s="12" t="s">
        <v>203</v>
      </c>
      <c r="O26" s="12" t="s">
        <v>60</v>
      </c>
      <c r="P26" s="12" t="s">
        <v>177</v>
      </c>
      <c r="Q26" s="12" t="s">
        <v>122</v>
      </c>
      <c r="R26" s="12" t="s">
        <v>81</v>
      </c>
      <c r="S26" s="12" t="s">
        <v>194</v>
      </c>
      <c r="T26" s="12" t="s">
        <v>196</v>
      </c>
      <c r="U26" s="12" t="s">
        <v>82</v>
      </c>
      <c r="V26" s="14"/>
      <c r="W26" s="14"/>
      <c r="X26" s="14"/>
      <c r="Y26" s="7" t="s">
        <v>214</v>
      </c>
      <c r="Z26" s="7" t="s">
        <v>215</v>
      </c>
      <c r="AA26" s="7" t="s">
        <v>216</v>
      </c>
      <c r="AB26" s="7" t="s">
        <v>217</v>
      </c>
      <c r="AC26" s="12" t="s">
        <v>117</v>
      </c>
      <c r="AD26" s="7" t="s">
        <v>44</v>
      </c>
      <c r="AE26" s="14"/>
      <c r="AF26" s="12" t="s">
        <v>45</v>
      </c>
      <c r="AG26" s="7" t="s">
        <v>53</v>
      </c>
      <c r="AH26" s="12" t="s">
        <v>46</v>
      </c>
    </row>
    <row r="27" s="9" customFormat="true" ht="19.5" hidden="false" customHeight="true" outlineLevel="0" collapsed="false">
      <c r="A27" s="14" t="n">
        <v>23</v>
      </c>
      <c r="B27" s="14"/>
      <c r="C27" s="12" t="s">
        <v>218</v>
      </c>
      <c r="D27" s="7" t="s">
        <v>219</v>
      </c>
      <c r="E27" s="7" t="s">
        <v>65</v>
      </c>
      <c r="F27" s="8" t="n">
        <v>9</v>
      </c>
      <c r="G27" s="8" t="n">
        <v>8.10000038146973</v>
      </c>
      <c r="H27" s="8" t="n">
        <v>5.55000019073486</v>
      </c>
      <c r="I27" s="8" t="n">
        <v>1.89999997615814</v>
      </c>
      <c r="J27" s="8" t="n">
        <v>0.699999988079071</v>
      </c>
      <c r="K27" s="8" t="n">
        <v>0.349999994039536</v>
      </c>
      <c r="L27" s="8" t="n">
        <v>2.66000008583069</v>
      </c>
      <c r="M27" s="8" t="n">
        <f aca="false">SUM(F27:L27)</f>
        <v>28.260000616312</v>
      </c>
      <c r="N27" s="12" t="s">
        <v>41</v>
      </c>
      <c r="O27" s="12" t="s">
        <v>220</v>
      </c>
      <c r="P27" s="12" t="s">
        <v>45</v>
      </c>
      <c r="Q27" s="12" t="s">
        <v>96</v>
      </c>
      <c r="R27" s="12" t="s">
        <v>122</v>
      </c>
      <c r="S27" s="12" t="s">
        <v>58</v>
      </c>
      <c r="T27" s="14"/>
      <c r="U27" s="14"/>
      <c r="V27" s="14"/>
      <c r="W27" s="14"/>
      <c r="X27" s="12" t="s">
        <v>221</v>
      </c>
      <c r="Y27" s="7" t="s">
        <v>222</v>
      </c>
      <c r="Z27" s="7" t="s">
        <v>38</v>
      </c>
      <c r="AA27" s="7" t="s">
        <v>72</v>
      </c>
      <c r="AB27" s="7" t="s">
        <v>223</v>
      </c>
      <c r="AC27" s="12" t="s">
        <v>156</v>
      </c>
      <c r="AD27" s="7" t="s">
        <v>44</v>
      </c>
      <c r="AE27" s="14"/>
      <c r="AF27" s="12" t="s">
        <v>45</v>
      </c>
      <c r="AG27" s="7" t="s">
        <v>53</v>
      </c>
      <c r="AH27" s="12" t="s">
        <v>46</v>
      </c>
    </row>
    <row r="28" s="9" customFormat="true" ht="19.5" hidden="false" customHeight="true" outlineLevel="0" collapsed="false">
      <c r="A28" s="14" t="n">
        <v>24</v>
      </c>
      <c r="B28" s="14"/>
      <c r="C28" s="12" t="s">
        <v>224</v>
      </c>
      <c r="D28" s="7" t="s">
        <v>225</v>
      </c>
      <c r="E28" s="7" t="s">
        <v>159</v>
      </c>
      <c r="F28" s="8" t="n">
        <v>9</v>
      </c>
      <c r="G28" s="8" t="n">
        <v>9.80000019073486</v>
      </c>
      <c r="H28" s="8" t="n">
        <v>6.75</v>
      </c>
      <c r="I28" s="8" t="n">
        <v>0</v>
      </c>
      <c r="J28" s="8" t="n">
        <v>0</v>
      </c>
      <c r="K28" s="8" t="n">
        <v>0</v>
      </c>
      <c r="L28" s="8" t="n">
        <v>2.6800000667572</v>
      </c>
      <c r="M28" s="8" t="n">
        <f aca="false">SUM(F28:L28)</f>
        <v>28.2300002574921</v>
      </c>
      <c r="N28" s="12" t="s">
        <v>202</v>
      </c>
      <c r="O28" s="12" t="s">
        <v>203</v>
      </c>
      <c r="P28" s="12" t="s">
        <v>177</v>
      </c>
      <c r="Q28" s="12" t="s">
        <v>80</v>
      </c>
      <c r="R28" s="12" t="s">
        <v>81</v>
      </c>
      <c r="S28" s="12" t="s">
        <v>194</v>
      </c>
      <c r="T28" s="14"/>
      <c r="U28" s="14"/>
      <c r="V28" s="12" t="s">
        <v>82</v>
      </c>
      <c r="W28" s="14"/>
      <c r="X28" s="14"/>
      <c r="Y28" s="7" t="s">
        <v>226</v>
      </c>
      <c r="Z28" s="7" t="s">
        <v>227</v>
      </c>
      <c r="AA28" s="14"/>
      <c r="AB28" s="7" t="s">
        <v>228</v>
      </c>
      <c r="AC28" s="12" t="s">
        <v>117</v>
      </c>
      <c r="AD28" s="7" t="s">
        <v>44</v>
      </c>
      <c r="AE28" s="14"/>
      <c r="AF28" s="12" t="s">
        <v>45</v>
      </c>
      <c r="AG28" s="7" t="s">
        <v>53</v>
      </c>
      <c r="AH28" s="12" t="s">
        <v>46</v>
      </c>
    </row>
    <row r="29" s="9" customFormat="true" ht="19.5" hidden="false" customHeight="true" outlineLevel="0" collapsed="false">
      <c r="A29" s="14" t="n">
        <v>25</v>
      </c>
      <c r="B29" s="14"/>
      <c r="C29" s="12" t="s">
        <v>229</v>
      </c>
      <c r="D29" s="7" t="s">
        <v>230</v>
      </c>
      <c r="E29" s="7" t="s">
        <v>159</v>
      </c>
      <c r="F29" s="8" t="n">
        <v>9</v>
      </c>
      <c r="G29" s="8" t="n">
        <v>9.39999961853027</v>
      </c>
      <c r="H29" s="8" t="n">
        <v>6.59999990463257</v>
      </c>
      <c r="I29" s="8" t="n">
        <v>1</v>
      </c>
      <c r="J29" s="8" t="n">
        <v>0</v>
      </c>
      <c r="K29" s="8" t="n">
        <v>0.3</v>
      </c>
      <c r="L29" s="8" t="n">
        <v>1.91999995708466</v>
      </c>
      <c r="M29" s="8" t="n">
        <f aca="false">SUM(F29:L29)</f>
        <v>28.2199994802475</v>
      </c>
      <c r="N29" s="12" t="s">
        <v>45</v>
      </c>
      <c r="O29" s="12" t="s">
        <v>202</v>
      </c>
      <c r="P29" s="12" t="s">
        <v>95</v>
      </c>
      <c r="Q29" s="12" t="s">
        <v>40</v>
      </c>
      <c r="R29" s="12" t="s">
        <v>81</v>
      </c>
      <c r="S29" s="12" t="s">
        <v>194</v>
      </c>
      <c r="T29" s="14"/>
      <c r="U29" s="14"/>
      <c r="V29" s="14"/>
      <c r="W29" s="12" t="s">
        <v>82</v>
      </c>
      <c r="X29" s="12" t="s">
        <v>231</v>
      </c>
      <c r="Y29" s="7" t="s">
        <v>232</v>
      </c>
      <c r="Z29" s="7" t="s">
        <v>233</v>
      </c>
      <c r="AA29" s="6" t="s">
        <v>234</v>
      </c>
      <c r="AB29" s="7" t="s">
        <v>235</v>
      </c>
      <c r="AC29" s="12" t="s">
        <v>74</v>
      </c>
      <c r="AD29" s="7" t="s">
        <v>44</v>
      </c>
      <c r="AE29" s="14"/>
      <c r="AF29" s="12" t="s">
        <v>45</v>
      </c>
      <c r="AG29" s="7" t="s">
        <v>53</v>
      </c>
      <c r="AH29" s="12" t="s">
        <v>46</v>
      </c>
    </row>
    <row r="30" s="9" customFormat="true" ht="19.5" hidden="false" customHeight="true" outlineLevel="0" collapsed="false">
      <c r="A30" s="14" t="n">
        <v>26</v>
      </c>
      <c r="B30" s="14"/>
      <c r="C30" s="12" t="s">
        <v>236</v>
      </c>
      <c r="D30" s="7" t="s">
        <v>237</v>
      </c>
      <c r="E30" s="7" t="s">
        <v>91</v>
      </c>
      <c r="F30" s="8" t="n">
        <v>9</v>
      </c>
      <c r="G30" s="8" t="n">
        <v>8.69999980926514</v>
      </c>
      <c r="H30" s="8" t="n">
        <v>6.15000009536743</v>
      </c>
      <c r="I30" s="8" t="n">
        <v>0.899999976158142</v>
      </c>
      <c r="J30" s="8" t="n">
        <v>0</v>
      </c>
      <c r="K30" s="8" t="n">
        <v>0.349999994039536</v>
      </c>
      <c r="L30" s="8" t="n">
        <v>2.6800000667572</v>
      </c>
      <c r="M30" s="8" t="n">
        <f aca="false">SUM(F30:L30)</f>
        <v>27.7799999415874</v>
      </c>
      <c r="N30" s="12" t="s">
        <v>51</v>
      </c>
      <c r="O30" s="12" t="s">
        <v>77</v>
      </c>
      <c r="P30" s="12" t="s">
        <v>96</v>
      </c>
      <c r="Q30" s="12" t="s">
        <v>67</v>
      </c>
      <c r="R30" s="12" t="s">
        <v>59</v>
      </c>
      <c r="S30" s="12" t="s">
        <v>194</v>
      </c>
      <c r="T30" s="14"/>
      <c r="U30" s="14"/>
      <c r="V30" s="12" t="s">
        <v>82</v>
      </c>
      <c r="W30" s="14"/>
      <c r="X30" s="12" t="s">
        <v>238</v>
      </c>
      <c r="Y30" s="7" t="s">
        <v>239</v>
      </c>
      <c r="Z30" s="7" t="s">
        <v>240</v>
      </c>
      <c r="AA30" s="7" t="s">
        <v>162</v>
      </c>
      <c r="AB30" s="7" t="s">
        <v>241</v>
      </c>
      <c r="AC30" s="12" t="s">
        <v>117</v>
      </c>
      <c r="AD30" s="7" t="s">
        <v>44</v>
      </c>
      <c r="AE30" s="14"/>
      <c r="AF30" s="12" t="s">
        <v>45</v>
      </c>
      <c r="AG30" s="7" t="s">
        <v>53</v>
      </c>
      <c r="AH30" s="12" t="s">
        <v>46</v>
      </c>
    </row>
    <row r="31" s="9" customFormat="true" ht="19.5" hidden="false" customHeight="true" outlineLevel="0" collapsed="false">
      <c r="A31" s="14" t="n">
        <v>27</v>
      </c>
      <c r="B31" s="14"/>
      <c r="C31" s="12" t="s">
        <v>242</v>
      </c>
      <c r="D31" s="7" t="s">
        <v>243</v>
      </c>
      <c r="E31" s="7" t="s">
        <v>85</v>
      </c>
      <c r="F31" s="8" t="n">
        <v>9</v>
      </c>
      <c r="G31" s="8" t="n">
        <v>9.30000019073486</v>
      </c>
      <c r="H31" s="8" t="n">
        <v>6.44999980926514</v>
      </c>
      <c r="I31" s="8" t="n">
        <v>0.0500000007450581</v>
      </c>
      <c r="J31" s="8" t="n">
        <v>0</v>
      </c>
      <c r="K31" s="8" t="n">
        <v>0.25</v>
      </c>
      <c r="L31" s="8" t="n">
        <v>1.99000000953674</v>
      </c>
      <c r="M31" s="8" t="n">
        <f aca="false">SUM(F31:L31)</f>
        <v>27.0400000102818</v>
      </c>
      <c r="N31" s="12" t="s">
        <v>202</v>
      </c>
      <c r="O31" s="12" t="s">
        <v>203</v>
      </c>
      <c r="P31" s="12" t="s">
        <v>96</v>
      </c>
      <c r="Q31" s="12" t="s">
        <v>40</v>
      </c>
      <c r="R31" s="12" t="s">
        <v>59</v>
      </c>
      <c r="S31" s="12" t="s">
        <v>194</v>
      </c>
      <c r="T31" s="14"/>
      <c r="U31" s="14"/>
      <c r="V31" s="14"/>
      <c r="W31" s="14"/>
      <c r="X31" s="12" t="s">
        <v>244</v>
      </c>
      <c r="Y31" s="7" t="s">
        <v>245</v>
      </c>
      <c r="Z31" s="7" t="s">
        <v>159</v>
      </c>
      <c r="AA31" s="7" t="s">
        <v>210</v>
      </c>
      <c r="AB31" s="7" t="s">
        <v>246</v>
      </c>
      <c r="AC31" s="12" t="s">
        <v>247</v>
      </c>
      <c r="AD31" s="7" t="s">
        <v>44</v>
      </c>
      <c r="AE31" s="14"/>
      <c r="AF31" s="12" t="s">
        <v>45</v>
      </c>
      <c r="AG31" s="7" t="s">
        <v>53</v>
      </c>
      <c r="AH31" s="12" t="s">
        <v>46</v>
      </c>
    </row>
    <row r="32" s="9" customFormat="true" ht="19.5" hidden="false" customHeight="true" outlineLevel="0" collapsed="false">
      <c r="A32" s="14" t="n">
        <v>28</v>
      </c>
      <c r="B32" s="14"/>
      <c r="C32" s="12" t="s">
        <v>248</v>
      </c>
      <c r="D32" s="7" t="s">
        <v>249</v>
      </c>
      <c r="E32" s="7" t="s">
        <v>250</v>
      </c>
      <c r="F32" s="8" t="n">
        <v>9</v>
      </c>
      <c r="G32" s="8" t="n">
        <v>8.19999980926514</v>
      </c>
      <c r="H32" s="8" t="n">
        <v>6.44999980926514</v>
      </c>
      <c r="I32" s="8" t="n">
        <v>0</v>
      </c>
      <c r="J32" s="8" t="n">
        <v>0</v>
      </c>
      <c r="K32" s="8" t="n">
        <v>0.400000005960465</v>
      </c>
      <c r="L32" s="8" t="n">
        <v>2.66000008583069</v>
      </c>
      <c r="M32" s="8" t="n">
        <f aca="false">SUM(F32:L32)</f>
        <v>26.7099997103214</v>
      </c>
      <c r="N32" s="12" t="s">
        <v>194</v>
      </c>
      <c r="O32" s="12" t="s">
        <v>195</v>
      </c>
      <c r="P32" s="12" t="s">
        <v>93</v>
      </c>
      <c r="Q32" s="12" t="s">
        <v>177</v>
      </c>
      <c r="R32" s="12" t="s">
        <v>122</v>
      </c>
      <c r="S32" s="12" t="s">
        <v>82</v>
      </c>
      <c r="T32" s="14"/>
      <c r="U32" s="12" t="s">
        <v>94</v>
      </c>
      <c r="V32" s="14"/>
      <c r="W32" s="14"/>
      <c r="X32" s="12" t="s">
        <v>251</v>
      </c>
      <c r="Y32" s="7" t="s">
        <v>252</v>
      </c>
      <c r="Z32" s="7" t="s">
        <v>250</v>
      </c>
      <c r="AA32" s="7" t="s">
        <v>86</v>
      </c>
      <c r="AB32" s="7" t="s">
        <v>253</v>
      </c>
      <c r="AC32" s="12" t="s">
        <v>156</v>
      </c>
      <c r="AD32" s="7" t="s">
        <v>44</v>
      </c>
      <c r="AE32" s="14"/>
      <c r="AF32" s="12" t="s">
        <v>45</v>
      </c>
      <c r="AG32" s="7" t="s">
        <v>53</v>
      </c>
      <c r="AH32" s="12" t="s">
        <v>46</v>
      </c>
    </row>
    <row r="33" s="9" customFormat="true" ht="19.5" hidden="false" customHeight="true" outlineLevel="0" collapsed="false">
      <c r="A33" s="14" t="n">
        <v>29</v>
      </c>
      <c r="B33" s="14"/>
      <c r="C33" s="12" t="s">
        <v>254</v>
      </c>
      <c r="D33" s="7" t="s">
        <v>255</v>
      </c>
      <c r="E33" s="7" t="s">
        <v>56</v>
      </c>
      <c r="F33" s="8" t="n">
        <v>9</v>
      </c>
      <c r="G33" s="8" t="n">
        <v>8.5</v>
      </c>
      <c r="H33" s="8" t="n">
        <v>5.55000019073486</v>
      </c>
      <c r="I33" s="8" t="n">
        <v>0.600000023841858</v>
      </c>
      <c r="J33" s="8" t="n">
        <v>0</v>
      </c>
      <c r="K33" s="8" t="n">
        <v>0.3</v>
      </c>
      <c r="L33" s="8" t="n">
        <v>2.59999990463257</v>
      </c>
      <c r="M33" s="8" t="n">
        <f aca="false">SUM(F33:L33)</f>
        <v>26.5500001192093</v>
      </c>
      <c r="N33" s="12" t="s">
        <v>256</v>
      </c>
      <c r="O33" s="12" t="s">
        <v>39</v>
      </c>
      <c r="P33" s="12" t="s">
        <v>40</v>
      </c>
      <c r="Q33" s="12" t="s">
        <v>113</v>
      </c>
      <c r="R33" s="12" t="s">
        <v>41</v>
      </c>
      <c r="S33" s="12" t="s">
        <v>51</v>
      </c>
      <c r="T33" s="14"/>
      <c r="U33" s="14"/>
      <c r="V33" s="14"/>
      <c r="W33" s="14"/>
      <c r="X33" s="14"/>
      <c r="Y33" s="7" t="s">
        <v>257</v>
      </c>
      <c r="Z33" s="7" t="s">
        <v>258</v>
      </c>
      <c r="AA33" s="7" t="s">
        <v>259</v>
      </c>
      <c r="AB33" s="7" t="s">
        <v>260</v>
      </c>
      <c r="AC33" s="12" t="s">
        <v>43</v>
      </c>
      <c r="AD33" s="7" t="s">
        <v>44</v>
      </c>
      <c r="AE33" s="14"/>
      <c r="AF33" s="12" t="s">
        <v>45</v>
      </c>
      <c r="AG33" s="7" t="s">
        <v>53</v>
      </c>
      <c r="AH33" s="12" t="s">
        <v>46</v>
      </c>
    </row>
    <row r="34" s="9" customFormat="true" ht="19.5" hidden="false" customHeight="true" outlineLevel="0" collapsed="false">
      <c r="A34" s="14" t="n">
        <v>30</v>
      </c>
      <c r="B34" s="14"/>
      <c r="C34" s="12" t="s">
        <v>261</v>
      </c>
      <c r="D34" s="7" t="s">
        <v>262</v>
      </c>
      <c r="E34" s="7" t="s">
        <v>91</v>
      </c>
      <c r="F34" s="8" t="n">
        <v>9</v>
      </c>
      <c r="G34" s="8" t="n">
        <v>6.69999980926514</v>
      </c>
      <c r="H34" s="8" t="n">
        <v>6.30000019073486</v>
      </c>
      <c r="I34" s="8" t="n">
        <v>1.54999995231628</v>
      </c>
      <c r="J34" s="8" t="n">
        <v>0</v>
      </c>
      <c r="K34" s="8" t="n">
        <v>0.3</v>
      </c>
      <c r="L34" s="8" t="n">
        <v>2.69000005722046</v>
      </c>
      <c r="M34" s="8" t="n">
        <f aca="false">SUM(F34:L34)</f>
        <v>26.5400000095367</v>
      </c>
      <c r="N34" s="12" t="s">
        <v>120</v>
      </c>
      <c r="O34" s="12" t="s">
        <v>181</v>
      </c>
      <c r="P34" s="12" t="s">
        <v>263</v>
      </c>
      <c r="Q34" s="12" t="s">
        <v>67</v>
      </c>
      <c r="R34" s="12" t="s">
        <v>113</v>
      </c>
      <c r="S34" s="12" t="s">
        <v>41</v>
      </c>
      <c r="T34" s="14"/>
      <c r="U34" s="14"/>
      <c r="V34" s="12" t="s">
        <v>58</v>
      </c>
      <c r="W34" s="12" t="s">
        <v>82</v>
      </c>
      <c r="X34" s="14"/>
      <c r="Y34" s="7" t="s">
        <v>264</v>
      </c>
      <c r="Z34" s="7" t="s">
        <v>265</v>
      </c>
      <c r="AA34" s="7" t="s">
        <v>259</v>
      </c>
      <c r="AB34" s="7" t="s">
        <v>266</v>
      </c>
      <c r="AC34" s="12" t="s">
        <v>127</v>
      </c>
      <c r="AD34" s="7" t="s">
        <v>44</v>
      </c>
      <c r="AE34" s="14"/>
      <c r="AF34" s="12" t="s">
        <v>45</v>
      </c>
      <c r="AG34" s="7" t="s">
        <v>53</v>
      </c>
      <c r="AH34" s="12" t="s">
        <v>46</v>
      </c>
    </row>
    <row r="35" s="9" customFormat="true" ht="19.5" hidden="false" customHeight="true" outlineLevel="0" collapsed="false">
      <c r="A35" s="14" t="n">
        <v>31</v>
      </c>
      <c r="B35" s="14"/>
      <c r="C35" s="12" t="s">
        <v>267</v>
      </c>
      <c r="D35" s="7" t="s">
        <v>268</v>
      </c>
      <c r="E35" s="7" t="s">
        <v>91</v>
      </c>
      <c r="F35" s="8" t="n">
        <v>9</v>
      </c>
      <c r="G35" s="8" t="n">
        <v>7.40000009536743</v>
      </c>
      <c r="H35" s="8" t="n">
        <v>6.15000009536743</v>
      </c>
      <c r="I35" s="8" t="n">
        <v>1.29999995231628</v>
      </c>
      <c r="J35" s="8" t="n">
        <v>0</v>
      </c>
      <c r="K35" s="8" t="n">
        <v>0</v>
      </c>
      <c r="L35" s="8" t="n">
        <v>2.59999990463257</v>
      </c>
      <c r="M35" s="8" t="n">
        <f aca="false">SUM(F35:L35)</f>
        <v>26.4500000476837</v>
      </c>
      <c r="N35" s="12" t="s">
        <v>61</v>
      </c>
      <c r="O35" s="12" t="s">
        <v>77</v>
      </c>
      <c r="P35" s="12" t="s">
        <v>122</v>
      </c>
      <c r="Q35" s="12" t="s">
        <v>122</v>
      </c>
      <c r="R35" s="12" t="s">
        <v>59</v>
      </c>
      <c r="S35" s="12" t="s">
        <v>194</v>
      </c>
      <c r="T35" s="14"/>
      <c r="U35" s="14"/>
      <c r="V35" s="14"/>
      <c r="W35" s="14"/>
      <c r="X35" s="14"/>
      <c r="Y35" s="7" t="s">
        <v>269</v>
      </c>
      <c r="Z35" s="7" t="s">
        <v>270</v>
      </c>
      <c r="AA35" s="7" t="s">
        <v>271</v>
      </c>
      <c r="AB35" s="7" t="s">
        <v>272</v>
      </c>
      <c r="AC35" s="12" t="s">
        <v>205</v>
      </c>
      <c r="AD35" s="7" t="s">
        <v>44</v>
      </c>
      <c r="AE35" s="14"/>
      <c r="AF35" s="12" t="s">
        <v>45</v>
      </c>
      <c r="AG35" s="7" t="s">
        <v>53</v>
      </c>
      <c r="AH35" s="12" t="s">
        <v>46</v>
      </c>
    </row>
    <row r="36" s="9" customFormat="true" ht="19.5" hidden="false" customHeight="true" outlineLevel="0" collapsed="false">
      <c r="A36" s="14" t="n">
        <v>32</v>
      </c>
      <c r="B36" s="14"/>
      <c r="C36" s="12" t="s">
        <v>273</v>
      </c>
      <c r="D36" s="7" t="s">
        <v>274</v>
      </c>
      <c r="E36" s="7" t="s">
        <v>250</v>
      </c>
      <c r="F36" s="8" t="n">
        <v>9</v>
      </c>
      <c r="G36" s="8" t="n">
        <v>8.80000019073486</v>
      </c>
      <c r="H36" s="8" t="n">
        <v>6</v>
      </c>
      <c r="I36" s="8" t="n">
        <v>0</v>
      </c>
      <c r="J36" s="8" t="n">
        <v>0</v>
      </c>
      <c r="K36" s="8" t="n">
        <v>0</v>
      </c>
      <c r="L36" s="8" t="n">
        <v>2.58999991416931</v>
      </c>
      <c r="M36" s="8" t="n">
        <f aca="false">SUM(F36:L36)</f>
        <v>26.3900001049042</v>
      </c>
      <c r="N36" s="12" t="s">
        <v>130</v>
      </c>
      <c r="O36" s="12" t="s">
        <v>111</v>
      </c>
      <c r="P36" s="12" t="s">
        <v>196</v>
      </c>
      <c r="Q36" s="12" t="s">
        <v>196</v>
      </c>
      <c r="R36" s="12" t="s">
        <v>41</v>
      </c>
      <c r="S36" s="12" t="s">
        <v>77</v>
      </c>
      <c r="T36" s="14"/>
      <c r="U36" s="14"/>
      <c r="V36" s="14"/>
      <c r="W36" s="14"/>
      <c r="X36" s="14"/>
      <c r="Y36" s="7" t="s">
        <v>53</v>
      </c>
      <c r="Z36" s="14"/>
      <c r="AA36" s="14"/>
      <c r="AB36" s="7" t="s">
        <v>275</v>
      </c>
      <c r="AC36" s="12" t="s">
        <v>276</v>
      </c>
      <c r="AD36" s="7" t="s">
        <v>44</v>
      </c>
      <c r="AE36" s="14"/>
      <c r="AF36" s="12" t="s">
        <v>45</v>
      </c>
      <c r="AG36" s="7" t="s">
        <v>53</v>
      </c>
      <c r="AH36" s="12" t="s">
        <v>164</v>
      </c>
    </row>
    <row r="37" s="9" customFormat="true" ht="19.5" hidden="false" customHeight="true" outlineLevel="0" collapsed="false">
      <c r="A37" s="14" t="n">
        <v>33</v>
      </c>
      <c r="B37" s="14"/>
      <c r="C37" s="12" t="s">
        <v>277</v>
      </c>
      <c r="D37" s="7" t="s">
        <v>278</v>
      </c>
      <c r="E37" s="7" t="s">
        <v>56</v>
      </c>
      <c r="F37" s="8" t="n">
        <v>9</v>
      </c>
      <c r="G37" s="8" t="n">
        <v>8</v>
      </c>
      <c r="H37" s="8" t="n">
        <v>6.75</v>
      </c>
      <c r="I37" s="8" t="n">
        <v>0.0500000007450581</v>
      </c>
      <c r="J37" s="8" t="n">
        <v>0</v>
      </c>
      <c r="K37" s="8" t="n">
        <v>0</v>
      </c>
      <c r="L37" s="8" t="n">
        <v>2.30999994277954</v>
      </c>
      <c r="M37" s="8" t="n">
        <f aca="false">SUM(F37:L37)</f>
        <v>26.1099999435246</v>
      </c>
      <c r="N37" s="12" t="s">
        <v>120</v>
      </c>
      <c r="O37" s="12" t="s">
        <v>194</v>
      </c>
      <c r="P37" s="12" t="s">
        <v>279</v>
      </c>
      <c r="Q37" s="12" t="s">
        <v>67</v>
      </c>
      <c r="R37" s="12" t="s">
        <v>40</v>
      </c>
      <c r="S37" s="12" t="s">
        <v>41</v>
      </c>
      <c r="T37" s="14"/>
      <c r="U37" s="14"/>
      <c r="V37" s="14"/>
      <c r="W37" s="14"/>
      <c r="X37" s="14"/>
      <c r="Y37" s="7" t="s">
        <v>280</v>
      </c>
      <c r="Z37" s="14"/>
      <c r="AA37" s="14"/>
      <c r="AB37" s="7" t="s">
        <v>281</v>
      </c>
      <c r="AC37" s="12" t="s">
        <v>102</v>
      </c>
      <c r="AD37" s="7" t="s">
        <v>44</v>
      </c>
      <c r="AE37" s="14"/>
      <c r="AF37" s="12" t="s">
        <v>45</v>
      </c>
      <c r="AG37" s="7" t="s">
        <v>53</v>
      </c>
      <c r="AH37" s="12" t="s">
        <v>46</v>
      </c>
    </row>
    <row r="38" s="9" customFormat="true" ht="19.5" hidden="false" customHeight="true" outlineLevel="0" collapsed="false">
      <c r="A38" s="14" t="n">
        <v>34</v>
      </c>
      <c r="B38" s="14"/>
      <c r="C38" s="12" t="s">
        <v>282</v>
      </c>
      <c r="D38" s="7" t="s">
        <v>283</v>
      </c>
      <c r="E38" s="7" t="s">
        <v>65</v>
      </c>
      <c r="F38" s="8" t="n">
        <v>9</v>
      </c>
      <c r="G38" s="8" t="n">
        <v>8</v>
      </c>
      <c r="H38" s="8" t="n">
        <v>5.69999980926514</v>
      </c>
      <c r="I38" s="8" t="n">
        <v>0</v>
      </c>
      <c r="J38" s="8" t="n">
        <v>0.5</v>
      </c>
      <c r="K38" s="17" t="n">
        <v>0</v>
      </c>
      <c r="L38" s="8" t="n">
        <v>2.66000008583069</v>
      </c>
      <c r="M38" s="8" t="n">
        <f aca="false">SUM(F38:L38)</f>
        <v>25.8599998950958</v>
      </c>
      <c r="N38" s="12" t="s">
        <v>284</v>
      </c>
      <c r="O38" s="12" t="s">
        <v>195</v>
      </c>
      <c r="P38" s="12" t="s">
        <v>45</v>
      </c>
      <c r="Q38" s="12" t="s">
        <v>279</v>
      </c>
      <c r="R38" s="12" t="s">
        <v>94</v>
      </c>
      <c r="S38" s="12" t="s">
        <v>82</v>
      </c>
      <c r="T38" s="14"/>
      <c r="U38" s="14"/>
      <c r="V38" s="14"/>
      <c r="W38" s="14"/>
      <c r="X38" s="14"/>
      <c r="Y38" s="7" t="s">
        <v>285</v>
      </c>
      <c r="Z38" s="7" t="s">
        <v>286</v>
      </c>
      <c r="AA38" s="7" t="s">
        <v>287</v>
      </c>
      <c r="AB38" s="7" t="s">
        <v>288</v>
      </c>
      <c r="AC38" s="12" t="s">
        <v>156</v>
      </c>
      <c r="AD38" s="7" t="s">
        <v>44</v>
      </c>
      <c r="AE38" s="14"/>
      <c r="AF38" s="12" t="s">
        <v>45</v>
      </c>
      <c r="AG38" s="7" t="s">
        <v>53</v>
      </c>
      <c r="AH38" s="12" t="s">
        <v>46</v>
      </c>
    </row>
    <row r="39" s="9" customFormat="true" ht="19.5" hidden="false" customHeight="true" outlineLevel="0" collapsed="false">
      <c r="A39" s="14" t="n">
        <v>35</v>
      </c>
      <c r="B39" s="14" t="n">
        <v>1</v>
      </c>
      <c r="C39" s="12" t="s">
        <v>289</v>
      </c>
      <c r="D39" s="7" t="s">
        <v>290</v>
      </c>
      <c r="E39" s="7" t="s">
        <v>38</v>
      </c>
      <c r="F39" s="8" t="n">
        <v>9</v>
      </c>
      <c r="G39" s="8" t="n">
        <v>7.6</v>
      </c>
      <c r="H39" s="8" t="n">
        <v>6.30000019073486</v>
      </c>
      <c r="I39" s="8" t="n">
        <v>0</v>
      </c>
      <c r="J39" s="8" t="n">
        <v>0</v>
      </c>
      <c r="K39" s="8" t="n">
        <v>0.400000005960465</v>
      </c>
      <c r="L39" s="8" t="n">
        <v>2.30999994277954</v>
      </c>
      <c r="M39" s="8" t="n">
        <f aca="false">SUM(F39:L39)</f>
        <v>25.6100001394749</v>
      </c>
      <c r="N39" s="12" t="s">
        <v>120</v>
      </c>
      <c r="O39" s="12" t="s">
        <v>291</v>
      </c>
      <c r="P39" s="12" t="s">
        <v>263</v>
      </c>
      <c r="Q39" s="12" t="s">
        <v>67</v>
      </c>
      <c r="R39" s="12" t="s">
        <v>40</v>
      </c>
      <c r="S39" s="12" t="s">
        <v>41</v>
      </c>
      <c r="T39" s="12" t="s">
        <v>82</v>
      </c>
      <c r="U39" s="15" t="n">
        <v>1978</v>
      </c>
      <c r="V39" s="15"/>
      <c r="W39" s="15" t="n">
        <v>1977</v>
      </c>
      <c r="X39" s="12" t="s">
        <v>292</v>
      </c>
      <c r="Y39" s="7" t="s">
        <v>293</v>
      </c>
      <c r="Z39" s="7" t="s">
        <v>38</v>
      </c>
      <c r="AA39" s="7" t="s">
        <v>86</v>
      </c>
      <c r="AB39" s="7" t="s">
        <v>294</v>
      </c>
      <c r="AC39" s="12" t="s">
        <v>102</v>
      </c>
      <c r="AD39" s="7" t="s">
        <v>44</v>
      </c>
      <c r="AE39" s="14"/>
      <c r="AF39" s="12" t="s">
        <v>45</v>
      </c>
      <c r="AG39" s="7" t="s">
        <v>53</v>
      </c>
      <c r="AH39" s="12" t="s">
        <v>46</v>
      </c>
    </row>
    <row r="40" s="9" customFormat="true" ht="19.5" hidden="false" customHeight="true" outlineLevel="0" collapsed="false">
      <c r="A40" s="14" t="n">
        <v>36</v>
      </c>
      <c r="B40" s="14" t="n">
        <v>2</v>
      </c>
      <c r="C40" s="12" t="s">
        <v>295</v>
      </c>
      <c r="D40" s="7" t="s">
        <v>296</v>
      </c>
      <c r="E40" s="7" t="s">
        <v>297</v>
      </c>
      <c r="F40" s="8" t="n">
        <v>9</v>
      </c>
      <c r="G40" s="8" t="n">
        <v>8.10000038146973</v>
      </c>
      <c r="H40" s="8" t="n">
        <v>4.5</v>
      </c>
      <c r="I40" s="8" t="n">
        <v>0.5</v>
      </c>
      <c r="J40" s="17" t="n">
        <v>0.5</v>
      </c>
      <c r="K40" s="8" t="n">
        <v>0.349999994039536</v>
      </c>
      <c r="L40" s="8" t="n">
        <v>2.66000008583069</v>
      </c>
      <c r="M40" s="8" t="n">
        <f aca="false">SUM(F40:L40)</f>
        <v>25.61000046134</v>
      </c>
      <c r="N40" s="12" t="s">
        <v>41</v>
      </c>
      <c r="O40" s="12" t="s">
        <v>298</v>
      </c>
      <c r="P40" s="12" t="s">
        <v>45</v>
      </c>
      <c r="Q40" s="12" t="s">
        <v>177</v>
      </c>
      <c r="R40" s="12" t="s">
        <v>94</v>
      </c>
      <c r="S40" s="12" t="s">
        <v>40</v>
      </c>
      <c r="T40" s="12" t="s">
        <v>112</v>
      </c>
      <c r="U40" s="12" t="s">
        <v>94</v>
      </c>
      <c r="V40" s="14"/>
      <c r="W40" s="12" t="s">
        <v>80</v>
      </c>
      <c r="X40" s="12" t="s">
        <v>299</v>
      </c>
      <c r="Y40" s="7" t="s">
        <v>300</v>
      </c>
      <c r="Z40" s="7" t="s">
        <v>301</v>
      </c>
      <c r="AA40" s="7" t="s">
        <v>302</v>
      </c>
      <c r="AB40" s="7" t="s">
        <v>303</v>
      </c>
      <c r="AC40" s="12" t="s">
        <v>156</v>
      </c>
      <c r="AD40" s="7" t="s">
        <v>44</v>
      </c>
      <c r="AE40" s="14"/>
      <c r="AF40" s="12" t="s">
        <v>45</v>
      </c>
      <c r="AG40" s="7" t="s">
        <v>53</v>
      </c>
      <c r="AH40" s="12" t="s">
        <v>164</v>
      </c>
    </row>
    <row r="41" s="9" customFormat="true" ht="19.5" hidden="false" customHeight="true" outlineLevel="0" collapsed="false">
      <c r="A41" s="14" t="n">
        <v>37</v>
      </c>
      <c r="B41" s="14"/>
      <c r="C41" s="12" t="s">
        <v>304</v>
      </c>
      <c r="D41" s="7" t="s">
        <v>305</v>
      </c>
      <c r="E41" s="7" t="s">
        <v>250</v>
      </c>
      <c r="F41" s="8" t="n">
        <v>9</v>
      </c>
      <c r="G41" s="8" t="n">
        <v>7.5</v>
      </c>
      <c r="H41" s="8" t="n">
        <v>6.44999980926514</v>
      </c>
      <c r="I41" s="8" t="n">
        <v>0</v>
      </c>
      <c r="J41" s="8" t="n">
        <v>0</v>
      </c>
      <c r="K41" s="8" t="n">
        <v>0.3</v>
      </c>
      <c r="L41" s="8" t="n">
        <v>2.30999994277954</v>
      </c>
      <c r="M41" s="8" t="n">
        <f aca="false">SUM(F41:L41)</f>
        <v>25.5599997520447</v>
      </c>
      <c r="N41" s="12" t="s">
        <v>203</v>
      </c>
      <c r="O41" s="12" t="s">
        <v>291</v>
      </c>
      <c r="P41" s="12" t="s">
        <v>112</v>
      </c>
      <c r="Q41" s="12" t="s">
        <v>80</v>
      </c>
      <c r="R41" s="12" t="s">
        <v>59</v>
      </c>
      <c r="S41" s="12" t="s">
        <v>41</v>
      </c>
      <c r="T41" s="14"/>
      <c r="U41" s="14"/>
      <c r="V41" s="12" t="s">
        <v>82</v>
      </c>
      <c r="W41" s="14"/>
      <c r="X41" s="12" t="s">
        <v>306</v>
      </c>
      <c r="Y41" s="7" t="s">
        <v>307</v>
      </c>
      <c r="Z41" s="7" t="s">
        <v>99</v>
      </c>
      <c r="AA41" s="6" t="s">
        <v>308</v>
      </c>
      <c r="AB41" s="7" t="s">
        <v>309</v>
      </c>
      <c r="AC41" s="12" t="s">
        <v>102</v>
      </c>
      <c r="AD41" s="7" t="s">
        <v>44</v>
      </c>
      <c r="AE41" s="14"/>
      <c r="AF41" s="12" t="s">
        <v>45</v>
      </c>
      <c r="AG41" s="7" t="s">
        <v>53</v>
      </c>
      <c r="AH41" s="12" t="s">
        <v>46</v>
      </c>
    </row>
    <row r="42" s="9" customFormat="true" ht="19.5" hidden="false" customHeight="true" outlineLevel="0" collapsed="false">
      <c r="A42" s="14" t="n">
        <v>38</v>
      </c>
      <c r="B42" s="14"/>
      <c r="C42" s="12" t="s">
        <v>310</v>
      </c>
      <c r="D42" s="7" t="s">
        <v>311</v>
      </c>
      <c r="E42" s="7" t="s">
        <v>159</v>
      </c>
      <c r="F42" s="8" t="n">
        <v>9</v>
      </c>
      <c r="G42" s="8" t="n">
        <v>7.40000009536743</v>
      </c>
      <c r="H42" s="8" t="n">
        <v>6</v>
      </c>
      <c r="I42" s="8" t="n">
        <v>0</v>
      </c>
      <c r="J42" s="8" t="n">
        <v>0</v>
      </c>
      <c r="K42" s="8" t="n">
        <v>0.5</v>
      </c>
      <c r="L42" s="8" t="n">
        <v>2.59999990463257</v>
      </c>
      <c r="M42" s="8" t="n">
        <f aca="false">SUM(F42:L42)</f>
        <v>25.5</v>
      </c>
      <c r="N42" s="12" t="s">
        <v>130</v>
      </c>
      <c r="O42" s="12" t="s">
        <v>111</v>
      </c>
      <c r="P42" s="12" t="s">
        <v>80</v>
      </c>
      <c r="Q42" s="12" t="s">
        <v>80</v>
      </c>
      <c r="R42" s="12" t="s">
        <v>59</v>
      </c>
      <c r="S42" s="12" t="s">
        <v>77</v>
      </c>
      <c r="T42" s="14"/>
      <c r="U42" s="14"/>
      <c r="V42" s="14"/>
      <c r="W42" s="14"/>
      <c r="X42" s="12" t="s">
        <v>312</v>
      </c>
      <c r="Y42" s="7" t="s">
        <v>313</v>
      </c>
      <c r="Z42" s="7" t="s">
        <v>314</v>
      </c>
      <c r="AA42" s="6" t="s">
        <v>100</v>
      </c>
      <c r="AB42" s="7" t="s">
        <v>315</v>
      </c>
      <c r="AC42" s="12" t="s">
        <v>43</v>
      </c>
      <c r="AD42" s="7" t="s">
        <v>44</v>
      </c>
      <c r="AE42" s="14"/>
      <c r="AF42" s="12" t="s">
        <v>45</v>
      </c>
      <c r="AG42" s="7" t="s">
        <v>53</v>
      </c>
      <c r="AH42" s="12" t="s">
        <v>46</v>
      </c>
      <c r="AI42" s="18" t="s">
        <v>316</v>
      </c>
    </row>
    <row r="43" s="9" customFormat="true" ht="19.5" hidden="false" customHeight="true" outlineLevel="0" collapsed="false">
      <c r="A43" s="14" t="n">
        <v>39</v>
      </c>
      <c r="B43" s="14"/>
      <c r="C43" s="12" t="s">
        <v>317</v>
      </c>
      <c r="D43" s="7" t="s">
        <v>318</v>
      </c>
      <c r="E43" s="7" t="s">
        <v>65</v>
      </c>
      <c r="F43" s="8" t="n">
        <v>9</v>
      </c>
      <c r="G43" s="8" t="n">
        <v>7.69999980926514</v>
      </c>
      <c r="H43" s="8" t="n">
        <v>4.19999980926514</v>
      </c>
      <c r="I43" s="8" t="n">
        <v>0.75</v>
      </c>
      <c r="J43" s="8" t="n">
        <v>0.699999988079071</v>
      </c>
      <c r="K43" s="8" t="n">
        <v>0.349999994039536</v>
      </c>
      <c r="L43" s="8" t="n">
        <v>2.66000008583069</v>
      </c>
      <c r="M43" s="8" t="n">
        <f aca="false">SUM(F43:L43)</f>
        <v>25.3599996864796</v>
      </c>
      <c r="N43" s="12" t="s">
        <v>41</v>
      </c>
      <c r="O43" s="12" t="s">
        <v>59</v>
      </c>
      <c r="P43" s="12" t="s">
        <v>45</v>
      </c>
      <c r="Q43" s="12" t="s">
        <v>96</v>
      </c>
      <c r="R43" s="12" t="s">
        <v>94</v>
      </c>
      <c r="S43" s="12" t="s">
        <v>196</v>
      </c>
      <c r="T43" s="14"/>
      <c r="U43" s="14"/>
      <c r="V43" s="14"/>
      <c r="W43" s="14"/>
      <c r="X43" s="12" t="s">
        <v>319</v>
      </c>
      <c r="Y43" s="7" t="s">
        <v>320</v>
      </c>
      <c r="Z43" s="7" t="s">
        <v>65</v>
      </c>
      <c r="AA43" s="7" t="s">
        <v>72</v>
      </c>
      <c r="AB43" s="7" t="s">
        <v>321</v>
      </c>
      <c r="AC43" s="12" t="s">
        <v>156</v>
      </c>
      <c r="AD43" s="7" t="s">
        <v>44</v>
      </c>
      <c r="AE43" s="14"/>
      <c r="AF43" s="12" t="s">
        <v>45</v>
      </c>
      <c r="AG43" s="7" t="s">
        <v>53</v>
      </c>
      <c r="AH43" s="12" t="s">
        <v>164</v>
      </c>
    </row>
    <row r="44" s="9" customFormat="true" ht="19.5" hidden="false" customHeight="true" outlineLevel="0" collapsed="false">
      <c r="A44" s="14" t="n">
        <v>40</v>
      </c>
      <c r="B44" s="14"/>
      <c r="C44" s="12" t="s">
        <v>322</v>
      </c>
      <c r="D44" s="7" t="s">
        <v>323</v>
      </c>
      <c r="E44" s="7" t="s">
        <v>85</v>
      </c>
      <c r="F44" s="8" t="n">
        <v>9</v>
      </c>
      <c r="G44" s="8" t="n">
        <v>7.30000019073486</v>
      </c>
      <c r="H44" s="8" t="n">
        <v>6.44999980926514</v>
      </c>
      <c r="I44" s="8" t="n">
        <v>0</v>
      </c>
      <c r="J44" s="8" t="n">
        <v>0</v>
      </c>
      <c r="K44" s="8" t="n">
        <v>0</v>
      </c>
      <c r="L44" s="8" t="n">
        <v>2.59999990463257</v>
      </c>
      <c r="M44" s="8" t="n">
        <f aca="false">SUM(F44:L44)</f>
        <v>25.3499999046326</v>
      </c>
      <c r="N44" s="12" t="s">
        <v>77</v>
      </c>
      <c r="O44" s="12" t="s">
        <v>78</v>
      </c>
      <c r="P44" s="12" t="s">
        <v>324</v>
      </c>
      <c r="Q44" s="12" t="s">
        <v>112</v>
      </c>
      <c r="R44" s="12" t="s">
        <v>113</v>
      </c>
      <c r="S44" s="12" t="s">
        <v>41</v>
      </c>
      <c r="T44" s="14"/>
      <c r="U44" s="14"/>
      <c r="V44" s="14"/>
      <c r="W44" s="14"/>
      <c r="X44" s="14"/>
      <c r="Y44" s="7" t="s">
        <v>325</v>
      </c>
      <c r="Z44" s="7" t="s">
        <v>326</v>
      </c>
      <c r="AA44" s="7" t="s">
        <v>100</v>
      </c>
      <c r="AB44" s="7" t="s">
        <v>327</v>
      </c>
      <c r="AC44" s="12" t="s">
        <v>43</v>
      </c>
      <c r="AD44" s="7" t="s">
        <v>44</v>
      </c>
      <c r="AE44" s="14"/>
      <c r="AF44" s="12" t="s">
        <v>45</v>
      </c>
      <c r="AG44" s="7" t="s">
        <v>53</v>
      </c>
      <c r="AH44" s="12" t="s">
        <v>46</v>
      </c>
    </row>
    <row r="45" s="9" customFormat="true" ht="19.5" hidden="false" customHeight="true" outlineLevel="0" collapsed="false">
      <c r="A45" s="14" t="n">
        <v>41</v>
      </c>
      <c r="B45" s="14"/>
      <c r="C45" s="12" t="s">
        <v>328</v>
      </c>
      <c r="D45" s="7" t="s">
        <v>329</v>
      </c>
      <c r="E45" s="7" t="s">
        <v>56</v>
      </c>
      <c r="F45" s="8" t="n">
        <v>9</v>
      </c>
      <c r="G45" s="8" t="n">
        <v>7.90000009536743</v>
      </c>
      <c r="H45" s="8" t="n">
        <v>5.69999980926514</v>
      </c>
      <c r="I45" s="8" t="n">
        <v>0</v>
      </c>
      <c r="J45" s="8" t="n">
        <v>0</v>
      </c>
      <c r="K45" s="8" t="n">
        <v>0</v>
      </c>
      <c r="L45" s="8" t="n">
        <v>2.59999990463257</v>
      </c>
      <c r="M45" s="8" t="n">
        <f aca="false">SUM(F45:L45)</f>
        <v>25.1999998092651</v>
      </c>
      <c r="N45" s="12" t="s">
        <v>330</v>
      </c>
      <c r="O45" s="12" t="s">
        <v>39</v>
      </c>
      <c r="P45" s="12" t="s">
        <v>80</v>
      </c>
      <c r="Q45" s="12" t="s">
        <v>40</v>
      </c>
      <c r="R45" s="12" t="s">
        <v>331</v>
      </c>
      <c r="S45" s="12" t="s">
        <v>203</v>
      </c>
      <c r="T45" s="14"/>
      <c r="U45" s="14"/>
      <c r="V45" s="14"/>
      <c r="W45" s="14"/>
      <c r="X45" s="14"/>
      <c r="Y45" s="7" t="s">
        <v>332</v>
      </c>
      <c r="Z45" s="7" t="s">
        <v>333</v>
      </c>
      <c r="AA45" s="14"/>
      <c r="AB45" s="7" t="s">
        <v>334</v>
      </c>
      <c r="AC45" s="12" t="s">
        <v>43</v>
      </c>
      <c r="AD45" s="7" t="s">
        <v>44</v>
      </c>
      <c r="AE45" s="14"/>
      <c r="AF45" s="12" t="s">
        <v>45</v>
      </c>
      <c r="AG45" s="7" t="s">
        <v>53</v>
      </c>
      <c r="AH45" s="12" t="s">
        <v>46</v>
      </c>
    </row>
    <row r="46" s="9" customFormat="true" ht="19.5" hidden="false" customHeight="true" outlineLevel="0" collapsed="false">
      <c r="A46" s="14" t="n">
        <v>42</v>
      </c>
      <c r="B46" s="14"/>
      <c r="C46" s="12" t="s">
        <v>335</v>
      </c>
      <c r="D46" s="7" t="s">
        <v>336</v>
      </c>
      <c r="E46" s="7" t="s">
        <v>337</v>
      </c>
      <c r="F46" s="8" t="n">
        <v>9</v>
      </c>
      <c r="G46" s="8" t="n">
        <v>6.80000019073486</v>
      </c>
      <c r="H46" s="8" t="n">
        <v>6.15000009536743</v>
      </c>
      <c r="I46" s="8" t="n">
        <v>0.200000002980232</v>
      </c>
      <c r="J46" s="8" t="n">
        <v>0</v>
      </c>
      <c r="K46" s="8" t="n">
        <v>0.349999994039536</v>
      </c>
      <c r="L46" s="8" t="n">
        <v>2.6800000667572</v>
      </c>
      <c r="M46" s="8" t="n">
        <f aca="false">SUM(F46:L46)</f>
        <v>25.1800003498793</v>
      </c>
      <c r="N46" s="12" t="s">
        <v>77</v>
      </c>
      <c r="O46" s="12" t="s">
        <v>78</v>
      </c>
      <c r="P46" s="12" t="s">
        <v>263</v>
      </c>
      <c r="Q46" s="12" t="s">
        <v>94</v>
      </c>
      <c r="R46" s="12" t="s">
        <v>113</v>
      </c>
      <c r="S46" s="12" t="s">
        <v>41</v>
      </c>
      <c r="T46" s="12" t="s">
        <v>122</v>
      </c>
      <c r="U46" s="12" t="s">
        <v>40</v>
      </c>
      <c r="V46" s="14"/>
      <c r="W46" s="14"/>
      <c r="X46" s="12" t="s">
        <v>338</v>
      </c>
      <c r="Y46" s="7" t="s">
        <v>339</v>
      </c>
      <c r="Z46" s="7" t="s">
        <v>99</v>
      </c>
      <c r="AA46" s="14"/>
      <c r="AB46" s="7" t="s">
        <v>340</v>
      </c>
      <c r="AC46" s="12" t="s">
        <v>117</v>
      </c>
      <c r="AD46" s="7" t="s">
        <v>44</v>
      </c>
      <c r="AE46" s="14"/>
      <c r="AF46" s="12" t="s">
        <v>45</v>
      </c>
      <c r="AG46" s="7" t="s">
        <v>53</v>
      </c>
      <c r="AH46" s="12" t="s">
        <v>46</v>
      </c>
    </row>
    <row r="47" s="9" customFormat="true" ht="19.5" hidden="false" customHeight="true" outlineLevel="0" collapsed="false">
      <c r="A47" s="14" t="n">
        <v>43</v>
      </c>
      <c r="B47" s="14"/>
      <c r="C47" s="12" t="s">
        <v>341</v>
      </c>
      <c r="D47" s="7" t="s">
        <v>342</v>
      </c>
      <c r="E47" s="7" t="s">
        <v>159</v>
      </c>
      <c r="F47" s="8" t="n">
        <v>9</v>
      </c>
      <c r="G47" s="8" t="n">
        <v>6.90000009536743</v>
      </c>
      <c r="H47" s="8" t="n">
        <v>6.90000009536743</v>
      </c>
      <c r="I47" s="8" t="n">
        <v>0</v>
      </c>
      <c r="J47" s="8" t="n">
        <v>0</v>
      </c>
      <c r="K47" s="8" t="n">
        <v>0</v>
      </c>
      <c r="L47" s="8" t="n">
        <v>1.99000000953674</v>
      </c>
      <c r="M47" s="8" t="n">
        <f aca="false">SUM(F47:L47)</f>
        <v>24.7900002002716</v>
      </c>
      <c r="N47" s="12" t="s">
        <v>120</v>
      </c>
      <c r="O47" s="12" t="s">
        <v>51</v>
      </c>
      <c r="P47" s="12" t="s">
        <v>150</v>
      </c>
      <c r="Q47" s="12" t="s">
        <v>96</v>
      </c>
      <c r="R47" s="12" t="s">
        <v>40</v>
      </c>
      <c r="S47" s="12" t="s">
        <v>41</v>
      </c>
      <c r="T47" s="14"/>
      <c r="U47" s="14"/>
      <c r="V47" s="14"/>
      <c r="W47" s="14"/>
      <c r="X47" s="14"/>
      <c r="Y47" s="14"/>
      <c r="Z47" s="14"/>
      <c r="AA47" s="14"/>
      <c r="AB47" s="7" t="s">
        <v>343</v>
      </c>
      <c r="AC47" s="12" t="s">
        <v>247</v>
      </c>
      <c r="AD47" s="7" t="s">
        <v>44</v>
      </c>
      <c r="AE47" s="14"/>
      <c r="AF47" s="12" t="s">
        <v>45</v>
      </c>
      <c r="AG47" s="7" t="s">
        <v>53</v>
      </c>
      <c r="AH47" s="12" t="s">
        <v>46</v>
      </c>
    </row>
    <row r="48" s="9" customFormat="true" ht="19.5" hidden="false" customHeight="true" outlineLevel="0" collapsed="false">
      <c r="A48" s="14" t="n">
        <v>44</v>
      </c>
      <c r="B48" s="14"/>
      <c r="C48" s="12" t="s">
        <v>344</v>
      </c>
      <c r="D48" s="7" t="s">
        <v>345</v>
      </c>
      <c r="E48" s="7" t="s">
        <v>65</v>
      </c>
      <c r="F48" s="8" t="n">
        <v>9</v>
      </c>
      <c r="G48" s="8" t="n">
        <v>7.30000019073486</v>
      </c>
      <c r="H48" s="8" t="n">
        <v>4.65000009536743</v>
      </c>
      <c r="I48" s="8" t="n">
        <v>0.200000002980232</v>
      </c>
      <c r="J48" s="8" t="n">
        <v>0.5</v>
      </c>
      <c r="K48" s="8" t="n">
        <v>0.349999994039536</v>
      </c>
      <c r="L48" s="8" t="n">
        <v>2.55999994277954</v>
      </c>
      <c r="M48" s="8" t="n">
        <f aca="false">SUM(F48:L48)</f>
        <v>24.5600002259016</v>
      </c>
      <c r="N48" s="12" t="s">
        <v>41</v>
      </c>
      <c r="O48" s="12" t="s">
        <v>346</v>
      </c>
      <c r="P48" s="12" t="s">
        <v>45</v>
      </c>
      <c r="Q48" s="12" t="s">
        <v>324</v>
      </c>
      <c r="R48" s="12" t="s">
        <v>67</v>
      </c>
      <c r="S48" s="12" t="s">
        <v>80</v>
      </c>
      <c r="T48" s="14"/>
      <c r="U48" s="14"/>
      <c r="V48" s="14"/>
      <c r="W48" s="14"/>
      <c r="X48" s="12" t="s">
        <v>347</v>
      </c>
      <c r="Y48" s="7" t="s">
        <v>348</v>
      </c>
      <c r="Z48" s="7" t="s">
        <v>65</v>
      </c>
      <c r="AA48" s="7" t="s">
        <v>349</v>
      </c>
      <c r="AB48" s="7" t="s">
        <v>350</v>
      </c>
      <c r="AC48" s="12" t="s">
        <v>351</v>
      </c>
      <c r="AD48" s="7" t="s">
        <v>44</v>
      </c>
      <c r="AE48" s="14"/>
      <c r="AF48" s="12" t="s">
        <v>45</v>
      </c>
      <c r="AG48" s="7" t="s">
        <v>53</v>
      </c>
      <c r="AH48" s="12" t="s">
        <v>46</v>
      </c>
    </row>
    <row r="49" s="9" customFormat="true" ht="19.5" hidden="false" customHeight="true" outlineLevel="0" collapsed="false">
      <c r="A49" s="14" t="n">
        <v>45</v>
      </c>
      <c r="B49" s="14"/>
      <c r="C49" s="12" t="s">
        <v>352</v>
      </c>
      <c r="D49" s="7" t="s">
        <v>353</v>
      </c>
      <c r="E49" s="7" t="s">
        <v>354</v>
      </c>
      <c r="F49" s="8" t="n">
        <v>9</v>
      </c>
      <c r="G49" s="8" t="n">
        <v>5.8</v>
      </c>
      <c r="H49" s="8" t="n">
        <v>6.59999990463257</v>
      </c>
      <c r="I49" s="8" t="n">
        <v>0.200000002980232</v>
      </c>
      <c r="J49" s="8" t="n">
        <v>0</v>
      </c>
      <c r="K49" s="8" t="n">
        <v>0</v>
      </c>
      <c r="L49" s="8" t="n">
        <v>2.59999990463257</v>
      </c>
      <c r="M49" s="8" t="n">
        <f aca="false">SUM(F49:L49)</f>
        <v>24.1999998122454</v>
      </c>
      <c r="N49" s="12" t="s">
        <v>120</v>
      </c>
      <c r="O49" s="12" t="s">
        <v>202</v>
      </c>
      <c r="P49" s="12" t="s">
        <v>95</v>
      </c>
      <c r="Q49" s="12" t="s">
        <v>96</v>
      </c>
      <c r="R49" s="12" t="s">
        <v>113</v>
      </c>
      <c r="S49" s="12" t="s">
        <v>41</v>
      </c>
      <c r="T49" s="14"/>
      <c r="U49" s="13" t="n">
        <v>1978</v>
      </c>
      <c r="V49" s="12"/>
      <c r="W49" s="14"/>
      <c r="X49" s="14"/>
      <c r="Y49" s="7" t="s">
        <v>355</v>
      </c>
      <c r="Z49" s="7" t="s">
        <v>356</v>
      </c>
      <c r="AA49" s="7" t="s">
        <v>357</v>
      </c>
      <c r="AB49" s="7" t="s">
        <v>358</v>
      </c>
      <c r="AC49" s="12" t="s">
        <v>43</v>
      </c>
      <c r="AD49" s="7" t="s">
        <v>44</v>
      </c>
      <c r="AE49" s="14"/>
      <c r="AF49" s="12" t="s">
        <v>45</v>
      </c>
      <c r="AG49" s="7" t="s">
        <v>53</v>
      </c>
      <c r="AH49" s="12" t="s">
        <v>164</v>
      </c>
    </row>
    <row r="50" s="9" customFormat="true" ht="19.5" hidden="false" customHeight="true" outlineLevel="0" collapsed="false">
      <c r="A50" s="14" t="n">
        <v>46</v>
      </c>
      <c r="B50" s="14"/>
      <c r="C50" s="19" t="s">
        <v>359</v>
      </c>
      <c r="D50" s="20" t="s">
        <v>360</v>
      </c>
      <c r="E50" s="20" t="s">
        <v>354</v>
      </c>
      <c r="F50" s="8" t="n">
        <v>9</v>
      </c>
      <c r="G50" s="8" t="n">
        <v>7.4</v>
      </c>
      <c r="H50" s="8" t="n">
        <v>4.5</v>
      </c>
      <c r="I50" s="8" t="n">
        <v>0</v>
      </c>
      <c r="J50" s="8" t="n">
        <v>0.5</v>
      </c>
      <c r="K50" s="8" t="n">
        <v>0</v>
      </c>
      <c r="L50" s="8" t="n">
        <v>2.56</v>
      </c>
      <c r="M50" s="8" t="n">
        <f aca="false">SUM(F50:L50)</f>
        <v>23.96</v>
      </c>
      <c r="N50" s="19" t="s">
        <v>298</v>
      </c>
      <c r="O50" s="19" t="s">
        <v>41</v>
      </c>
      <c r="P50" s="15" t="n">
        <v>0</v>
      </c>
      <c r="Q50" s="19" t="s">
        <v>279</v>
      </c>
      <c r="R50" s="19" t="s">
        <v>94</v>
      </c>
      <c r="S50" s="19" t="s">
        <v>80</v>
      </c>
      <c r="T50" s="14"/>
      <c r="U50" s="19" t="s">
        <v>112</v>
      </c>
      <c r="V50" s="19" t="s">
        <v>58</v>
      </c>
      <c r="W50" s="19" t="s">
        <v>80</v>
      </c>
      <c r="X50" s="14"/>
      <c r="Y50" s="20" t="s">
        <v>361</v>
      </c>
      <c r="Z50" s="20" t="s">
        <v>115</v>
      </c>
      <c r="AA50" s="14"/>
      <c r="AB50" s="6" t="s">
        <v>362</v>
      </c>
      <c r="AC50" s="14" t="s">
        <v>351</v>
      </c>
      <c r="AD50" s="6" t="s">
        <v>44</v>
      </c>
      <c r="AE50" s="14"/>
      <c r="AF50" s="14"/>
      <c r="AG50" s="14"/>
      <c r="AH50" s="14"/>
    </row>
    <row r="51" s="9" customFormat="true" ht="19.5" hidden="false" customHeight="true" outlineLevel="0" collapsed="false">
      <c r="A51" s="14" t="n">
        <v>47</v>
      </c>
      <c r="B51" s="14" t="n">
        <v>1</v>
      </c>
      <c r="C51" s="12" t="s">
        <v>363</v>
      </c>
      <c r="D51" s="7" t="s">
        <v>364</v>
      </c>
      <c r="E51" s="7" t="s">
        <v>365</v>
      </c>
      <c r="F51" s="8" t="n">
        <v>9</v>
      </c>
      <c r="G51" s="8" t="n">
        <v>7</v>
      </c>
      <c r="H51" s="8" t="n">
        <v>4.05000019073486</v>
      </c>
      <c r="I51" s="8" t="n">
        <v>0.5</v>
      </c>
      <c r="J51" s="17" t="n">
        <v>0.7</v>
      </c>
      <c r="K51" s="17" t="n">
        <v>0</v>
      </c>
      <c r="L51" s="8" t="n">
        <v>2.55999994277954</v>
      </c>
      <c r="M51" s="8" t="n">
        <f aca="false">SUM(F51:L51)</f>
        <v>23.8100001335144</v>
      </c>
      <c r="N51" s="12" t="s">
        <v>366</v>
      </c>
      <c r="O51" s="12" t="s">
        <v>40</v>
      </c>
      <c r="P51" s="12" t="s">
        <v>45</v>
      </c>
      <c r="Q51" s="12" t="s">
        <v>112</v>
      </c>
      <c r="R51" s="12" t="s">
        <v>67</v>
      </c>
      <c r="S51" s="12" t="s">
        <v>122</v>
      </c>
      <c r="T51" s="12" t="s">
        <v>279</v>
      </c>
      <c r="U51" s="12" t="s">
        <v>112</v>
      </c>
      <c r="V51" s="14"/>
      <c r="W51" s="14"/>
      <c r="X51" s="14"/>
      <c r="Y51" s="7" t="s">
        <v>367</v>
      </c>
      <c r="Z51" s="7" t="s">
        <v>368</v>
      </c>
      <c r="AA51" s="14"/>
      <c r="AB51" s="7" t="s">
        <v>369</v>
      </c>
      <c r="AC51" s="12" t="s">
        <v>351</v>
      </c>
      <c r="AD51" s="7" t="s">
        <v>44</v>
      </c>
      <c r="AE51" s="14"/>
      <c r="AF51" s="12" t="s">
        <v>45</v>
      </c>
      <c r="AG51" s="7" t="s">
        <v>53</v>
      </c>
      <c r="AH51" s="12" t="s">
        <v>46</v>
      </c>
    </row>
    <row r="52" s="9" customFormat="true" ht="19.5" hidden="false" customHeight="true" outlineLevel="0" collapsed="false">
      <c r="A52" s="14" t="n">
        <v>48</v>
      </c>
      <c r="B52" s="14" t="n">
        <v>2</v>
      </c>
      <c r="C52" s="12" t="s">
        <v>370</v>
      </c>
      <c r="D52" s="7" t="s">
        <v>371</v>
      </c>
      <c r="E52" s="7" t="s">
        <v>65</v>
      </c>
      <c r="F52" s="8" t="n">
        <v>9</v>
      </c>
      <c r="G52" s="8" t="n">
        <v>7.09999990463257</v>
      </c>
      <c r="H52" s="8" t="n">
        <v>4.05000019073486</v>
      </c>
      <c r="I52" s="8" t="n">
        <v>0.400000005960465</v>
      </c>
      <c r="J52" s="8" t="n">
        <v>0.699999988079071</v>
      </c>
      <c r="K52" s="17" t="n">
        <v>0</v>
      </c>
      <c r="L52" s="8" t="n">
        <v>2.55999994277954</v>
      </c>
      <c r="M52" s="8" t="n">
        <f aca="false">SUM(F52:L52)</f>
        <v>23.8100000321865</v>
      </c>
      <c r="N52" s="12" t="s">
        <v>366</v>
      </c>
      <c r="O52" s="12" t="s">
        <v>40</v>
      </c>
      <c r="P52" s="12" t="s">
        <v>45</v>
      </c>
      <c r="Q52" s="12" t="s">
        <v>263</v>
      </c>
      <c r="R52" s="12" t="s">
        <v>67</v>
      </c>
      <c r="S52" s="12" t="s">
        <v>196</v>
      </c>
      <c r="T52" s="14"/>
      <c r="U52" s="12" t="s">
        <v>150</v>
      </c>
      <c r="V52" s="14"/>
      <c r="W52" s="14"/>
      <c r="X52" s="14"/>
      <c r="Y52" s="7" t="s">
        <v>372</v>
      </c>
      <c r="Z52" s="7" t="s">
        <v>373</v>
      </c>
      <c r="AA52" s="7" t="s">
        <v>72</v>
      </c>
      <c r="AB52" s="7" t="s">
        <v>374</v>
      </c>
      <c r="AC52" s="12" t="s">
        <v>351</v>
      </c>
      <c r="AD52" s="7" t="s">
        <v>44</v>
      </c>
      <c r="AE52" s="14"/>
      <c r="AF52" s="12" t="s">
        <v>45</v>
      </c>
      <c r="AG52" s="7" t="s">
        <v>53</v>
      </c>
      <c r="AH52" s="12" t="s">
        <v>46</v>
      </c>
    </row>
    <row r="53" s="9" customFormat="true" ht="19.5" hidden="false" customHeight="true" outlineLevel="0" collapsed="false">
      <c r="A53" s="14" t="n">
        <v>49</v>
      </c>
      <c r="B53" s="14"/>
      <c r="C53" s="12" t="s">
        <v>375</v>
      </c>
      <c r="D53" s="7" t="s">
        <v>376</v>
      </c>
      <c r="E53" s="7" t="s">
        <v>250</v>
      </c>
      <c r="F53" s="8" t="n">
        <v>9</v>
      </c>
      <c r="G53" s="8" t="n">
        <v>5.5</v>
      </c>
      <c r="H53" s="8" t="n">
        <v>6.15000009536743</v>
      </c>
      <c r="I53" s="8" t="n">
        <v>0</v>
      </c>
      <c r="J53" s="8" t="n">
        <v>0</v>
      </c>
      <c r="K53" s="8" t="n">
        <v>0.300000011920929</v>
      </c>
      <c r="L53" s="8" t="n">
        <v>2.60999989509583</v>
      </c>
      <c r="M53" s="8" t="n">
        <f aca="false">SUM(F53:L53)</f>
        <v>23.5600000023842</v>
      </c>
      <c r="N53" s="12" t="s">
        <v>377</v>
      </c>
      <c r="O53" s="12" t="s">
        <v>121</v>
      </c>
      <c r="P53" s="12" t="s">
        <v>177</v>
      </c>
      <c r="Q53" s="12" t="s">
        <v>95</v>
      </c>
      <c r="R53" s="12" t="s">
        <v>113</v>
      </c>
      <c r="S53" s="12" t="s">
        <v>41</v>
      </c>
      <c r="T53" s="14"/>
      <c r="U53" s="14"/>
      <c r="V53" s="12" t="s">
        <v>80</v>
      </c>
      <c r="W53" s="14"/>
      <c r="X53" s="12" t="s">
        <v>378</v>
      </c>
      <c r="Y53" s="7" t="s">
        <v>379</v>
      </c>
      <c r="Z53" s="7" t="s">
        <v>380</v>
      </c>
      <c r="AA53" s="7" t="s">
        <v>381</v>
      </c>
      <c r="AB53" s="7" t="s">
        <v>382</v>
      </c>
      <c r="AC53" s="12" t="s">
        <v>191</v>
      </c>
      <c r="AD53" s="7" t="s">
        <v>44</v>
      </c>
      <c r="AE53" s="14"/>
      <c r="AF53" s="12" t="s">
        <v>45</v>
      </c>
      <c r="AG53" s="7" t="s">
        <v>53</v>
      </c>
      <c r="AH53" s="12" t="s">
        <v>46</v>
      </c>
    </row>
    <row r="54" s="9" customFormat="true" ht="19.5" hidden="false" customHeight="true" outlineLevel="0" collapsed="false">
      <c r="A54" s="14" t="n">
        <v>50</v>
      </c>
      <c r="B54" s="14"/>
      <c r="C54" s="12" t="s">
        <v>383</v>
      </c>
      <c r="D54" s="7" t="s">
        <v>384</v>
      </c>
      <c r="E54" s="7" t="s">
        <v>250</v>
      </c>
      <c r="F54" s="8" t="n">
        <v>9</v>
      </c>
      <c r="G54" s="8" t="n">
        <v>7.19999980926514</v>
      </c>
      <c r="H54" s="8" t="n">
        <v>4.19999980926514</v>
      </c>
      <c r="I54" s="8" t="n">
        <v>0</v>
      </c>
      <c r="J54" s="8" t="n">
        <v>0.400000005960465</v>
      </c>
      <c r="K54" s="17" t="n">
        <v>0</v>
      </c>
      <c r="L54" s="8" t="n">
        <v>2.55999994277954</v>
      </c>
      <c r="M54" s="8" t="n">
        <f aca="false">SUM(F54:L54)</f>
        <v>23.3599995672703</v>
      </c>
      <c r="N54" s="12" t="s">
        <v>41</v>
      </c>
      <c r="O54" s="12" t="s">
        <v>82</v>
      </c>
      <c r="P54" s="12" t="s">
        <v>45</v>
      </c>
      <c r="Q54" s="12" t="s">
        <v>385</v>
      </c>
      <c r="R54" s="12" t="s">
        <v>67</v>
      </c>
      <c r="S54" s="12" t="s">
        <v>40</v>
      </c>
      <c r="T54" s="14"/>
      <c r="U54" s="14"/>
      <c r="V54" s="14"/>
      <c r="W54" s="12" t="s">
        <v>80</v>
      </c>
      <c r="X54" s="14"/>
      <c r="Y54" s="7" t="s">
        <v>386</v>
      </c>
      <c r="Z54" s="7" t="s">
        <v>387</v>
      </c>
      <c r="AA54" s="7" t="s">
        <v>388</v>
      </c>
      <c r="AB54" s="7" t="s">
        <v>389</v>
      </c>
      <c r="AC54" s="12" t="s">
        <v>351</v>
      </c>
      <c r="AD54" s="7" t="s">
        <v>44</v>
      </c>
      <c r="AE54" s="14"/>
      <c r="AF54" s="12" t="s">
        <v>45</v>
      </c>
      <c r="AG54" s="7" t="s">
        <v>53</v>
      </c>
      <c r="AH54" s="12" t="s">
        <v>164</v>
      </c>
    </row>
    <row r="55" s="9" customFormat="true" ht="19.5" hidden="false" customHeight="true" outlineLevel="0" collapsed="false">
      <c r="A55" s="14" t="n">
        <v>51</v>
      </c>
      <c r="B55" s="14"/>
      <c r="C55" s="12" t="s">
        <v>390</v>
      </c>
      <c r="D55" s="7" t="s">
        <v>391</v>
      </c>
      <c r="E55" s="7" t="s">
        <v>392</v>
      </c>
      <c r="F55" s="8" t="n">
        <v>9</v>
      </c>
      <c r="G55" s="8" t="n">
        <v>7.09999990463257</v>
      </c>
      <c r="H55" s="8" t="n">
        <v>4.05000019073486</v>
      </c>
      <c r="I55" s="8" t="n">
        <v>0</v>
      </c>
      <c r="J55" s="8" t="n">
        <v>0.5</v>
      </c>
      <c r="K55" s="17" t="n">
        <v>0</v>
      </c>
      <c r="L55" s="8" t="n">
        <v>2.66000008583069</v>
      </c>
      <c r="M55" s="8" t="n">
        <f aca="false">SUM(F55:L55)</f>
        <v>23.3100001811981</v>
      </c>
      <c r="N55" s="12" t="s">
        <v>366</v>
      </c>
      <c r="O55" s="12" t="s">
        <v>40</v>
      </c>
      <c r="P55" s="12" t="s">
        <v>45</v>
      </c>
      <c r="Q55" s="12" t="s">
        <v>182</v>
      </c>
      <c r="R55" s="12" t="s">
        <v>67</v>
      </c>
      <c r="S55" s="12" t="s">
        <v>58</v>
      </c>
      <c r="T55" s="14"/>
      <c r="U55" s="12" t="s">
        <v>94</v>
      </c>
      <c r="V55" s="14"/>
      <c r="W55" s="12" t="s">
        <v>80</v>
      </c>
      <c r="X55" s="14"/>
      <c r="Y55" s="7" t="s">
        <v>393</v>
      </c>
      <c r="Z55" s="7" t="s">
        <v>394</v>
      </c>
      <c r="AA55" s="7" t="s">
        <v>162</v>
      </c>
      <c r="AB55" s="7" t="s">
        <v>395</v>
      </c>
      <c r="AC55" s="12" t="s">
        <v>156</v>
      </c>
      <c r="AD55" s="7" t="s">
        <v>44</v>
      </c>
      <c r="AF55" s="21" t="s">
        <v>45</v>
      </c>
      <c r="AG55" s="22" t="s">
        <v>53</v>
      </c>
      <c r="AH55" s="21" t="s">
        <v>46</v>
      </c>
    </row>
    <row r="56" s="9" customFormat="true" ht="19.5" hidden="false" customHeight="true" outlineLevel="0" collapsed="false">
      <c r="A56" s="14" t="n">
        <v>52</v>
      </c>
      <c r="B56" s="14"/>
      <c r="C56" s="23" t="s">
        <v>396</v>
      </c>
      <c r="D56" s="7" t="s">
        <v>397</v>
      </c>
      <c r="E56" s="7" t="s">
        <v>159</v>
      </c>
      <c r="F56" s="8" t="n">
        <v>9</v>
      </c>
      <c r="G56" s="8" t="n">
        <f aca="false">(R56-S56)*0.2+(Q56-R56)*0.4+(P56-Q56)*0.5</f>
        <v>5.3</v>
      </c>
      <c r="H56" s="8" t="n">
        <f aca="false">(P56-N56)*0.15</f>
        <v>6.3</v>
      </c>
      <c r="I56" s="8" t="n">
        <v>0</v>
      </c>
      <c r="J56" s="8" t="n">
        <v>0</v>
      </c>
      <c r="K56" s="8" t="n">
        <v>0</v>
      </c>
      <c r="L56" s="8" t="n">
        <f aca="false">ROUND(0.06*(120-76.62),2)</f>
        <v>2.6</v>
      </c>
      <c r="M56" s="8" t="n">
        <f aca="false">F56+G56+H56+I56+J56+K56+L56</f>
        <v>23.2</v>
      </c>
      <c r="N56" s="13" t="n">
        <v>1956</v>
      </c>
      <c r="O56" s="13" t="n">
        <v>1961</v>
      </c>
      <c r="P56" s="13" t="n">
        <v>1998</v>
      </c>
      <c r="Q56" s="13" t="n">
        <v>1997</v>
      </c>
      <c r="R56" s="15" t="n">
        <v>1988</v>
      </c>
      <c r="S56" s="15" t="n">
        <v>1982</v>
      </c>
      <c r="T56" s="13"/>
      <c r="U56" s="14"/>
      <c r="V56" s="14"/>
      <c r="W56" s="14"/>
      <c r="X56" s="14"/>
      <c r="Y56" s="7" t="s">
        <v>398</v>
      </c>
      <c r="Z56" s="7" t="s">
        <v>399</v>
      </c>
      <c r="AA56" s="7" t="s">
        <v>138</v>
      </c>
      <c r="AB56" s="7" t="s">
        <v>400</v>
      </c>
      <c r="AC56" s="13" t="n">
        <v>76.96</v>
      </c>
      <c r="AD56" s="6" t="s">
        <v>44</v>
      </c>
      <c r="AE56" s="12"/>
      <c r="AF56" s="12"/>
      <c r="AG56" s="12"/>
      <c r="AH56" s="14"/>
    </row>
    <row r="57" s="9" customFormat="true" ht="19.5" hidden="false" customHeight="true" outlineLevel="0" collapsed="false">
      <c r="A57" s="14" t="n">
        <v>53</v>
      </c>
      <c r="B57" s="14"/>
      <c r="C57" s="12" t="s">
        <v>401</v>
      </c>
      <c r="D57" s="7" t="s">
        <v>402</v>
      </c>
      <c r="E57" s="7" t="s">
        <v>403</v>
      </c>
      <c r="F57" s="8" t="n">
        <v>9</v>
      </c>
      <c r="G57" s="8" t="n">
        <v>6</v>
      </c>
      <c r="H57" s="8" t="n">
        <v>4.34999990463257</v>
      </c>
      <c r="I57" s="8" t="n">
        <v>0</v>
      </c>
      <c r="J57" s="8" t="n">
        <v>0.400000005960465</v>
      </c>
      <c r="K57" s="8" t="n">
        <v>0.349999994039536</v>
      </c>
      <c r="L57" s="8" t="n">
        <v>2.59999990463257</v>
      </c>
      <c r="M57" s="8" t="n">
        <f aca="false">SUM(F57:L57)</f>
        <v>22.6999998092651</v>
      </c>
      <c r="N57" s="12" t="s">
        <v>41</v>
      </c>
      <c r="O57" s="12" t="s">
        <v>68</v>
      </c>
      <c r="P57" s="12" t="s">
        <v>45</v>
      </c>
      <c r="Q57" s="12" t="s">
        <v>385</v>
      </c>
      <c r="R57" s="12" t="s">
        <v>263</v>
      </c>
      <c r="S57" s="12" t="s">
        <v>80</v>
      </c>
      <c r="T57" s="14"/>
      <c r="U57" s="12" t="s">
        <v>385</v>
      </c>
      <c r="V57" s="14"/>
      <c r="W57" s="14"/>
      <c r="X57" s="12" t="s">
        <v>404</v>
      </c>
      <c r="Y57" s="7" t="s">
        <v>405</v>
      </c>
      <c r="Z57" s="7" t="s">
        <v>406</v>
      </c>
      <c r="AA57" s="7" t="s">
        <v>162</v>
      </c>
      <c r="AB57" s="7" t="s">
        <v>407</v>
      </c>
      <c r="AC57" s="12" t="s">
        <v>43</v>
      </c>
      <c r="AD57" s="7" t="s">
        <v>44</v>
      </c>
      <c r="AE57" s="14"/>
      <c r="AF57" s="12" t="s">
        <v>45</v>
      </c>
      <c r="AG57" s="7" t="s">
        <v>408</v>
      </c>
      <c r="AH57" s="12" t="s">
        <v>46</v>
      </c>
    </row>
    <row r="58" s="9" customFormat="true" ht="19.5" hidden="false" customHeight="true" outlineLevel="0" collapsed="false">
      <c r="A58" s="14" t="n">
        <v>54</v>
      </c>
      <c r="B58" s="14"/>
      <c r="C58" s="12" t="s">
        <v>409</v>
      </c>
      <c r="D58" s="7" t="s">
        <v>410</v>
      </c>
      <c r="E58" s="7" t="s">
        <v>354</v>
      </c>
      <c r="F58" s="8" t="n">
        <v>9</v>
      </c>
      <c r="G58" s="8" t="n">
        <v>4.5</v>
      </c>
      <c r="H58" s="8" t="n">
        <v>5.84999990463257</v>
      </c>
      <c r="I58" s="8" t="n">
        <v>0</v>
      </c>
      <c r="J58" s="8" t="n">
        <v>0</v>
      </c>
      <c r="K58" s="8" t="n">
        <v>0</v>
      </c>
      <c r="L58" s="8" t="n">
        <v>1.91999995708466</v>
      </c>
      <c r="M58" s="8" t="n">
        <f aca="false">SUM(F58:L58)</f>
        <v>21.2699998617172</v>
      </c>
      <c r="N58" s="12" t="s">
        <v>45</v>
      </c>
      <c r="O58" s="12" t="s">
        <v>60</v>
      </c>
      <c r="P58" s="12" t="s">
        <v>112</v>
      </c>
      <c r="Q58" s="12" t="s">
        <v>80</v>
      </c>
      <c r="R58" s="14"/>
      <c r="S58" s="14"/>
      <c r="T58" s="12" t="s">
        <v>196</v>
      </c>
      <c r="U58" s="14"/>
      <c r="V58" s="14"/>
      <c r="W58" s="14"/>
      <c r="X58" s="14"/>
      <c r="Y58" s="7" t="s">
        <v>411</v>
      </c>
      <c r="Z58" s="7" t="s">
        <v>412</v>
      </c>
      <c r="AA58" s="7" t="s">
        <v>413</v>
      </c>
      <c r="AB58" s="7" t="s">
        <v>414</v>
      </c>
      <c r="AC58" s="12" t="s">
        <v>74</v>
      </c>
      <c r="AD58" s="7" t="s">
        <v>44</v>
      </c>
      <c r="AE58" s="14"/>
      <c r="AF58" s="12" t="s">
        <v>45</v>
      </c>
      <c r="AG58" s="7" t="s">
        <v>53</v>
      </c>
      <c r="AH58" s="21" t="s">
        <v>46</v>
      </c>
    </row>
    <row r="59" s="9" customFormat="true" ht="19.5" hidden="false" customHeight="true" outlineLevel="0" collapsed="false">
      <c r="A59" s="24" t="s">
        <v>41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</row>
    <row r="60" s="9" customFormat="true" ht="19.5" hidden="false" customHeight="true" outlineLevel="0" collapsed="false">
      <c r="A60" s="12" t="n">
        <v>1</v>
      </c>
      <c r="B60" s="12"/>
      <c r="C60" s="12" t="s">
        <v>416</v>
      </c>
      <c r="D60" s="7" t="s">
        <v>417</v>
      </c>
      <c r="E60" s="7" t="s">
        <v>56</v>
      </c>
      <c r="F60" s="25" t="n">
        <v>7.5</v>
      </c>
      <c r="G60" s="25" t="n">
        <v>9.19999980926514</v>
      </c>
      <c r="H60" s="25" t="n">
        <v>5.84999990463257</v>
      </c>
      <c r="I60" s="25" t="n">
        <v>0</v>
      </c>
      <c r="J60" s="25" t="n">
        <v>0</v>
      </c>
      <c r="K60" s="25" t="n">
        <v>0</v>
      </c>
      <c r="L60" s="25" t="n">
        <v>0.800000011920929</v>
      </c>
      <c r="M60" s="25" t="n">
        <f aca="false">SUM(F60:L60)</f>
        <v>23.3499997258186</v>
      </c>
      <c r="N60" s="12" t="s">
        <v>256</v>
      </c>
      <c r="O60" s="12" t="s">
        <v>51</v>
      </c>
      <c r="P60" s="12" t="s">
        <v>58</v>
      </c>
      <c r="Q60" s="14"/>
      <c r="R60" s="12" t="s">
        <v>41</v>
      </c>
      <c r="S60" s="12" t="s">
        <v>51</v>
      </c>
      <c r="T60" s="14"/>
      <c r="U60" s="14"/>
      <c r="V60" s="14"/>
      <c r="W60" s="14"/>
      <c r="X60" s="14"/>
      <c r="Y60" s="7" t="s">
        <v>418</v>
      </c>
      <c r="Z60" s="7" t="s">
        <v>419</v>
      </c>
      <c r="AA60" s="14"/>
      <c r="AB60" s="7" t="s">
        <v>420</v>
      </c>
      <c r="AC60" s="12" t="s">
        <v>43</v>
      </c>
      <c r="AD60" s="7" t="s">
        <v>44</v>
      </c>
    </row>
    <row r="61" s="9" customFormat="true" ht="19.5" hidden="false" customHeight="true" outlineLevel="0" collapsed="false">
      <c r="A61" s="12" t="n">
        <v>2</v>
      </c>
      <c r="B61" s="12"/>
      <c r="C61" s="12" t="s">
        <v>421</v>
      </c>
      <c r="D61" s="7" t="s">
        <v>422</v>
      </c>
      <c r="E61" s="7" t="s">
        <v>159</v>
      </c>
      <c r="F61" s="25" t="n">
        <v>7.5</v>
      </c>
      <c r="G61" s="25" t="n">
        <v>7.59999990463257</v>
      </c>
      <c r="H61" s="25" t="n">
        <v>6</v>
      </c>
      <c r="I61" s="25" t="n">
        <v>0</v>
      </c>
      <c r="J61" s="25" t="n">
        <v>0</v>
      </c>
      <c r="K61" s="25" t="n">
        <v>0</v>
      </c>
      <c r="L61" s="25" t="n">
        <v>0.800000011920929</v>
      </c>
      <c r="M61" s="25" t="n">
        <f aca="false">SUM(F61:L61)</f>
        <v>21.8999999165535</v>
      </c>
      <c r="N61" s="12" t="s">
        <v>203</v>
      </c>
      <c r="O61" s="12" t="s">
        <v>60</v>
      </c>
      <c r="P61" s="12" t="s">
        <v>96</v>
      </c>
      <c r="Q61" s="14"/>
      <c r="R61" s="12" t="s">
        <v>40</v>
      </c>
      <c r="S61" s="12" t="s">
        <v>194</v>
      </c>
      <c r="T61" s="14"/>
      <c r="U61" s="14"/>
      <c r="V61" s="14"/>
      <c r="W61" s="14"/>
      <c r="X61" s="14"/>
      <c r="Y61" s="7" t="s">
        <v>280</v>
      </c>
      <c r="Z61" s="14"/>
      <c r="AA61" s="14"/>
      <c r="AB61" s="7" t="s">
        <v>423</v>
      </c>
      <c r="AC61" s="12" t="s">
        <v>43</v>
      </c>
      <c r="AD61" s="7" t="s">
        <v>44</v>
      </c>
    </row>
    <row r="62" s="31" customFormat="true" ht="21" hidden="false" customHeight="true" outlineLevel="0" collapsed="false">
      <c r="A62" s="12" t="n">
        <v>3</v>
      </c>
      <c r="B62" s="12"/>
      <c r="C62" s="26" t="s">
        <v>424</v>
      </c>
      <c r="D62" s="27" t="s">
        <v>425</v>
      </c>
      <c r="E62" s="27" t="s">
        <v>426</v>
      </c>
      <c r="F62" s="28" t="n">
        <v>8</v>
      </c>
      <c r="G62" s="28" t="n">
        <v>6.1</v>
      </c>
      <c r="H62" s="28" t="n">
        <v>6.44999980926514</v>
      </c>
      <c r="I62" s="28" t="n">
        <v>0</v>
      </c>
      <c r="J62" s="28" t="n">
        <v>0</v>
      </c>
      <c r="K62" s="25" t="n">
        <v>0.25</v>
      </c>
      <c r="L62" s="28" t="n">
        <v>0.790000021457672</v>
      </c>
      <c r="M62" s="25" t="n">
        <f aca="false">SUM(F62:L62)</f>
        <v>21.5899998307228</v>
      </c>
      <c r="N62" s="26" t="s">
        <v>203</v>
      </c>
      <c r="O62" s="26" t="s">
        <v>77</v>
      </c>
      <c r="P62" s="26" t="s">
        <v>112</v>
      </c>
      <c r="Q62" s="29"/>
      <c r="R62" s="26" t="s">
        <v>122</v>
      </c>
      <c r="S62" s="26" t="s">
        <v>40</v>
      </c>
      <c r="T62" s="26" t="s">
        <v>40</v>
      </c>
      <c r="U62" s="30" t="n">
        <v>1979</v>
      </c>
      <c r="V62" s="29"/>
      <c r="W62" s="29"/>
      <c r="X62" s="26" t="s">
        <v>427</v>
      </c>
      <c r="Y62" s="27" t="s">
        <v>428</v>
      </c>
      <c r="Z62" s="27" t="s">
        <v>429</v>
      </c>
      <c r="AA62" s="27" t="s">
        <v>100</v>
      </c>
      <c r="AB62" s="27" t="s">
        <v>430</v>
      </c>
      <c r="AC62" s="26" t="s">
        <v>431</v>
      </c>
      <c r="AD62" s="27" t="s">
        <v>44</v>
      </c>
      <c r="AE62" s="11"/>
      <c r="AF62" s="11"/>
      <c r="AG62" s="11"/>
      <c r="AH62" s="11"/>
      <c r="AI62" s="11"/>
    </row>
    <row r="63" s="9" customFormat="true" ht="19.5" hidden="false" customHeight="true" outlineLevel="0" collapsed="false">
      <c r="A63" s="12" t="n">
        <v>4</v>
      </c>
      <c r="B63" s="12"/>
      <c r="C63" s="12" t="s">
        <v>432</v>
      </c>
      <c r="D63" s="7" t="s">
        <v>433</v>
      </c>
      <c r="E63" s="7" t="s">
        <v>434</v>
      </c>
      <c r="F63" s="25" t="n">
        <v>8</v>
      </c>
      <c r="G63" s="25" t="n">
        <v>5.19999980926514</v>
      </c>
      <c r="H63" s="25" t="n">
        <v>6.8</v>
      </c>
      <c r="I63" s="25" t="n">
        <v>0</v>
      </c>
      <c r="J63" s="25" t="n">
        <v>0</v>
      </c>
      <c r="K63" s="25" t="n">
        <v>0</v>
      </c>
      <c r="L63" s="25" t="n">
        <v>0.879999995231628</v>
      </c>
      <c r="M63" s="25" t="n">
        <f aca="false">SUM(F63:L63)</f>
        <v>20.8799998044968</v>
      </c>
      <c r="N63" s="12" t="s">
        <v>111</v>
      </c>
      <c r="O63" s="12" t="s">
        <v>377</v>
      </c>
      <c r="P63" s="12" t="s">
        <v>177</v>
      </c>
      <c r="Q63" s="14"/>
      <c r="R63" s="12" t="s">
        <v>40</v>
      </c>
      <c r="S63" s="12" t="s">
        <v>41</v>
      </c>
      <c r="T63" s="12" t="s">
        <v>95</v>
      </c>
      <c r="U63" s="12" t="s">
        <v>82</v>
      </c>
      <c r="V63" s="15" t="n">
        <v>1979</v>
      </c>
      <c r="W63" s="14"/>
      <c r="X63" s="14"/>
      <c r="Y63" s="7" t="s">
        <v>435</v>
      </c>
      <c r="Z63" s="7" t="s">
        <v>436</v>
      </c>
      <c r="AA63" s="7" t="s">
        <v>100</v>
      </c>
      <c r="AB63" s="7" t="s">
        <v>437</v>
      </c>
      <c r="AC63" s="12" t="s">
        <v>117</v>
      </c>
      <c r="AD63" s="7" t="s">
        <v>44</v>
      </c>
    </row>
    <row r="64" s="9" customFormat="true" ht="19.5" hidden="false" customHeight="true" outlineLevel="0" collapsed="false">
      <c r="A64" s="12" t="n">
        <v>5</v>
      </c>
      <c r="B64" s="12"/>
      <c r="C64" s="12" t="s">
        <v>438</v>
      </c>
      <c r="D64" s="7" t="s">
        <v>439</v>
      </c>
      <c r="E64" s="7" t="s">
        <v>380</v>
      </c>
      <c r="F64" s="25" t="n">
        <v>7.5</v>
      </c>
      <c r="G64" s="25" t="n">
        <v>5.59999990463257</v>
      </c>
      <c r="H64" s="25" t="n">
        <v>6.30000019073486</v>
      </c>
      <c r="I64" s="25" t="n">
        <v>0</v>
      </c>
      <c r="J64" s="25" t="n">
        <v>0</v>
      </c>
      <c r="K64" s="25" t="n">
        <v>0.300000011920929</v>
      </c>
      <c r="L64" s="25" t="n">
        <v>0.800000011920929</v>
      </c>
      <c r="M64" s="25" t="n">
        <f aca="false">SUM(F64:L64)</f>
        <v>20.5000001192093</v>
      </c>
      <c r="N64" s="12" t="s">
        <v>121</v>
      </c>
      <c r="O64" s="12" t="s">
        <v>92</v>
      </c>
      <c r="P64" s="12" t="s">
        <v>182</v>
      </c>
      <c r="Q64" s="14"/>
      <c r="R64" s="12" t="s">
        <v>67</v>
      </c>
      <c r="S64" s="12" t="s">
        <v>331</v>
      </c>
      <c r="T64" s="14"/>
      <c r="U64" s="14"/>
      <c r="V64" s="14"/>
      <c r="W64" s="14"/>
      <c r="X64" s="12" t="s">
        <v>440</v>
      </c>
      <c r="Y64" s="7" t="s">
        <v>441</v>
      </c>
      <c r="Z64" s="7" t="s">
        <v>442</v>
      </c>
      <c r="AA64" s="7" t="s">
        <v>162</v>
      </c>
      <c r="AB64" s="7" t="s">
        <v>443</v>
      </c>
      <c r="AC64" s="12" t="s">
        <v>205</v>
      </c>
      <c r="AD64" s="7" t="s">
        <v>44</v>
      </c>
    </row>
    <row r="65" s="9" customFormat="true" ht="19.5" hidden="false" customHeight="true" outlineLevel="0" collapsed="false">
      <c r="A65" s="12" t="n">
        <v>6</v>
      </c>
      <c r="B65" s="12"/>
      <c r="C65" s="23" t="s">
        <v>444</v>
      </c>
      <c r="D65" s="7" t="s">
        <v>445</v>
      </c>
      <c r="E65" s="7" t="s">
        <v>446</v>
      </c>
      <c r="F65" s="25" t="n">
        <v>8</v>
      </c>
      <c r="G65" s="25" t="n">
        <f aca="false">(T65-U65)*0.3+(P65-T65)*0.4</f>
        <v>5.1</v>
      </c>
      <c r="H65" s="25" t="n">
        <f aca="false">(P65-O65)*0.15</f>
        <v>6.3</v>
      </c>
      <c r="I65" s="25" t="n">
        <v>0</v>
      </c>
      <c r="J65" s="25" t="n">
        <v>0</v>
      </c>
      <c r="K65" s="25" t="n">
        <v>0.3</v>
      </c>
      <c r="L65" s="25" t="n">
        <f aca="false">ROUND(0.06*(90-76.62),2)</f>
        <v>0.8</v>
      </c>
      <c r="M65" s="25" t="n">
        <f aca="false">F65+G65+H65+I65+J65+K65+L65</f>
        <v>20.5</v>
      </c>
      <c r="N65" s="13" t="n">
        <v>0</v>
      </c>
      <c r="O65" s="13" t="n">
        <v>1950</v>
      </c>
      <c r="P65" s="13" t="n">
        <v>1992</v>
      </c>
      <c r="Q65" s="15"/>
      <c r="R65" s="13"/>
      <c r="S65" s="13"/>
      <c r="T65" s="14" t="n">
        <v>1986</v>
      </c>
      <c r="U65" s="14" t="n">
        <v>1977</v>
      </c>
      <c r="V65" s="14"/>
      <c r="W65" s="14"/>
      <c r="X65" s="14" t="n">
        <v>11991116</v>
      </c>
      <c r="Y65" s="7" t="s">
        <v>447</v>
      </c>
      <c r="Z65" s="6" t="s">
        <v>448</v>
      </c>
      <c r="AA65" s="6" t="s">
        <v>449</v>
      </c>
      <c r="AB65" s="32" t="s">
        <v>450</v>
      </c>
      <c r="AC65" s="15" t="n">
        <v>76.62</v>
      </c>
      <c r="AD65" s="6" t="s">
        <v>44</v>
      </c>
    </row>
    <row r="66" s="9" customFormat="true" ht="19.5" hidden="false" customHeight="true" outlineLevel="0" collapsed="false">
      <c r="A66" s="12" t="n">
        <v>7</v>
      </c>
      <c r="B66" s="12"/>
      <c r="C66" s="12" t="s">
        <v>451</v>
      </c>
      <c r="D66" s="7" t="s">
        <v>452</v>
      </c>
      <c r="E66" s="7" t="s">
        <v>38</v>
      </c>
      <c r="F66" s="25" t="n">
        <v>7.5</v>
      </c>
      <c r="G66" s="25" t="n">
        <v>5.59999990463257</v>
      </c>
      <c r="H66" s="25" t="n">
        <v>6.15000009536743</v>
      </c>
      <c r="I66" s="25" t="n">
        <v>0</v>
      </c>
      <c r="J66" s="25" t="n">
        <v>0</v>
      </c>
      <c r="K66" s="25" t="n">
        <v>0.300000011920929</v>
      </c>
      <c r="L66" s="25" t="n">
        <v>0.819999992847443</v>
      </c>
      <c r="M66" s="25" t="n">
        <f aca="false">SUM(F66:L66)</f>
        <v>20.3700000047684</v>
      </c>
      <c r="N66" s="12" t="s">
        <v>77</v>
      </c>
      <c r="O66" s="12" t="s">
        <v>194</v>
      </c>
      <c r="P66" s="12" t="s">
        <v>263</v>
      </c>
      <c r="Q66" s="14"/>
      <c r="R66" s="12" t="s">
        <v>58</v>
      </c>
      <c r="S66" s="12" t="s">
        <v>41</v>
      </c>
      <c r="T66" s="14"/>
      <c r="U66" s="14"/>
      <c r="V66" s="14"/>
      <c r="W66" s="14"/>
      <c r="X66" s="12" t="s">
        <v>453</v>
      </c>
      <c r="Y66" s="7" t="s">
        <v>454</v>
      </c>
      <c r="Z66" s="7" t="s">
        <v>455</v>
      </c>
      <c r="AA66" s="7" t="s">
        <v>72</v>
      </c>
      <c r="AB66" s="7" t="s">
        <v>456</v>
      </c>
      <c r="AC66" s="12" t="s">
        <v>457</v>
      </c>
      <c r="AD66" s="7" t="s">
        <v>44</v>
      </c>
    </row>
    <row r="67" s="9" customFormat="true" ht="19.5" hidden="false" customHeight="true" outlineLevel="0" collapsed="false">
      <c r="A67" s="12" t="n">
        <v>8</v>
      </c>
      <c r="B67" s="12"/>
      <c r="C67" s="12" t="s">
        <v>458</v>
      </c>
      <c r="D67" s="7" t="s">
        <v>459</v>
      </c>
      <c r="E67" s="7" t="s">
        <v>85</v>
      </c>
      <c r="F67" s="25" t="n">
        <v>7.5</v>
      </c>
      <c r="G67" s="25" t="n">
        <v>6.19999980926514</v>
      </c>
      <c r="H67" s="25" t="n">
        <v>5.55000019073486</v>
      </c>
      <c r="I67" s="25" t="n">
        <v>0</v>
      </c>
      <c r="J67" s="25" t="n">
        <v>0</v>
      </c>
      <c r="K67" s="25" t="n">
        <v>0</v>
      </c>
      <c r="L67" s="25" t="n">
        <v>0.810000002384186</v>
      </c>
      <c r="M67" s="25" t="n">
        <f aca="false">SUM(F67:L67)</f>
        <v>20.0600000023842</v>
      </c>
      <c r="N67" s="12" t="s">
        <v>202</v>
      </c>
      <c r="O67" s="12" t="s">
        <v>51</v>
      </c>
      <c r="P67" s="12" t="s">
        <v>80</v>
      </c>
      <c r="Q67" s="14"/>
      <c r="R67" s="12" t="s">
        <v>59</v>
      </c>
      <c r="S67" s="12" t="s">
        <v>194</v>
      </c>
      <c r="T67" s="14"/>
      <c r="U67" s="14"/>
      <c r="V67" s="14"/>
      <c r="W67" s="14"/>
      <c r="X67" s="14"/>
      <c r="Y67" s="7" t="s">
        <v>460</v>
      </c>
      <c r="Z67" s="7" t="s">
        <v>461</v>
      </c>
      <c r="AA67" s="14"/>
      <c r="AB67" s="7" t="s">
        <v>462</v>
      </c>
      <c r="AC67" s="12" t="s">
        <v>191</v>
      </c>
      <c r="AD67" s="22" t="s">
        <v>44</v>
      </c>
    </row>
    <row r="68" s="9" customFormat="true" ht="19.5" hidden="false" customHeight="true" outlineLevel="0" collapsed="false">
      <c r="A68" s="12" t="n">
        <v>9</v>
      </c>
      <c r="B68" s="12"/>
      <c r="C68" s="12" t="s">
        <v>463</v>
      </c>
      <c r="D68" s="7" t="s">
        <v>464</v>
      </c>
      <c r="E68" s="7" t="s">
        <v>159</v>
      </c>
      <c r="F68" s="25" t="n">
        <v>7.5</v>
      </c>
      <c r="G68" s="25" t="n">
        <v>4.19999980926514</v>
      </c>
      <c r="H68" s="25" t="n">
        <v>6.59999990463257</v>
      </c>
      <c r="I68" s="25" t="n">
        <v>0</v>
      </c>
      <c r="J68" s="25" t="n">
        <v>0</v>
      </c>
      <c r="K68" s="25" t="n">
        <v>0</v>
      </c>
      <c r="L68" s="25" t="n">
        <v>0.800000011920929</v>
      </c>
      <c r="M68" s="25" t="n">
        <f aca="false">SUM(F68:L68)</f>
        <v>19.0999997258186</v>
      </c>
      <c r="N68" s="12" t="s">
        <v>120</v>
      </c>
      <c r="O68" s="12" t="s">
        <v>39</v>
      </c>
      <c r="P68" s="12" t="s">
        <v>96</v>
      </c>
      <c r="Q68" s="14"/>
      <c r="R68" s="12" t="s">
        <v>80</v>
      </c>
      <c r="S68" s="12" t="s">
        <v>41</v>
      </c>
      <c r="T68" s="14"/>
      <c r="U68" s="14"/>
      <c r="V68" s="14"/>
      <c r="W68" s="14"/>
      <c r="X68" s="14"/>
      <c r="Y68" s="7" t="s">
        <v>465</v>
      </c>
      <c r="Z68" s="14"/>
      <c r="AA68" s="14"/>
      <c r="AB68" s="7" t="s">
        <v>466</v>
      </c>
      <c r="AC68" s="21" t="s">
        <v>43</v>
      </c>
      <c r="AD68" s="22" t="s">
        <v>44</v>
      </c>
    </row>
  </sheetData>
  <mergeCells count="3">
    <mergeCell ref="A1:AC1"/>
    <mergeCell ref="A4:AD4"/>
    <mergeCell ref="A59:A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ll</cp:lastModifiedBy>
  <dcterms:modified xsi:type="dcterms:W3CDTF">2006-12-15T04:18:48Z</dcterms:modified>
  <cp:revision>0</cp:revision>
  <dc:subject/>
  <dc:title/>
</cp:coreProperties>
</file>