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小套教授榜" sheetId="1" state="visible" r:id="rId2"/>
  </sheets>
  <definedNames>
    <definedName function="false" hidden="false" name="求是村区块小套教授榜" vbProcedure="false">求是村区块小套教授榜!$A$3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2">
  <si>
    <t xml:space="preserve">求是村新房及腾空旧房申购小套正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申购意向</t>
  </si>
  <si>
    <t xml:space="preserve">0083010</t>
  </si>
  <si>
    <t xml:space="preserve">吴嘉</t>
  </si>
  <si>
    <t xml:space="preserve">材料化工院</t>
  </si>
  <si>
    <t xml:space="preserve">1975</t>
  </si>
  <si>
    <t xml:space="preserve">1972</t>
  </si>
  <si>
    <t xml:space="preserve">0</t>
  </si>
  <si>
    <t xml:space="preserve">2004</t>
  </si>
  <si>
    <t xml:space="preserve">1993</t>
  </si>
  <si>
    <t xml:space="preserve">1984</t>
  </si>
  <si>
    <t xml:space="preserve">1988</t>
  </si>
  <si>
    <t xml:space="preserve">0000114</t>
  </si>
  <si>
    <t xml:space="preserve">胡晓萍</t>
  </si>
  <si>
    <t xml:space="preserve">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43.98</t>
  </si>
  <si>
    <t xml:space="preserve">房改房</t>
  </si>
  <si>
    <t xml:space="preserve">,7</t>
  </si>
  <si>
    <t xml:space="preserve">0086230</t>
  </si>
  <si>
    <t xml:space="preserve">冯钢</t>
  </si>
  <si>
    <t xml:space="preserve">人文学院</t>
  </si>
  <si>
    <t xml:space="preserve">1978</t>
  </si>
  <si>
    <t xml:space="preserve">1999</t>
  </si>
  <si>
    <t xml:space="preserve">1992</t>
  </si>
  <si>
    <t xml:space="preserve">朱晓笑</t>
  </si>
  <si>
    <t xml:space="preserve">上海稼虹投资管理咨询有限公司</t>
  </si>
  <si>
    <t xml:space="preserve">职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43.96</t>
  </si>
  <si>
    <t xml:space="preserve">,7,5</t>
  </si>
  <si>
    <t xml:space="preserve">0085208</t>
  </si>
  <si>
    <t xml:space="preserve">刘建忠</t>
  </si>
  <si>
    <t xml:space="preserve">机械能源院</t>
  </si>
  <si>
    <t xml:space="preserve">1981</t>
  </si>
  <si>
    <t xml:space="preserve">1985</t>
  </si>
  <si>
    <t xml:space="preserve">2001</t>
  </si>
  <si>
    <t xml:space="preserve">1996</t>
  </si>
  <si>
    <t xml:space="preserve">1991</t>
  </si>
  <si>
    <t xml:space="preserve">屠伟</t>
  </si>
  <si>
    <t xml:space="preserve">杭州市体育中心</t>
  </si>
  <si>
    <t xml:space="preserve">会计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17</t>
    </r>
  </si>
  <si>
    <t xml:space="preserve">56.99</t>
  </si>
  <si>
    <t xml:space="preserve">承租公房</t>
  </si>
  <si>
    <t xml:space="preserve">0094160</t>
  </si>
  <si>
    <t xml:space="preserve">戴文标</t>
  </si>
  <si>
    <t xml:space="preserve">法学院</t>
  </si>
  <si>
    <t xml:space="preserve">1982</t>
  </si>
  <si>
    <t xml:space="preserve">2002</t>
  </si>
  <si>
    <t xml:space="preserve">1995</t>
  </si>
  <si>
    <t xml:space="preserve">钱伟华</t>
  </si>
  <si>
    <t xml:space="preserve">浙江大学附属中学</t>
  </si>
  <si>
    <t xml:space="preserve">中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6</t>
    </r>
  </si>
  <si>
    <t xml:space="preserve">52.55</t>
  </si>
  <si>
    <t xml:space="preserve">0091120</t>
  </si>
  <si>
    <t xml:space="preserve">李海峰</t>
  </si>
  <si>
    <t xml:space="preserve">信息学院</t>
  </si>
  <si>
    <t xml:space="preserve">0089164</t>
  </si>
  <si>
    <t xml:space="preserve">何旭源</t>
  </si>
  <si>
    <t xml:space="preserve">图书馆</t>
  </si>
  <si>
    <t xml:space="preserve">馆员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13</t>
    </r>
  </si>
  <si>
    <t xml:space="preserve">0005008</t>
  </si>
  <si>
    <t xml:space="preserve">张剑波</t>
  </si>
  <si>
    <t xml:space="preserve">理学院</t>
  </si>
  <si>
    <t xml:space="preserve">2005</t>
  </si>
  <si>
    <t xml:space="preserve">张群芳</t>
  </si>
  <si>
    <t xml:space="preserve">无</t>
  </si>
  <si>
    <t xml:space="preserve">工程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48</t>
    </r>
  </si>
  <si>
    <t xml:space="preserve">53.42</t>
  </si>
  <si>
    <t xml:space="preserve">0088094</t>
  </si>
  <si>
    <t xml:space="preserve">余忠华</t>
  </si>
  <si>
    <t xml:space="preserve">1990</t>
  </si>
  <si>
    <t xml:space="preserve">0089150</t>
  </si>
  <si>
    <t xml:space="preserve">孔祥霞</t>
  </si>
  <si>
    <t xml:space="preserve">外事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91031</t>
  </si>
  <si>
    <t xml:space="preserve">赵虹</t>
  </si>
  <si>
    <t xml:space="preserve">1980</t>
  </si>
  <si>
    <t xml:space="preserve">郑凡</t>
  </si>
  <si>
    <t xml:space="preserve">浙江大学能源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</si>
  <si>
    <t xml:space="preserve">51.87</t>
  </si>
  <si>
    <t xml:space="preserve">0096059</t>
  </si>
  <si>
    <t xml:space="preserve">魏建华</t>
  </si>
  <si>
    <t xml:space="preserve">1998</t>
  </si>
  <si>
    <t xml:space="preserve">温捧端</t>
  </si>
  <si>
    <t xml:space="preserve">浙江省绿园房地产有限公司</t>
  </si>
  <si>
    <t xml:space="preserve">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2</t>
    </r>
  </si>
  <si>
    <t xml:space="preserve">44.86</t>
  </si>
  <si>
    <t xml:space="preserve">0091212</t>
  </si>
  <si>
    <t xml:space="preserve">雷乐成</t>
  </si>
  <si>
    <t xml:space="preserve">环资学院</t>
  </si>
  <si>
    <t xml:space="preserve">1989</t>
  </si>
  <si>
    <t xml:space="preserve">0098180</t>
  </si>
  <si>
    <t xml:space="preserve">孙媛</t>
  </si>
  <si>
    <t xml:space="preserve">副研究馆员办公室副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44.32</t>
  </si>
  <si>
    <t xml:space="preserve">0096100</t>
  </si>
  <si>
    <t xml:space="preserve">江黎明</t>
  </si>
  <si>
    <t xml:space="preserve">1979</t>
  </si>
  <si>
    <t xml:space="preserve">1977</t>
  </si>
  <si>
    <t xml:space="preserve">胡芝平</t>
  </si>
  <si>
    <t xml:space="preserve">浙江医院</t>
  </si>
  <si>
    <t xml:space="preserve">主管护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21</t>
    </r>
  </si>
  <si>
    <t xml:space="preserve">56.97</t>
  </si>
  <si>
    <t xml:space="preserve">0088261</t>
  </si>
  <si>
    <t xml:space="preserve">凌国平</t>
  </si>
  <si>
    <t xml:space="preserve">1997</t>
  </si>
  <si>
    <t xml:space="preserve">张泽英</t>
  </si>
  <si>
    <t xml:space="preserve">浙江大学第一附属医院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9</t>
    </r>
  </si>
  <si>
    <t xml:space="preserve">0090015</t>
  </si>
  <si>
    <t xml:space="preserve">段治文</t>
  </si>
  <si>
    <t xml:space="preserve">1983</t>
  </si>
  <si>
    <t xml:space="preserve">0095058</t>
  </si>
  <si>
    <t xml:space="preserve">钟学敏</t>
  </si>
  <si>
    <t xml:space="preserve">城市学院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13</t>
    </r>
  </si>
  <si>
    <t xml:space="preserve">0096091</t>
  </si>
  <si>
    <t xml:space="preserve">杨仕友</t>
  </si>
  <si>
    <t xml:space="preserve">教授</t>
  </si>
  <si>
    <t xml:space="preserve">0098133</t>
  </si>
  <si>
    <t xml:space="preserve">白亚男</t>
  </si>
  <si>
    <t xml:space="preserve">电气学院</t>
  </si>
  <si>
    <t xml:space="preserve">讲师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1-506</t>
    </r>
  </si>
  <si>
    <t xml:space="preserve">0094075</t>
  </si>
  <si>
    <t xml:space="preserve">史惠祥</t>
  </si>
  <si>
    <t xml:space="preserve">2003</t>
  </si>
  <si>
    <t xml:space="preserve">1994</t>
  </si>
  <si>
    <t xml:space="preserve">杨晓秋</t>
  </si>
  <si>
    <t xml:space="preserve">浙江大学达康环境工程有限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902</t>
    </r>
  </si>
  <si>
    <t xml:space="preserve">0096004</t>
  </si>
  <si>
    <t xml:space="preserve">王宣银</t>
  </si>
  <si>
    <t xml:space="preserve">1987</t>
  </si>
  <si>
    <t xml:space="preserve">邓卫燕</t>
  </si>
  <si>
    <t xml:space="preserve">浙江大学</t>
  </si>
  <si>
    <t xml:space="preserve">博士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8</t>
    </r>
  </si>
  <si>
    <t xml:space="preserve">40.15</t>
  </si>
  <si>
    <t xml:space="preserve">0092057</t>
  </si>
  <si>
    <t xml:space="preserve">刘培东</t>
  </si>
  <si>
    <t xml:space="preserve">产业</t>
  </si>
  <si>
    <t xml:space="preserve">姜益群</t>
  </si>
  <si>
    <t xml:space="preserve">杭州海纳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20</t>
    </r>
  </si>
  <si>
    <t xml:space="preserve">57.18</t>
  </si>
  <si>
    <t xml:space="preserve">0093068</t>
  </si>
  <si>
    <t xml:space="preserve">金贤玉</t>
  </si>
  <si>
    <t xml:space="preserve">建工学院</t>
  </si>
  <si>
    <t xml:space="preserve">0092036</t>
  </si>
  <si>
    <t xml:space="preserve">金南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</t>
    </r>
  </si>
  <si>
    <t xml:space="preserve">51.8</t>
  </si>
  <si>
    <t xml:space="preserve">0083075</t>
  </si>
  <si>
    <t xml:space="preserve">赵学安</t>
  </si>
  <si>
    <t xml:space="preserve">2000</t>
  </si>
  <si>
    <t xml:space="preserve">项志英</t>
  </si>
  <si>
    <t xml:space="preserve">浙大医学院附属</t>
  </si>
  <si>
    <t xml:space="preserve">护士长、主管护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20</t>
    </r>
  </si>
  <si>
    <t xml:space="preserve">0094020</t>
  </si>
  <si>
    <t xml:space="preserve">吴忠标</t>
  </si>
  <si>
    <t xml:space="preserve">周煜苓</t>
  </si>
  <si>
    <t xml:space="preserve">浙江省房改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</si>
  <si>
    <t xml:space="preserve">44.31</t>
  </si>
  <si>
    <t xml:space="preserve">0092415</t>
  </si>
  <si>
    <t xml:space="preserve">许力</t>
  </si>
  <si>
    <t xml:space="preserve">杨洁</t>
  </si>
  <si>
    <t xml:space="preserve">浙江科技学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29</t>
    </r>
  </si>
  <si>
    <t xml:space="preserve">53.48</t>
  </si>
  <si>
    <t xml:space="preserve">0095168</t>
  </si>
  <si>
    <t xml:space="preserve">吴春明</t>
  </si>
  <si>
    <t xml:space="preserve">计算机学院</t>
  </si>
  <si>
    <t xml:space="preserve">陈慧慧</t>
  </si>
  <si>
    <t xml:space="preserve">杭州商贸职业高</t>
  </si>
  <si>
    <t xml:space="preserve">中学一级教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108</t>
    </r>
  </si>
  <si>
    <t xml:space="preserve">57.08</t>
  </si>
  <si>
    <t xml:space="preserve">0092176</t>
  </si>
  <si>
    <t xml:space="preserve">张钢</t>
  </si>
  <si>
    <t xml:space="preserve">经济学院</t>
  </si>
  <si>
    <t xml:space="preserve">0094036</t>
  </si>
  <si>
    <t xml:space="preserve">颜士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41.43</t>
  </si>
  <si>
    <t xml:space="preserve">0096133</t>
  </si>
  <si>
    <t xml:space="preserve">王建明</t>
  </si>
  <si>
    <t xml:space="preserve">1986</t>
  </si>
  <si>
    <t xml:space="preserve">0097230</t>
  </si>
  <si>
    <t xml:space="preserve">张冬梅</t>
  </si>
  <si>
    <t xml:space="preserve">副研究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</si>
  <si>
    <t xml:space="preserve">0096210</t>
  </si>
  <si>
    <t xml:space="preserve">陈卫祥</t>
  </si>
  <si>
    <t xml:space="preserve">0099063</t>
  </si>
  <si>
    <t xml:space="preserve">祁建琴</t>
  </si>
  <si>
    <t xml:space="preserve">出版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54.31</t>
  </si>
  <si>
    <t xml:space="preserve">0095023</t>
  </si>
  <si>
    <t xml:space="preserve">关怡新</t>
  </si>
  <si>
    <t xml:space="preserve">周天一</t>
  </si>
  <si>
    <t xml:space="preserve">浙江国际经济技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018</t>
    </r>
  </si>
  <si>
    <t xml:space="preserve">0096169</t>
  </si>
  <si>
    <t xml:space="preserve">应奇</t>
  </si>
  <si>
    <t xml:space="preserve">0097013</t>
  </si>
  <si>
    <t xml:space="preserve">张小玲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910</t>
    </r>
  </si>
  <si>
    <t xml:space="preserve">0096151</t>
  </si>
  <si>
    <t xml:space="preserve">傅建中</t>
  </si>
  <si>
    <t xml:space="preserve">石擎红</t>
  </si>
  <si>
    <t xml:space="preserve">杭州浙大辰光科</t>
  </si>
  <si>
    <t xml:space="preserve">会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43.56</t>
  </si>
  <si>
    <t xml:space="preserve">0094035</t>
  </si>
  <si>
    <t xml:space="preserve">金仲和</t>
  </si>
  <si>
    <t xml:space="preserve">周晗瑛</t>
  </si>
  <si>
    <t xml:space="preserve">浙大附属邵逸夫</t>
  </si>
  <si>
    <t xml:space="preserve">药剂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52.87</t>
  </si>
  <si>
    <t xml:space="preserve">0096103</t>
  </si>
  <si>
    <t xml:space="preserve">凌道盛</t>
  </si>
  <si>
    <t xml:space="preserve">汪文芳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110</t>
    </r>
  </si>
  <si>
    <t xml:space="preserve">0097033</t>
  </si>
  <si>
    <t xml:space="preserve">冯冬芹</t>
  </si>
  <si>
    <t xml:space="preserve">叶建学</t>
  </si>
  <si>
    <t xml:space="preserve">杭州保俶路实验</t>
  </si>
  <si>
    <t xml:space="preserve">中教二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11</t>
    </r>
  </si>
  <si>
    <t xml:space="preserve">41.93</t>
  </si>
  <si>
    <t xml:space="preserve">0099009</t>
  </si>
  <si>
    <t xml:space="preserve">冯结青</t>
  </si>
  <si>
    <t xml:space="preserve">0099166</t>
  </si>
  <si>
    <t xml:space="preserve">赵豫红</t>
  </si>
  <si>
    <t xml:space="preserve">副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10</t>
    </r>
  </si>
  <si>
    <t xml:space="preserve">0098008</t>
  </si>
  <si>
    <t xml:space="preserve">杨灿军</t>
  </si>
  <si>
    <t xml:space="preserve">0098064</t>
  </si>
  <si>
    <t xml:space="preserve">邓美英</t>
  </si>
  <si>
    <t xml:space="preserve">校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23</t>
    </r>
  </si>
  <si>
    <t xml:space="preserve">0097149</t>
  </si>
  <si>
    <t xml:space="preserve">计剑</t>
  </si>
  <si>
    <t xml:space="preserve">0099192</t>
  </si>
  <si>
    <t xml:space="preserve">王幽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0.65</t>
  </si>
  <si>
    <t xml:space="preserve">0098198</t>
  </si>
  <si>
    <t xml:space="preserve">张朝阳</t>
  </si>
  <si>
    <t xml:space="preserve">明菊兰</t>
  </si>
  <si>
    <t xml:space="preserve">浙江省电力试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53.09</t>
  </si>
  <si>
    <t xml:space="preserve">公寓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true" outlineLevel="0" max="2" min="2" style="1" width="5.42"/>
    <col collapsed="false" customWidth="true" hidden="false" outlineLevel="0" max="3" min="3" style="2" width="8.7"/>
    <col collapsed="false" customWidth="true" hidden="false" outlineLevel="0" max="4" min="4" style="2" width="7.28"/>
    <col collapsed="false" customWidth="true" hidden="false" outlineLevel="0" max="5" min="5" style="2" width="12.28"/>
    <col collapsed="false" customWidth="true" hidden="false" outlineLevel="0" max="12" min="6" style="2" width="7.28"/>
    <col collapsed="false" customWidth="true" hidden="false" outlineLevel="0" max="13" min="13" style="2" width="7.7"/>
    <col collapsed="false" customWidth="false" hidden="false" outlineLevel="0" max="23" min="14" style="2" width="9.13"/>
    <col collapsed="false" customWidth="true" hidden="false" outlineLevel="0" max="24" min="24" style="2" width="10.7"/>
    <col collapsed="false" customWidth="false" hidden="false" outlineLevel="0" max="25" min="25" style="2" width="9.13"/>
    <col collapsed="false" customWidth="true" hidden="false" outlineLevel="0" max="26" min="26" style="2" width="29.85"/>
    <col collapsed="false" customWidth="true" hidden="false" outlineLevel="0" max="27" min="27" style="2" width="21.56"/>
    <col collapsed="false" customWidth="true" hidden="false" outlineLevel="0" max="28" min="28" style="2" width="21.85"/>
    <col collapsed="false" customWidth="false" hidden="false" outlineLevel="0" max="29" min="29" style="2" width="9.13"/>
    <col collapsed="false" customWidth="true" hidden="false" outlineLevel="0" max="30" min="30" style="2" width="8.99"/>
    <col collapsed="false" customWidth="false" hidden="true" outlineLevel="0" max="31" min="31" style="2" width="9.13"/>
    <col collapsed="false" customWidth="false" hidden="false" outlineLevel="0" max="257" min="32" style="2" width="9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n">
        <v>39052</v>
      </c>
      <c r="AC2" s="5"/>
      <c r="AD2" s="5"/>
      <c r="AE2" s="5"/>
    </row>
    <row r="3" customFormat="false" ht="15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9" t="s">
        <v>31</v>
      </c>
    </row>
    <row r="4" customFormat="false" ht="15.75" hidden="false" customHeight="true" outlineLevel="0" collapsed="false">
      <c r="A4" s="7" t="n">
        <v>1</v>
      </c>
      <c r="B4" s="7"/>
      <c r="C4" s="10" t="s">
        <v>32</v>
      </c>
      <c r="D4" s="8" t="s">
        <v>33</v>
      </c>
      <c r="E4" s="8" t="s">
        <v>34</v>
      </c>
      <c r="F4" s="10" t="n">
        <v>9</v>
      </c>
      <c r="G4" s="10" t="n">
        <v>7.19999980926514</v>
      </c>
      <c r="H4" s="10" t="n">
        <v>5.09999990463257</v>
      </c>
      <c r="I4" s="10" t="n">
        <v>1.35000002384186</v>
      </c>
      <c r="J4" s="10" t="n">
        <v>0.4</v>
      </c>
      <c r="K4" s="10" t="n">
        <v>0.349999994039536</v>
      </c>
      <c r="L4" s="10" t="n">
        <v>4.55999994277954</v>
      </c>
      <c r="M4" s="10" t="n">
        <f aca="false">SUM(F4:L4)</f>
        <v>27.9599996745586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39</v>
      </c>
      <c r="S4" s="10" t="s">
        <v>40</v>
      </c>
      <c r="T4" s="10"/>
      <c r="U4" s="10"/>
      <c r="V4" s="10" t="s">
        <v>39</v>
      </c>
      <c r="W4" s="10" t="s">
        <v>41</v>
      </c>
      <c r="X4" s="10" t="s">
        <v>42</v>
      </c>
      <c r="Y4" s="8" t="s">
        <v>43</v>
      </c>
      <c r="Z4" s="8" t="s">
        <v>34</v>
      </c>
      <c r="AA4" s="8" t="s">
        <v>44</v>
      </c>
      <c r="AB4" s="8" t="s">
        <v>45</v>
      </c>
      <c r="AC4" s="10" t="s">
        <v>46</v>
      </c>
      <c r="AD4" s="8" t="s">
        <v>47</v>
      </c>
      <c r="AE4" s="5" t="s">
        <v>48</v>
      </c>
    </row>
    <row r="5" customFormat="false" ht="15.75" hidden="false" customHeight="true" outlineLevel="0" collapsed="false">
      <c r="A5" s="7" t="n">
        <v>2</v>
      </c>
      <c r="B5" s="7"/>
      <c r="C5" s="10" t="s">
        <v>49</v>
      </c>
      <c r="D5" s="8" t="s">
        <v>50</v>
      </c>
      <c r="E5" s="8" t="s">
        <v>51</v>
      </c>
      <c r="F5" s="10" t="n">
        <v>9</v>
      </c>
      <c r="G5" s="10" t="n">
        <v>6.90000009536743</v>
      </c>
      <c r="H5" s="10" t="n">
        <v>5.09999990463257</v>
      </c>
      <c r="I5" s="10" t="n">
        <v>0.550000011920929</v>
      </c>
      <c r="J5" s="10" t="n">
        <v>0.699999988079071</v>
      </c>
      <c r="K5" s="10" t="n">
        <v>0</v>
      </c>
      <c r="L5" s="10" t="n">
        <v>4.55999994277954</v>
      </c>
      <c r="M5" s="10" t="n">
        <f aca="false">SUM(F5:L5)</f>
        <v>26.8099999427795</v>
      </c>
      <c r="N5" s="10" t="s">
        <v>52</v>
      </c>
      <c r="O5" s="10" t="s">
        <v>36</v>
      </c>
      <c r="P5" s="10" t="s">
        <v>37</v>
      </c>
      <c r="Q5" s="10" t="s">
        <v>53</v>
      </c>
      <c r="R5" s="10" t="s">
        <v>39</v>
      </c>
      <c r="S5" s="10" t="s">
        <v>41</v>
      </c>
      <c r="T5" s="10" t="s">
        <v>53</v>
      </c>
      <c r="U5" s="10"/>
      <c r="V5" s="10" t="s">
        <v>54</v>
      </c>
      <c r="W5" s="10"/>
      <c r="X5" s="10"/>
      <c r="Y5" s="8" t="s">
        <v>55</v>
      </c>
      <c r="Z5" s="8" t="s">
        <v>56</v>
      </c>
      <c r="AA5" s="8" t="s">
        <v>57</v>
      </c>
      <c r="AB5" s="8" t="s">
        <v>58</v>
      </c>
      <c r="AC5" s="10" t="s">
        <v>59</v>
      </c>
      <c r="AD5" s="8" t="s">
        <v>47</v>
      </c>
      <c r="AE5" s="5" t="s">
        <v>60</v>
      </c>
    </row>
    <row r="6" customFormat="false" ht="15.75" hidden="false" customHeight="true" outlineLevel="0" collapsed="false">
      <c r="A6" s="7" t="n">
        <v>3</v>
      </c>
      <c r="B6" s="7"/>
      <c r="C6" s="10" t="s">
        <v>61</v>
      </c>
      <c r="D6" s="8" t="s">
        <v>62</v>
      </c>
      <c r="E6" s="8" t="s">
        <v>63</v>
      </c>
      <c r="F6" s="10" t="n">
        <v>9</v>
      </c>
      <c r="G6" s="10" t="n">
        <v>5.5</v>
      </c>
      <c r="H6" s="10" t="n">
        <v>3.75</v>
      </c>
      <c r="I6" s="10" t="n">
        <v>1.10000002384186</v>
      </c>
      <c r="J6" s="10" t="n">
        <v>0.699999988079071</v>
      </c>
      <c r="K6" s="10" t="n">
        <v>0</v>
      </c>
      <c r="L6" s="10" t="n">
        <v>4.38000011444092</v>
      </c>
      <c r="M6" s="10" t="n">
        <f aca="false">SUM(F6:L6)</f>
        <v>24.4300001263618</v>
      </c>
      <c r="N6" s="10" t="s">
        <v>64</v>
      </c>
      <c r="O6" s="10" t="s">
        <v>65</v>
      </c>
      <c r="P6" s="10" t="s">
        <v>37</v>
      </c>
      <c r="Q6" s="10" t="s">
        <v>66</v>
      </c>
      <c r="R6" s="10" t="s">
        <v>67</v>
      </c>
      <c r="S6" s="10" t="s">
        <v>68</v>
      </c>
      <c r="T6" s="10"/>
      <c r="U6" s="10"/>
      <c r="V6" s="10"/>
      <c r="W6" s="10"/>
      <c r="X6" s="10"/>
      <c r="Y6" s="8" t="s">
        <v>69</v>
      </c>
      <c r="Z6" s="8" t="s">
        <v>70</v>
      </c>
      <c r="AA6" s="8" t="s">
        <v>71</v>
      </c>
      <c r="AB6" s="8" t="s">
        <v>72</v>
      </c>
      <c r="AC6" s="10" t="s">
        <v>73</v>
      </c>
      <c r="AD6" s="8" t="s">
        <v>74</v>
      </c>
      <c r="AE6" s="5" t="s">
        <v>60</v>
      </c>
    </row>
    <row r="7" customFormat="false" ht="15.75" hidden="false" customHeight="true" outlineLevel="0" collapsed="false">
      <c r="A7" s="7" t="n">
        <v>4</v>
      </c>
      <c r="B7" s="7"/>
      <c r="C7" s="10" t="s">
        <v>75</v>
      </c>
      <c r="D7" s="8" t="s">
        <v>76</v>
      </c>
      <c r="E7" s="8" t="s">
        <v>77</v>
      </c>
      <c r="F7" s="10" t="n">
        <v>9</v>
      </c>
      <c r="G7" s="10" t="n">
        <v>6.19999980926514</v>
      </c>
      <c r="H7" s="10" t="n">
        <v>4.19999980926514</v>
      </c>
      <c r="I7" s="10" t="n">
        <v>0</v>
      </c>
      <c r="J7" s="10" t="n">
        <v>0.5</v>
      </c>
      <c r="K7" s="10" t="n">
        <v>0.35</v>
      </c>
      <c r="L7" s="10" t="n">
        <v>4.05000019073486</v>
      </c>
      <c r="M7" s="10" t="n">
        <f aca="false">SUM(F7:L7)</f>
        <v>24.2999998092651</v>
      </c>
      <c r="N7" s="10" t="s">
        <v>52</v>
      </c>
      <c r="O7" s="10" t="s">
        <v>78</v>
      </c>
      <c r="P7" s="10" t="s">
        <v>37</v>
      </c>
      <c r="Q7" s="10" t="s">
        <v>79</v>
      </c>
      <c r="R7" s="10" t="s">
        <v>80</v>
      </c>
      <c r="S7" s="10" t="s">
        <v>41</v>
      </c>
      <c r="T7" s="10"/>
      <c r="U7" s="10"/>
      <c r="V7" s="10"/>
      <c r="W7" s="10"/>
      <c r="X7" s="10"/>
      <c r="Y7" s="8" t="s">
        <v>81</v>
      </c>
      <c r="Z7" s="8" t="s">
        <v>82</v>
      </c>
      <c r="AA7" s="8" t="s">
        <v>83</v>
      </c>
      <c r="AB7" s="8" t="s">
        <v>84</v>
      </c>
      <c r="AC7" s="10" t="s">
        <v>85</v>
      </c>
      <c r="AD7" s="8" t="s">
        <v>47</v>
      </c>
      <c r="AE7" s="5" t="s">
        <v>60</v>
      </c>
    </row>
    <row r="8" customFormat="false" ht="15.75" hidden="false" customHeight="true" outlineLevel="0" collapsed="false">
      <c r="A8" s="7" t="n">
        <v>5</v>
      </c>
      <c r="B8" s="7"/>
      <c r="C8" s="10" t="s">
        <v>86</v>
      </c>
      <c r="D8" s="8" t="s">
        <v>87</v>
      </c>
      <c r="E8" s="8" t="s">
        <v>88</v>
      </c>
      <c r="F8" s="10" t="n">
        <v>9</v>
      </c>
      <c r="G8" s="10" t="n">
        <v>5</v>
      </c>
      <c r="H8" s="10" t="n">
        <v>3.29999995231628</v>
      </c>
      <c r="I8" s="10" t="n">
        <v>1.79999995231628</v>
      </c>
      <c r="J8" s="10" t="n">
        <v>0.5</v>
      </c>
      <c r="K8" s="10" t="n">
        <v>0.300000011920929</v>
      </c>
      <c r="L8" s="10" t="n">
        <v>4.38000011444092</v>
      </c>
      <c r="M8" s="10" t="n">
        <f aca="false">SUM(F8:L8)</f>
        <v>24.2800000309944</v>
      </c>
      <c r="N8" s="10" t="s">
        <v>40</v>
      </c>
      <c r="O8" s="10" t="s">
        <v>68</v>
      </c>
      <c r="P8" s="10" t="s">
        <v>37</v>
      </c>
      <c r="Q8" s="10" t="s">
        <v>79</v>
      </c>
      <c r="R8" s="10" t="s">
        <v>67</v>
      </c>
      <c r="S8" s="10" t="s">
        <v>39</v>
      </c>
      <c r="T8" s="10"/>
      <c r="U8" s="10"/>
      <c r="V8" s="10"/>
      <c r="W8" s="10"/>
      <c r="X8" s="10" t="s">
        <v>89</v>
      </c>
      <c r="Y8" s="8" t="s">
        <v>90</v>
      </c>
      <c r="Z8" s="8" t="s">
        <v>91</v>
      </c>
      <c r="AA8" s="8" t="s">
        <v>92</v>
      </c>
      <c r="AB8" s="8" t="s">
        <v>93</v>
      </c>
      <c r="AC8" s="10" t="s">
        <v>73</v>
      </c>
      <c r="AD8" s="8" t="s">
        <v>74</v>
      </c>
      <c r="AE8" s="5" t="s">
        <v>60</v>
      </c>
    </row>
    <row r="9" customFormat="false" ht="15.75" hidden="false" customHeight="true" outlineLevel="0" collapsed="false">
      <c r="A9" s="7" t="n">
        <v>6</v>
      </c>
      <c r="B9" s="7"/>
      <c r="C9" s="10" t="s">
        <v>94</v>
      </c>
      <c r="D9" s="8" t="s">
        <v>95</v>
      </c>
      <c r="E9" s="8" t="s">
        <v>96</v>
      </c>
      <c r="F9" s="10" t="n">
        <v>9</v>
      </c>
      <c r="G9" s="10" t="n">
        <v>6.5</v>
      </c>
      <c r="H9" s="10" t="n">
        <v>4.19999980926514</v>
      </c>
      <c r="I9" s="10" t="n">
        <v>0</v>
      </c>
      <c r="J9" s="10" t="n">
        <v>0.330000013113022</v>
      </c>
      <c r="K9" s="10" t="n">
        <v>0</v>
      </c>
      <c r="L9" s="10" t="n">
        <v>3.99000000953674</v>
      </c>
      <c r="M9" s="10" t="n">
        <f aca="false">SUM(F9:L9)</f>
        <v>24.0199998319149</v>
      </c>
      <c r="N9" s="10" t="s">
        <v>52</v>
      </c>
      <c r="O9" s="10" t="s">
        <v>41</v>
      </c>
      <c r="P9" s="10" t="s">
        <v>37</v>
      </c>
      <c r="Q9" s="10" t="s">
        <v>97</v>
      </c>
      <c r="R9" s="10" t="s">
        <v>54</v>
      </c>
      <c r="S9" s="10" t="s">
        <v>41</v>
      </c>
      <c r="T9" s="10"/>
      <c r="U9" s="10"/>
      <c r="V9" s="10"/>
      <c r="W9" s="10"/>
      <c r="X9" s="10"/>
      <c r="Y9" s="8" t="s">
        <v>98</v>
      </c>
      <c r="Z9" s="8" t="s">
        <v>99</v>
      </c>
      <c r="AA9" s="8" t="s">
        <v>100</v>
      </c>
      <c r="AB9" s="8" t="s">
        <v>101</v>
      </c>
      <c r="AC9" s="10" t="s">
        <v>102</v>
      </c>
      <c r="AD9" s="8" t="s">
        <v>47</v>
      </c>
      <c r="AE9" s="5" t="s">
        <v>60</v>
      </c>
    </row>
    <row r="10" customFormat="false" ht="15.75" hidden="false" customHeight="true" outlineLevel="0" collapsed="false">
      <c r="A10" s="7" t="n">
        <v>7</v>
      </c>
      <c r="B10" s="7"/>
      <c r="C10" s="10" t="s">
        <v>103</v>
      </c>
      <c r="D10" s="8" t="s">
        <v>104</v>
      </c>
      <c r="E10" s="8" t="s">
        <v>63</v>
      </c>
      <c r="F10" s="10" t="n">
        <v>9</v>
      </c>
      <c r="G10" s="10" t="n">
        <v>5.69999980926514</v>
      </c>
      <c r="H10" s="10" t="n">
        <v>3.75</v>
      </c>
      <c r="I10" s="10" t="n">
        <v>0.100000001490116</v>
      </c>
      <c r="J10" s="10" t="n">
        <v>0.5</v>
      </c>
      <c r="K10" s="10" t="n">
        <v>0.349999994039536</v>
      </c>
      <c r="L10" s="10" t="n">
        <v>4.55999994277954</v>
      </c>
      <c r="M10" s="10" t="n">
        <f aca="false">SUM(F10:L10)</f>
        <v>23.9599997475743</v>
      </c>
      <c r="N10" s="10" t="s">
        <v>64</v>
      </c>
      <c r="O10" s="10" t="s">
        <v>41</v>
      </c>
      <c r="P10" s="10" t="s">
        <v>37</v>
      </c>
      <c r="Q10" s="10" t="s">
        <v>66</v>
      </c>
      <c r="R10" s="10" t="s">
        <v>67</v>
      </c>
      <c r="S10" s="10" t="s">
        <v>105</v>
      </c>
      <c r="T10" s="10"/>
      <c r="U10" s="10"/>
      <c r="V10" s="10"/>
      <c r="W10" s="10"/>
      <c r="X10" s="10" t="s">
        <v>106</v>
      </c>
      <c r="Y10" s="8" t="s">
        <v>107</v>
      </c>
      <c r="Z10" s="8" t="s">
        <v>108</v>
      </c>
      <c r="AA10" s="8" t="s">
        <v>44</v>
      </c>
      <c r="AB10" s="8" t="s">
        <v>109</v>
      </c>
      <c r="AC10" s="10" t="s">
        <v>46</v>
      </c>
      <c r="AD10" s="8" t="s">
        <v>47</v>
      </c>
      <c r="AE10" s="5" t="s">
        <v>60</v>
      </c>
    </row>
    <row r="11" customFormat="false" ht="15.75" hidden="false" customHeight="true" outlineLevel="0" collapsed="false">
      <c r="A11" s="7" t="n">
        <v>8</v>
      </c>
      <c r="B11" s="7"/>
      <c r="C11" s="10" t="s">
        <v>110</v>
      </c>
      <c r="D11" s="8" t="s">
        <v>111</v>
      </c>
      <c r="E11" s="8" t="s">
        <v>63</v>
      </c>
      <c r="F11" s="10" t="n">
        <v>9</v>
      </c>
      <c r="G11" s="10" t="n">
        <v>5.69999980926514</v>
      </c>
      <c r="H11" s="10" t="n">
        <v>4.19999980926514</v>
      </c>
      <c r="I11" s="10" t="n">
        <v>0.300000011920929</v>
      </c>
      <c r="J11" s="10" t="n">
        <v>0.569999992847443</v>
      </c>
      <c r="K11" s="10" t="n">
        <v>0</v>
      </c>
      <c r="L11" s="10" t="n">
        <v>4.09000015258789</v>
      </c>
      <c r="M11" s="10" t="n">
        <f aca="false">SUM(F11:L11)</f>
        <v>23.8599997758865</v>
      </c>
      <c r="N11" s="10" t="s">
        <v>112</v>
      </c>
      <c r="O11" s="10" t="s">
        <v>52</v>
      </c>
      <c r="P11" s="10" t="s">
        <v>37</v>
      </c>
      <c r="Q11" s="10" t="s">
        <v>66</v>
      </c>
      <c r="R11" s="10" t="s">
        <v>80</v>
      </c>
      <c r="S11" s="10" t="s">
        <v>68</v>
      </c>
      <c r="T11" s="10"/>
      <c r="U11" s="10"/>
      <c r="V11" s="10"/>
      <c r="W11" s="10"/>
      <c r="X11" s="10"/>
      <c r="Y11" s="8" t="s">
        <v>113</v>
      </c>
      <c r="Z11" s="8" t="s">
        <v>114</v>
      </c>
      <c r="AA11" s="8" t="s">
        <v>100</v>
      </c>
      <c r="AB11" s="8" t="s">
        <v>115</v>
      </c>
      <c r="AC11" s="10" t="s">
        <v>116</v>
      </c>
      <c r="AD11" s="8" t="s">
        <v>47</v>
      </c>
      <c r="AE11" s="5" t="s">
        <v>48</v>
      </c>
    </row>
    <row r="12" customFormat="false" ht="15.75" hidden="false" customHeight="true" outlineLevel="0" collapsed="false">
      <c r="A12" s="7" t="n">
        <v>9</v>
      </c>
      <c r="B12" s="7"/>
      <c r="C12" s="10" t="s">
        <v>117</v>
      </c>
      <c r="D12" s="8" t="s">
        <v>118</v>
      </c>
      <c r="E12" s="8" t="s">
        <v>63</v>
      </c>
      <c r="F12" s="10" t="n">
        <v>9</v>
      </c>
      <c r="G12" s="10" t="n">
        <v>5</v>
      </c>
      <c r="H12" s="10" t="n">
        <v>3.90000009536743</v>
      </c>
      <c r="I12" s="10" t="n">
        <v>0.449999988079071</v>
      </c>
      <c r="J12" s="10" t="n">
        <v>0.8299999833107</v>
      </c>
      <c r="K12" s="10" t="n">
        <v>0</v>
      </c>
      <c r="L12" s="10" t="n">
        <v>4.51000022888184</v>
      </c>
      <c r="M12" s="10" t="n">
        <f aca="false">SUM(F12:L12)</f>
        <v>23.690000295639</v>
      </c>
      <c r="N12" s="10" t="s">
        <v>112</v>
      </c>
      <c r="O12" s="10" t="s">
        <v>40</v>
      </c>
      <c r="P12" s="10" t="s">
        <v>37</v>
      </c>
      <c r="Q12" s="10" t="s">
        <v>38</v>
      </c>
      <c r="R12" s="10" t="s">
        <v>119</v>
      </c>
      <c r="S12" s="10" t="s">
        <v>105</v>
      </c>
      <c r="T12" s="10"/>
      <c r="U12" s="10"/>
      <c r="V12" s="10"/>
      <c r="W12" s="10"/>
      <c r="X12" s="10"/>
      <c r="Y12" s="8" t="s">
        <v>120</v>
      </c>
      <c r="Z12" s="8" t="s">
        <v>121</v>
      </c>
      <c r="AA12" s="8" t="s">
        <v>122</v>
      </c>
      <c r="AB12" s="8" t="s">
        <v>123</v>
      </c>
      <c r="AC12" s="10" t="s">
        <v>124</v>
      </c>
      <c r="AD12" s="8" t="s">
        <v>47</v>
      </c>
      <c r="AE12" s="5" t="s">
        <v>60</v>
      </c>
    </row>
    <row r="13" customFormat="false" ht="15.75" hidden="false" customHeight="true" outlineLevel="0" collapsed="false">
      <c r="A13" s="7" t="n">
        <v>10</v>
      </c>
      <c r="B13" s="7"/>
      <c r="C13" s="10" t="s">
        <v>125</v>
      </c>
      <c r="D13" s="8" t="s">
        <v>126</v>
      </c>
      <c r="E13" s="8" t="s">
        <v>127</v>
      </c>
      <c r="F13" s="10" t="n">
        <v>9</v>
      </c>
      <c r="G13" s="10" t="n">
        <v>5.09999990463257</v>
      </c>
      <c r="H13" s="10" t="n">
        <v>3.59999990463257</v>
      </c>
      <c r="I13" s="10" t="n">
        <v>0.449999988079071</v>
      </c>
      <c r="J13" s="10" t="n">
        <v>0.5</v>
      </c>
      <c r="K13" s="10" t="n">
        <v>0.349999994039536</v>
      </c>
      <c r="L13" s="10" t="n">
        <v>4.53999996185303</v>
      </c>
      <c r="M13" s="10" t="n">
        <f aca="false">SUM(F13:L13)</f>
        <v>23.5399997532368</v>
      </c>
      <c r="N13" s="10" t="s">
        <v>78</v>
      </c>
      <c r="O13" s="10" t="s">
        <v>128</v>
      </c>
      <c r="P13" s="10" t="s">
        <v>37</v>
      </c>
      <c r="Q13" s="10" t="s">
        <v>66</v>
      </c>
      <c r="R13" s="10" t="s">
        <v>119</v>
      </c>
      <c r="S13" s="10" t="s">
        <v>68</v>
      </c>
      <c r="T13" s="10"/>
      <c r="U13" s="10"/>
      <c r="V13" s="10"/>
      <c r="W13" s="10"/>
      <c r="X13" s="10" t="s">
        <v>129</v>
      </c>
      <c r="Y13" s="8" t="s">
        <v>130</v>
      </c>
      <c r="Z13" s="8" t="s">
        <v>91</v>
      </c>
      <c r="AA13" s="8" t="s">
        <v>131</v>
      </c>
      <c r="AB13" s="8" t="s">
        <v>132</v>
      </c>
      <c r="AC13" s="10" t="s">
        <v>133</v>
      </c>
      <c r="AD13" s="8" t="s">
        <v>47</v>
      </c>
      <c r="AE13" s="5" t="s">
        <v>60</v>
      </c>
    </row>
    <row r="14" customFormat="false" ht="15.75" hidden="false" customHeight="true" outlineLevel="0" collapsed="false">
      <c r="A14" s="7" t="n">
        <v>11</v>
      </c>
      <c r="B14" s="7"/>
      <c r="C14" s="10" t="s">
        <v>134</v>
      </c>
      <c r="D14" s="8" t="s">
        <v>135</v>
      </c>
      <c r="E14" s="8" t="s">
        <v>34</v>
      </c>
      <c r="F14" s="10" t="n">
        <v>9</v>
      </c>
      <c r="G14" s="10" t="n">
        <v>5.30000019073486</v>
      </c>
      <c r="H14" s="10" t="n">
        <v>4.34999990463257</v>
      </c>
      <c r="I14" s="10" t="n">
        <v>0</v>
      </c>
      <c r="J14" s="10" t="n">
        <v>0.400000005960465</v>
      </c>
      <c r="K14" s="10" t="n">
        <v>0</v>
      </c>
      <c r="L14" s="10" t="n">
        <v>4.38000011444092</v>
      </c>
      <c r="M14" s="10" t="n">
        <f aca="false">SUM(F14:L14)</f>
        <v>23.4300002157688</v>
      </c>
      <c r="N14" s="10" t="s">
        <v>136</v>
      </c>
      <c r="O14" s="10" t="s">
        <v>137</v>
      </c>
      <c r="P14" s="10" t="s">
        <v>37</v>
      </c>
      <c r="Q14" s="10" t="s">
        <v>97</v>
      </c>
      <c r="R14" s="10" t="s">
        <v>119</v>
      </c>
      <c r="S14" s="10" t="s">
        <v>41</v>
      </c>
      <c r="T14" s="10"/>
      <c r="U14" s="10"/>
      <c r="V14" s="10"/>
      <c r="W14" s="10"/>
      <c r="X14" s="10"/>
      <c r="Y14" s="8" t="s">
        <v>138</v>
      </c>
      <c r="Z14" s="8" t="s">
        <v>139</v>
      </c>
      <c r="AA14" s="8" t="s">
        <v>140</v>
      </c>
      <c r="AB14" s="8" t="s">
        <v>141</v>
      </c>
      <c r="AC14" s="10" t="s">
        <v>142</v>
      </c>
      <c r="AD14" s="8" t="s">
        <v>74</v>
      </c>
      <c r="AE14" s="5" t="s">
        <v>60</v>
      </c>
    </row>
    <row r="15" customFormat="false" ht="15.75" hidden="false" customHeight="true" outlineLevel="0" collapsed="false">
      <c r="A15" s="7" t="n">
        <v>12</v>
      </c>
      <c r="B15" s="7"/>
      <c r="C15" s="10" t="s">
        <v>143</v>
      </c>
      <c r="D15" s="8" t="s">
        <v>144</v>
      </c>
      <c r="E15" s="8" t="s">
        <v>34</v>
      </c>
      <c r="F15" s="10" t="n">
        <v>9</v>
      </c>
      <c r="G15" s="10" t="n">
        <v>5.19999980926514</v>
      </c>
      <c r="H15" s="10" t="n">
        <v>3.75</v>
      </c>
      <c r="I15" s="10" t="n">
        <v>0.05</v>
      </c>
      <c r="J15" s="10" t="n">
        <v>0.43</v>
      </c>
      <c r="K15" s="10" t="n">
        <v>0</v>
      </c>
      <c r="L15" s="10" t="n">
        <v>4.55999994277954</v>
      </c>
      <c r="M15" s="10" t="n">
        <f aca="false">SUM(F15:L15)</f>
        <v>22.9899997520447</v>
      </c>
      <c r="N15" s="10" t="s">
        <v>64</v>
      </c>
      <c r="O15" s="10" t="s">
        <v>41</v>
      </c>
      <c r="P15" s="10" t="s">
        <v>37</v>
      </c>
      <c r="Q15" s="10" t="s">
        <v>38</v>
      </c>
      <c r="R15" s="10" t="s">
        <v>145</v>
      </c>
      <c r="S15" s="10" t="s">
        <v>105</v>
      </c>
      <c r="T15" s="10"/>
      <c r="U15" s="10"/>
      <c r="V15" s="10"/>
      <c r="W15" s="10"/>
      <c r="X15" s="10"/>
      <c r="Y15" s="8" t="s">
        <v>146</v>
      </c>
      <c r="Z15" s="8" t="s">
        <v>147</v>
      </c>
      <c r="AA15" s="8" t="s">
        <v>148</v>
      </c>
      <c r="AB15" s="8" t="s">
        <v>149</v>
      </c>
      <c r="AC15" s="10" t="s">
        <v>59</v>
      </c>
      <c r="AD15" s="8" t="s">
        <v>47</v>
      </c>
      <c r="AE15" s="5" t="s">
        <v>48</v>
      </c>
    </row>
    <row r="16" customFormat="false" ht="15.75" hidden="false" customHeight="true" outlineLevel="0" collapsed="false">
      <c r="A16" s="7" t="n">
        <v>13</v>
      </c>
      <c r="B16" s="7"/>
      <c r="C16" s="10" t="s">
        <v>150</v>
      </c>
      <c r="D16" s="8" t="s">
        <v>151</v>
      </c>
      <c r="E16" s="8" t="s">
        <v>77</v>
      </c>
      <c r="F16" s="10" t="n">
        <v>9</v>
      </c>
      <c r="G16" s="10" t="n">
        <v>5</v>
      </c>
      <c r="H16" s="10" t="n">
        <v>3.45000004768372</v>
      </c>
      <c r="I16" s="10" t="n">
        <v>0.400000005960465</v>
      </c>
      <c r="J16" s="10" t="n">
        <v>0.400000005960465</v>
      </c>
      <c r="K16" s="10" t="n">
        <v>0.349999994039536</v>
      </c>
      <c r="L16" s="10" t="n">
        <v>4.38000011444092</v>
      </c>
      <c r="M16" s="10" t="n">
        <f aca="false">SUM(F16:L16)</f>
        <v>22.9800001680851</v>
      </c>
      <c r="N16" s="10" t="s">
        <v>152</v>
      </c>
      <c r="O16" s="10" t="s">
        <v>105</v>
      </c>
      <c r="P16" s="10" t="s">
        <v>37</v>
      </c>
      <c r="Q16" s="10" t="s">
        <v>38</v>
      </c>
      <c r="R16" s="10" t="s">
        <v>67</v>
      </c>
      <c r="S16" s="10" t="s">
        <v>54</v>
      </c>
      <c r="T16" s="10"/>
      <c r="U16" s="10"/>
      <c r="V16" s="10"/>
      <c r="W16" s="10"/>
      <c r="X16" s="10" t="s">
        <v>153</v>
      </c>
      <c r="Y16" s="8" t="s">
        <v>154</v>
      </c>
      <c r="Z16" s="8" t="s">
        <v>155</v>
      </c>
      <c r="AA16" s="8" t="s">
        <v>44</v>
      </c>
      <c r="AB16" s="8" t="s">
        <v>156</v>
      </c>
      <c r="AC16" s="10" t="s">
        <v>73</v>
      </c>
      <c r="AD16" s="8" t="s">
        <v>74</v>
      </c>
      <c r="AE16" s="5" t="s">
        <v>60</v>
      </c>
    </row>
    <row r="17" s="14" customFormat="true" ht="15.75" hidden="false" customHeight="true" outlineLevel="0" collapsed="false">
      <c r="A17" s="7" t="n">
        <v>14</v>
      </c>
      <c r="B17" s="7"/>
      <c r="C17" s="10" t="s">
        <v>157</v>
      </c>
      <c r="D17" s="8" t="s">
        <v>158</v>
      </c>
      <c r="E17" s="8" t="s">
        <v>159</v>
      </c>
      <c r="F17" s="10" t="n">
        <v>9</v>
      </c>
      <c r="G17" s="10" t="n">
        <v>4.9</v>
      </c>
      <c r="H17" s="10" t="n">
        <v>3.75</v>
      </c>
      <c r="I17" s="10" t="n">
        <v>0</v>
      </c>
      <c r="J17" s="10" t="n">
        <v>0.4</v>
      </c>
      <c r="K17" s="10" t="n">
        <v>0.3</v>
      </c>
      <c r="L17" s="10" t="n">
        <v>4.54</v>
      </c>
      <c r="M17" s="10" t="n">
        <f aca="false">SUM(F17:L17)</f>
        <v>22.89</v>
      </c>
      <c r="N17" s="11" t="n">
        <v>1981</v>
      </c>
      <c r="O17" s="11" t="n">
        <v>1985</v>
      </c>
      <c r="P17" s="11" t="n">
        <v>0</v>
      </c>
      <c r="Q17" s="11" t="n">
        <v>2001</v>
      </c>
      <c r="R17" s="11" t="n">
        <v>1998</v>
      </c>
      <c r="S17" s="11" t="n">
        <v>1992</v>
      </c>
      <c r="T17" s="10"/>
      <c r="U17" s="10"/>
      <c r="V17" s="10"/>
      <c r="W17" s="10"/>
      <c r="X17" s="12" t="s">
        <v>160</v>
      </c>
      <c r="Y17" s="8" t="s">
        <v>161</v>
      </c>
      <c r="Z17" s="8" t="s">
        <v>162</v>
      </c>
      <c r="AA17" s="8" t="s">
        <v>163</v>
      </c>
      <c r="AB17" s="8" t="s">
        <v>164</v>
      </c>
      <c r="AC17" s="13" t="n">
        <v>44.32</v>
      </c>
      <c r="AD17" s="8" t="s">
        <v>47</v>
      </c>
      <c r="AE17" s="5"/>
    </row>
    <row r="18" customFormat="false" ht="15.75" hidden="false" customHeight="true" outlineLevel="0" collapsed="false">
      <c r="A18" s="7" t="n">
        <v>15</v>
      </c>
      <c r="B18" s="7"/>
      <c r="C18" s="10" t="s">
        <v>165</v>
      </c>
      <c r="D18" s="8" t="s">
        <v>166</v>
      </c>
      <c r="E18" s="8" t="s">
        <v>127</v>
      </c>
      <c r="F18" s="10" t="n">
        <v>9</v>
      </c>
      <c r="G18" s="10" t="n">
        <v>4.69999980926514</v>
      </c>
      <c r="H18" s="10" t="n">
        <v>3.75</v>
      </c>
      <c r="I18" s="10" t="n">
        <v>0.5</v>
      </c>
      <c r="J18" s="10" t="n">
        <v>0.400000005960465</v>
      </c>
      <c r="K18" s="10" t="n">
        <v>0.05</v>
      </c>
      <c r="L18" s="10" t="n">
        <v>4.38000011444092</v>
      </c>
      <c r="M18" s="10" t="n">
        <f aca="false">SUM(F18:L18)</f>
        <v>22.7799999296665</v>
      </c>
      <c r="N18" s="10" t="s">
        <v>64</v>
      </c>
      <c r="O18" s="10" t="s">
        <v>65</v>
      </c>
      <c r="P18" s="10" t="s">
        <v>37</v>
      </c>
      <c r="Q18" s="10" t="s">
        <v>167</v>
      </c>
      <c r="R18" s="10" t="s">
        <v>67</v>
      </c>
      <c r="S18" s="10" t="s">
        <v>168</v>
      </c>
      <c r="T18" s="10"/>
      <c r="U18" s="10"/>
      <c r="V18" s="10"/>
      <c r="W18" s="10"/>
      <c r="X18" s="10"/>
      <c r="Y18" s="8" t="s">
        <v>169</v>
      </c>
      <c r="Z18" s="8" t="s">
        <v>170</v>
      </c>
      <c r="AA18" s="8" t="s">
        <v>100</v>
      </c>
      <c r="AB18" s="8" t="s">
        <v>171</v>
      </c>
      <c r="AC18" s="10" t="s">
        <v>73</v>
      </c>
      <c r="AD18" s="8" t="s">
        <v>74</v>
      </c>
      <c r="AE18" s="5" t="s">
        <v>60</v>
      </c>
    </row>
    <row r="19" customFormat="false" ht="15.75" hidden="false" customHeight="true" outlineLevel="0" collapsed="false">
      <c r="A19" s="7" t="n">
        <v>16</v>
      </c>
      <c r="B19" s="7"/>
      <c r="C19" s="10" t="s">
        <v>172</v>
      </c>
      <c r="D19" s="8" t="s">
        <v>173</v>
      </c>
      <c r="E19" s="8" t="s">
        <v>63</v>
      </c>
      <c r="F19" s="10" t="n">
        <v>9</v>
      </c>
      <c r="G19" s="10" t="n">
        <v>4.30000019073486</v>
      </c>
      <c r="H19" s="10" t="n">
        <v>3.29999995231628</v>
      </c>
      <c r="I19" s="10" t="n">
        <v>0.400000005960465</v>
      </c>
      <c r="J19" s="10" t="n">
        <v>0.930000007152557</v>
      </c>
      <c r="K19" s="10" t="n">
        <v>0</v>
      </c>
      <c r="L19" s="10" t="n">
        <v>4.78999996185303</v>
      </c>
      <c r="M19" s="10" t="n">
        <f aca="false">SUM(F19:L19)</f>
        <v>22.7200001180172</v>
      </c>
      <c r="N19" s="10" t="s">
        <v>40</v>
      </c>
      <c r="O19" s="10" t="s">
        <v>174</v>
      </c>
      <c r="P19" s="10" t="s">
        <v>37</v>
      </c>
      <c r="Q19" s="10" t="s">
        <v>66</v>
      </c>
      <c r="R19" s="10" t="s">
        <v>145</v>
      </c>
      <c r="S19" s="10" t="s">
        <v>67</v>
      </c>
      <c r="T19" s="10"/>
      <c r="U19" s="10"/>
      <c r="V19" s="10"/>
      <c r="W19" s="10"/>
      <c r="X19" s="10"/>
      <c r="Y19" s="8" t="s">
        <v>175</v>
      </c>
      <c r="Z19" s="8" t="s">
        <v>176</v>
      </c>
      <c r="AA19" s="8" t="s">
        <v>177</v>
      </c>
      <c r="AB19" s="8" t="s">
        <v>178</v>
      </c>
      <c r="AC19" s="10" t="s">
        <v>179</v>
      </c>
      <c r="AD19" s="8" t="s">
        <v>47</v>
      </c>
      <c r="AE19" s="5" t="s">
        <v>60</v>
      </c>
    </row>
    <row r="20" customFormat="false" ht="15.75" hidden="false" customHeight="true" outlineLevel="0" collapsed="false">
      <c r="A20" s="7" t="n">
        <v>17</v>
      </c>
      <c r="B20" s="7"/>
      <c r="C20" s="10" t="s">
        <v>180</v>
      </c>
      <c r="D20" s="8" t="s">
        <v>181</v>
      </c>
      <c r="E20" s="8" t="s">
        <v>182</v>
      </c>
      <c r="F20" s="10" t="n">
        <v>9</v>
      </c>
      <c r="G20" s="10" t="n">
        <v>5</v>
      </c>
      <c r="H20" s="10" t="n">
        <v>4.05000019073486</v>
      </c>
      <c r="I20" s="10" t="n">
        <v>0.0500000007450581</v>
      </c>
      <c r="J20" s="15" t="n">
        <v>0.200000002980232</v>
      </c>
      <c r="K20" s="10" t="n">
        <v>0</v>
      </c>
      <c r="L20" s="10" t="n">
        <v>4.36999988555908</v>
      </c>
      <c r="M20" s="10" t="n">
        <f aca="false">SUM(F20:L20)</f>
        <v>22.6700000800192</v>
      </c>
      <c r="N20" s="10" t="s">
        <v>136</v>
      </c>
      <c r="O20" s="10" t="s">
        <v>78</v>
      </c>
      <c r="P20" s="10" t="s">
        <v>37</v>
      </c>
      <c r="Q20" s="10" t="s">
        <v>38</v>
      </c>
      <c r="R20" s="10" t="s">
        <v>67</v>
      </c>
      <c r="S20" s="10" t="s">
        <v>54</v>
      </c>
      <c r="T20" s="10"/>
      <c r="U20" s="10"/>
      <c r="V20" s="10"/>
      <c r="W20" s="10"/>
      <c r="X20" s="10"/>
      <c r="Y20" s="8" t="s">
        <v>183</v>
      </c>
      <c r="Z20" s="8" t="s">
        <v>184</v>
      </c>
      <c r="AA20" s="8" t="s">
        <v>100</v>
      </c>
      <c r="AB20" s="8" t="s">
        <v>185</v>
      </c>
      <c r="AC20" s="10" t="s">
        <v>186</v>
      </c>
      <c r="AD20" s="8" t="s">
        <v>74</v>
      </c>
      <c r="AE20" s="5" t="s">
        <v>60</v>
      </c>
    </row>
    <row r="21" customFormat="false" ht="15.75" hidden="false" customHeight="true" outlineLevel="0" collapsed="false">
      <c r="A21" s="7" t="n">
        <v>18</v>
      </c>
      <c r="B21" s="7"/>
      <c r="C21" s="10" t="s">
        <v>187</v>
      </c>
      <c r="D21" s="8" t="s">
        <v>188</v>
      </c>
      <c r="E21" s="8" t="s">
        <v>189</v>
      </c>
      <c r="F21" s="10" t="n">
        <v>9</v>
      </c>
      <c r="G21" s="10" t="n">
        <v>4.80000019073486</v>
      </c>
      <c r="H21" s="10" t="n">
        <v>3.90000009536743</v>
      </c>
      <c r="I21" s="10" t="n">
        <v>0</v>
      </c>
      <c r="J21" s="10" t="n">
        <v>0.400000005960465</v>
      </c>
      <c r="K21" s="10" t="n">
        <v>0.349999994039536</v>
      </c>
      <c r="L21" s="10" t="n">
        <v>4.09000015258789</v>
      </c>
      <c r="M21" s="10" t="n">
        <f aca="false">SUM(F21:L21)</f>
        <v>22.5400004386902</v>
      </c>
      <c r="N21" s="10" t="s">
        <v>112</v>
      </c>
      <c r="O21" s="10" t="s">
        <v>152</v>
      </c>
      <c r="P21" s="10" t="s">
        <v>37</v>
      </c>
      <c r="Q21" s="10" t="s">
        <v>79</v>
      </c>
      <c r="R21" s="10" t="s">
        <v>145</v>
      </c>
      <c r="S21" s="10" t="s">
        <v>39</v>
      </c>
      <c r="T21" s="10"/>
      <c r="U21" s="10"/>
      <c r="V21" s="10"/>
      <c r="W21" s="10"/>
      <c r="X21" s="10" t="s">
        <v>190</v>
      </c>
      <c r="Y21" s="8" t="s">
        <v>191</v>
      </c>
      <c r="Z21" s="8" t="s">
        <v>189</v>
      </c>
      <c r="AA21" s="8" t="s">
        <v>44</v>
      </c>
      <c r="AB21" s="8" t="s">
        <v>192</v>
      </c>
      <c r="AC21" s="10" t="s">
        <v>193</v>
      </c>
      <c r="AD21" s="8" t="s">
        <v>47</v>
      </c>
      <c r="AE21" s="5" t="s">
        <v>60</v>
      </c>
    </row>
    <row r="22" customFormat="false" ht="15.75" hidden="false" customHeight="true" outlineLevel="0" collapsed="false">
      <c r="A22" s="7" t="n">
        <v>19</v>
      </c>
      <c r="B22" s="7"/>
      <c r="C22" s="10" t="s">
        <v>194</v>
      </c>
      <c r="D22" s="8" t="s">
        <v>195</v>
      </c>
      <c r="E22" s="8" t="s">
        <v>96</v>
      </c>
      <c r="F22" s="10" t="n">
        <v>9</v>
      </c>
      <c r="G22" s="10" t="n">
        <v>4.69999980926514</v>
      </c>
      <c r="H22" s="10" t="n">
        <v>4.05000019073486</v>
      </c>
      <c r="I22" s="10" t="n">
        <v>0</v>
      </c>
      <c r="J22" s="10" t="n">
        <v>0.400000005960465</v>
      </c>
      <c r="K22" s="10" t="n">
        <v>0</v>
      </c>
      <c r="L22" s="10" t="n">
        <v>4.36999988555908</v>
      </c>
      <c r="M22" s="10" t="n">
        <f aca="false">SUM(F22:L22)</f>
        <v>22.5199998915195</v>
      </c>
      <c r="N22" s="10" t="s">
        <v>136</v>
      </c>
      <c r="O22" s="10" t="s">
        <v>152</v>
      </c>
      <c r="P22" s="10" t="s">
        <v>37</v>
      </c>
      <c r="Q22" s="10" t="s">
        <v>97</v>
      </c>
      <c r="R22" s="10" t="s">
        <v>196</v>
      </c>
      <c r="S22" s="10" t="s">
        <v>128</v>
      </c>
      <c r="T22" s="10"/>
      <c r="U22" s="10"/>
      <c r="V22" s="10"/>
      <c r="W22" s="10"/>
      <c r="X22" s="10"/>
      <c r="Y22" s="8" t="s">
        <v>197</v>
      </c>
      <c r="Z22" s="8" t="s">
        <v>198</v>
      </c>
      <c r="AA22" s="8" t="s">
        <v>199</v>
      </c>
      <c r="AB22" s="8" t="s">
        <v>200</v>
      </c>
      <c r="AC22" s="10" t="s">
        <v>186</v>
      </c>
      <c r="AD22" s="8" t="s">
        <v>74</v>
      </c>
      <c r="AE22" s="5" t="s">
        <v>60</v>
      </c>
    </row>
    <row r="23" customFormat="false" ht="15.75" hidden="false" customHeight="true" outlineLevel="0" collapsed="false">
      <c r="A23" s="7" t="n">
        <v>20</v>
      </c>
      <c r="B23" s="7"/>
      <c r="C23" s="10" t="s">
        <v>201</v>
      </c>
      <c r="D23" s="8" t="s">
        <v>202</v>
      </c>
      <c r="E23" s="8" t="s">
        <v>127</v>
      </c>
      <c r="F23" s="10" t="n">
        <v>9</v>
      </c>
      <c r="G23" s="10" t="n">
        <v>4.69999980926514</v>
      </c>
      <c r="H23" s="10" t="n">
        <v>3.29999995231628</v>
      </c>
      <c r="I23" s="10" t="n">
        <v>0.200000002980232</v>
      </c>
      <c r="J23" s="10" t="n">
        <v>0.699999988079071</v>
      </c>
      <c r="K23" s="10" t="n">
        <v>0</v>
      </c>
      <c r="L23" s="10" t="n">
        <v>4.53999996185303</v>
      </c>
      <c r="M23" s="10" t="n">
        <f aca="false">SUM(F23:L23)</f>
        <v>22.4399997144938</v>
      </c>
      <c r="N23" s="10" t="s">
        <v>40</v>
      </c>
      <c r="O23" s="10" t="s">
        <v>68</v>
      </c>
      <c r="P23" s="10" t="s">
        <v>37</v>
      </c>
      <c r="Q23" s="10" t="s">
        <v>66</v>
      </c>
      <c r="R23" s="10" t="s">
        <v>145</v>
      </c>
      <c r="S23" s="10" t="s">
        <v>168</v>
      </c>
      <c r="T23" s="10"/>
      <c r="U23" s="10" t="s">
        <v>97</v>
      </c>
      <c r="V23" s="10"/>
      <c r="W23" s="10"/>
      <c r="X23" s="10"/>
      <c r="Y23" s="8" t="s">
        <v>203</v>
      </c>
      <c r="Z23" s="8" t="s">
        <v>204</v>
      </c>
      <c r="AA23" s="8" t="s">
        <v>71</v>
      </c>
      <c r="AB23" s="8" t="s">
        <v>205</v>
      </c>
      <c r="AC23" s="10" t="s">
        <v>206</v>
      </c>
      <c r="AD23" s="8" t="s">
        <v>47</v>
      </c>
      <c r="AE23" s="5" t="s">
        <v>60</v>
      </c>
    </row>
    <row r="24" customFormat="false" ht="15.75" hidden="false" customHeight="true" outlineLevel="0" collapsed="false">
      <c r="A24" s="7" t="n">
        <v>21</v>
      </c>
      <c r="B24" s="7"/>
      <c r="C24" s="10" t="s">
        <v>207</v>
      </c>
      <c r="D24" s="8" t="s">
        <v>208</v>
      </c>
      <c r="E24" s="8" t="s">
        <v>162</v>
      </c>
      <c r="F24" s="10" t="n">
        <v>9</v>
      </c>
      <c r="G24" s="10" t="n">
        <v>5.09999990463257</v>
      </c>
      <c r="H24" s="10" t="n">
        <v>3.59999990463257</v>
      </c>
      <c r="I24" s="10" t="n">
        <v>0.200000002980232</v>
      </c>
      <c r="J24" s="10" t="n">
        <v>0.400000005960465</v>
      </c>
      <c r="K24" s="10" t="n">
        <v>0</v>
      </c>
      <c r="L24" s="10" t="n">
        <v>3.99000000953674</v>
      </c>
      <c r="M24" s="10" t="n">
        <f aca="false">SUM(F24:L24)</f>
        <v>22.2899998277426</v>
      </c>
      <c r="N24" s="10" t="s">
        <v>78</v>
      </c>
      <c r="O24" s="10" t="s">
        <v>128</v>
      </c>
      <c r="P24" s="10" t="s">
        <v>37</v>
      </c>
      <c r="Q24" s="10" t="s">
        <v>167</v>
      </c>
      <c r="R24" s="10" t="s">
        <v>67</v>
      </c>
      <c r="S24" s="10" t="s">
        <v>54</v>
      </c>
      <c r="T24" s="10"/>
      <c r="U24" s="10"/>
      <c r="V24" s="10"/>
      <c r="W24" s="10"/>
      <c r="X24" s="10"/>
      <c r="Y24" s="8" t="s">
        <v>209</v>
      </c>
      <c r="Z24" s="8" t="s">
        <v>210</v>
      </c>
      <c r="AA24" s="8" t="s">
        <v>163</v>
      </c>
      <c r="AB24" s="8" t="s">
        <v>211</v>
      </c>
      <c r="AC24" s="10" t="s">
        <v>212</v>
      </c>
      <c r="AD24" s="8" t="s">
        <v>47</v>
      </c>
      <c r="AE24" s="5" t="s">
        <v>60</v>
      </c>
    </row>
    <row r="25" customFormat="false" ht="15.75" hidden="false" customHeight="true" outlineLevel="0" collapsed="false">
      <c r="A25" s="7" t="n">
        <v>22</v>
      </c>
      <c r="B25" s="7"/>
      <c r="C25" s="10" t="s">
        <v>213</v>
      </c>
      <c r="D25" s="8" t="s">
        <v>214</v>
      </c>
      <c r="E25" s="8" t="s">
        <v>215</v>
      </c>
      <c r="F25" s="10" t="n">
        <v>9</v>
      </c>
      <c r="G25" s="10" t="n">
        <v>4.09999990463257</v>
      </c>
      <c r="H25" s="10" t="n">
        <v>3.15000009536743</v>
      </c>
      <c r="I25" s="10" t="n">
        <v>1.20000004768372</v>
      </c>
      <c r="J25" s="10" t="n">
        <v>0.370000004768372</v>
      </c>
      <c r="K25" s="10" t="n">
        <v>0</v>
      </c>
      <c r="L25" s="10" t="n">
        <v>4.38000011444092</v>
      </c>
      <c r="M25" s="10" t="n">
        <f aca="false">SUM(F25:L25)</f>
        <v>22.200000166893</v>
      </c>
      <c r="N25" s="10" t="s">
        <v>65</v>
      </c>
      <c r="O25" s="10" t="s">
        <v>54</v>
      </c>
      <c r="P25" s="10" t="s">
        <v>37</v>
      </c>
      <c r="Q25" s="10" t="s">
        <v>97</v>
      </c>
      <c r="R25" s="10" t="s">
        <v>145</v>
      </c>
      <c r="S25" s="10" t="s">
        <v>80</v>
      </c>
      <c r="T25" s="10"/>
      <c r="U25" s="10"/>
      <c r="V25" s="10"/>
      <c r="W25" s="10"/>
      <c r="X25" s="10"/>
      <c r="Y25" s="8" t="s">
        <v>216</v>
      </c>
      <c r="Z25" s="8" t="s">
        <v>217</v>
      </c>
      <c r="AA25" s="8" t="s">
        <v>218</v>
      </c>
      <c r="AB25" s="8" t="s">
        <v>219</v>
      </c>
      <c r="AC25" s="10" t="s">
        <v>220</v>
      </c>
      <c r="AD25" s="8" t="s">
        <v>74</v>
      </c>
      <c r="AE25" s="5" t="s">
        <v>60</v>
      </c>
    </row>
    <row r="26" customFormat="false" ht="15.75" hidden="false" customHeight="true" outlineLevel="0" collapsed="false">
      <c r="A26" s="7" t="n">
        <v>23</v>
      </c>
      <c r="B26" s="7"/>
      <c r="C26" s="10" t="s">
        <v>221</v>
      </c>
      <c r="D26" s="8" t="s">
        <v>222</v>
      </c>
      <c r="E26" s="8" t="s">
        <v>223</v>
      </c>
      <c r="F26" s="10" t="n">
        <v>9</v>
      </c>
      <c r="G26" s="10" t="n">
        <v>4.40000009536743</v>
      </c>
      <c r="H26" s="10" t="n">
        <v>3.15000009536743</v>
      </c>
      <c r="I26" s="10" t="n">
        <v>0</v>
      </c>
      <c r="J26" s="10" t="n">
        <v>0.5</v>
      </c>
      <c r="K26" s="10" t="n">
        <v>0.349999994039536</v>
      </c>
      <c r="L26" s="10" t="n">
        <v>4.71000003814697</v>
      </c>
      <c r="M26" s="10" t="n">
        <f aca="false">SUM(F26:L26)</f>
        <v>22.1100002229214</v>
      </c>
      <c r="N26" s="10" t="s">
        <v>65</v>
      </c>
      <c r="O26" s="10" t="s">
        <v>54</v>
      </c>
      <c r="P26" s="10" t="s">
        <v>37</v>
      </c>
      <c r="Q26" s="10" t="s">
        <v>79</v>
      </c>
      <c r="R26" s="10" t="s">
        <v>119</v>
      </c>
      <c r="S26" s="10" t="s">
        <v>168</v>
      </c>
      <c r="T26" s="10"/>
      <c r="U26" s="10"/>
      <c r="V26" s="10"/>
      <c r="W26" s="10"/>
      <c r="X26" s="10" t="s">
        <v>224</v>
      </c>
      <c r="Y26" s="8" t="s">
        <v>225</v>
      </c>
      <c r="Z26" s="8" t="s">
        <v>223</v>
      </c>
      <c r="AA26" s="8" t="s">
        <v>44</v>
      </c>
      <c r="AB26" s="8" t="s">
        <v>226</v>
      </c>
      <c r="AC26" s="10" t="s">
        <v>227</v>
      </c>
      <c r="AD26" s="8" t="s">
        <v>47</v>
      </c>
      <c r="AE26" s="5" t="s">
        <v>60</v>
      </c>
    </row>
    <row r="27" customFormat="false" ht="15.75" hidden="false" customHeight="true" outlineLevel="0" collapsed="false">
      <c r="A27" s="7" t="n">
        <v>24</v>
      </c>
      <c r="B27" s="7"/>
      <c r="C27" s="10" t="s">
        <v>228</v>
      </c>
      <c r="D27" s="8" t="s">
        <v>229</v>
      </c>
      <c r="E27" s="8" t="s">
        <v>96</v>
      </c>
      <c r="F27" s="10" t="n">
        <v>9</v>
      </c>
      <c r="G27" s="10" t="n">
        <v>4.09999990463257</v>
      </c>
      <c r="H27" s="10" t="n">
        <v>3</v>
      </c>
      <c r="I27" s="10" t="n">
        <v>0</v>
      </c>
      <c r="J27" s="10" t="n">
        <v>0.5</v>
      </c>
      <c r="K27" s="10" t="n">
        <v>0.349999994039536</v>
      </c>
      <c r="L27" s="10" t="n">
        <v>4.78999996185303</v>
      </c>
      <c r="M27" s="10" t="n">
        <f aca="false">SUM(F27:L27)</f>
        <v>21.7399998605251</v>
      </c>
      <c r="N27" s="10" t="s">
        <v>230</v>
      </c>
      <c r="O27" s="10" t="s">
        <v>39</v>
      </c>
      <c r="P27" s="10" t="s">
        <v>37</v>
      </c>
      <c r="Q27" s="10" t="s">
        <v>66</v>
      </c>
      <c r="R27" s="10" t="s">
        <v>119</v>
      </c>
      <c r="S27" s="10" t="s">
        <v>67</v>
      </c>
      <c r="T27" s="10"/>
      <c r="U27" s="10"/>
      <c r="V27" s="10"/>
      <c r="W27" s="10"/>
      <c r="X27" s="10" t="s">
        <v>231</v>
      </c>
      <c r="Y27" s="8" t="s">
        <v>232</v>
      </c>
      <c r="Z27" s="8" t="s">
        <v>91</v>
      </c>
      <c r="AA27" s="8" t="s">
        <v>233</v>
      </c>
      <c r="AB27" s="8" t="s">
        <v>234</v>
      </c>
      <c r="AC27" s="10" t="s">
        <v>179</v>
      </c>
      <c r="AD27" s="8" t="s">
        <v>47</v>
      </c>
      <c r="AE27" s="5" t="s">
        <v>60</v>
      </c>
    </row>
    <row r="28" customFormat="false" ht="15.75" hidden="false" customHeight="true" outlineLevel="0" collapsed="false">
      <c r="A28" s="7" t="n">
        <v>25</v>
      </c>
      <c r="B28" s="7"/>
      <c r="C28" s="10" t="s">
        <v>235</v>
      </c>
      <c r="D28" s="8" t="s">
        <v>236</v>
      </c>
      <c r="E28" s="8" t="s">
        <v>96</v>
      </c>
      <c r="F28" s="10" t="n">
        <v>9</v>
      </c>
      <c r="G28" s="10" t="n">
        <v>4.09999990463257</v>
      </c>
      <c r="H28" s="10" t="n">
        <v>3.59999990463257</v>
      </c>
      <c r="I28" s="10" t="n">
        <v>0</v>
      </c>
      <c r="J28" s="10" t="n">
        <v>0.5</v>
      </c>
      <c r="K28" s="10" t="n">
        <v>0.300000011920929</v>
      </c>
      <c r="L28" s="10" t="n">
        <v>3.94000005722046</v>
      </c>
      <c r="M28" s="10" t="n">
        <f aca="false">SUM(F28:L28)</f>
        <v>21.4399998784065</v>
      </c>
      <c r="N28" s="10" t="s">
        <v>78</v>
      </c>
      <c r="O28" s="10" t="s">
        <v>230</v>
      </c>
      <c r="P28" s="10" t="s">
        <v>37</v>
      </c>
      <c r="Q28" s="10" t="s">
        <v>66</v>
      </c>
      <c r="R28" s="10" t="s">
        <v>119</v>
      </c>
      <c r="S28" s="10" t="s">
        <v>67</v>
      </c>
      <c r="T28" s="10"/>
      <c r="U28" s="10"/>
      <c r="V28" s="10"/>
      <c r="W28" s="10"/>
      <c r="X28" s="10" t="s">
        <v>237</v>
      </c>
      <c r="Y28" s="8" t="s">
        <v>238</v>
      </c>
      <c r="Z28" s="8" t="s">
        <v>239</v>
      </c>
      <c r="AA28" s="8" t="s">
        <v>100</v>
      </c>
      <c r="AB28" s="8" t="s">
        <v>240</v>
      </c>
      <c r="AC28" s="10" t="s">
        <v>241</v>
      </c>
      <c r="AD28" s="8" t="s">
        <v>47</v>
      </c>
      <c r="AE28" s="5" t="s">
        <v>60</v>
      </c>
    </row>
    <row r="29" customFormat="false" ht="15.75" hidden="false" customHeight="true" outlineLevel="0" collapsed="false">
      <c r="A29" s="7" t="n">
        <v>26</v>
      </c>
      <c r="B29" s="7"/>
      <c r="C29" s="10" t="s">
        <v>242</v>
      </c>
      <c r="D29" s="8" t="s">
        <v>243</v>
      </c>
      <c r="E29" s="8" t="s">
        <v>34</v>
      </c>
      <c r="F29" s="10" t="n">
        <v>9</v>
      </c>
      <c r="G29" s="10" t="n">
        <v>3.90000009536743</v>
      </c>
      <c r="H29" s="10" t="n">
        <v>3.29999995231628</v>
      </c>
      <c r="I29" s="10" t="n">
        <v>0.100000001490116</v>
      </c>
      <c r="J29" s="10" t="n">
        <v>0.400000005960465</v>
      </c>
      <c r="K29" s="10" t="n">
        <v>0</v>
      </c>
      <c r="L29" s="10" t="n">
        <v>4.38000011444092</v>
      </c>
      <c r="M29" s="10" t="n">
        <f aca="false">SUM(F29:L29)</f>
        <v>21.0800001695752</v>
      </c>
      <c r="N29" s="10" t="s">
        <v>40</v>
      </c>
      <c r="O29" s="10" t="s">
        <v>68</v>
      </c>
      <c r="P29" s="10" t="s">
        <v>37</v>
      </c>
      <c r="Q29" s="10" t="s">
        <v>97</v>
      </c>
      <c r="R29" s="10" t="s">
        <v>119</v>
      </c>
      <c r="S29" s="10" t="s">
        <v>80</v>
      </c>
      <c r="T29" s="10"/>
      <c r="U29" s="10"/>
      <c r="V29" s="10"/>
      <c r="W29" s="10"/>
      <c r="X29" s="10"/>
      <c r="Y29" s="8" t="s">
        <v>244</v>
      </c>
      <c r="Z29" s="8" t="s">
        <v>245</v>
      </c>
      <c r="AA29" s="8" t="s">
        <v>100</v>
      </c>
      <c r="AB29" s="8" t="s">
        <v>246</v>
      </c>
      <c r="AC29" s="10" t="s">
        <v>220</v>
      </c>
      <c r="AD29" s="8" t="s">
        <v>74</v>
      </c>
      <c r="AE29" s="5" t="s">
        <v>60</v>
      </c>
    </row>
    <row r="30" customFormat="false" ht="15.75" hidden="false" customHeight="true" outlineLevel="0" collapsed="false">
      <c r="A30" s="7" t="n">
        <v>27</v>
      </c>
      <c r="B30" s="7"/>
      <c r="C30" s="10" t="s">
        <v>247</v>
      </c>
      <c r="D30" s="8" t="s">
        <v>248</v>
      </c>
      <c r="E30" s="8" t="s">
        <v>51</v>
      </c>
      <c r="F30" s="10" t="n">
        <v>9</v>
      </c>
      <c r="G30" s="10" t="n">
        <v>3.59999990463257</v>
      </c>
      <c r="H30" s="10" t="n">
        <v>3.29999995231628</v>
      </c>
      <c r="I30" s="10" t="n">
        <v>0</v>
      </c>
      <c r="J30" s="10" t="n">
        <v>0.43</v>
      </c>
      <c r="K30" s="10" t="n">
        <v>0.300000011920929</v>
      </c>
      <c r="L30" s="10" t="n">
        <v>4.38000011444092</v>
      </c>
      <c r="M30" s="10" t="n">
        <f aca="false">SUM(F30:L30)</f>
        <v>21.0099999833107</v>
      </c>
      <c r="N30" s="10" t="s">
        <v>40</v>
      </c>
      <c r="O30" s="10" t="s">
        <v>41</v>
      </c>
      <c r="P30" s="10" t="s">
        <v>37</v>
      </c>
      <c r="Q30" s="10" t="s">
        <v>38</v>
      </c>
      <c r="R30" s="10" t="s">
        <v>53</v>
      </c>
      <c r="S30" s="10" t="s">
        <v>67</v>
      </c>
      <c r="T30" s="10"/>
      <c r="U30" s="10"/>
      <c r="V30" s="10"/>
      <c r="W30" s="10"/>
      <c r="X30" s="10" t="s">
        <v>249</v>
      </c>
      <c r="Y30" s="8" t="s">
        <v>250</v>
      </c>
      <c r="Z30" s="8" t="s">
        <v>155</v>
      </c>
      <c r="AA30" s="8" t="s">
        <v>140</v>
      </c>
      <c r="AB30" s="8" t="s">
        <v>251</v>
      </c>
      <c r="AC30" s="10" t="s">
        <v>73</v>
      </c>
      <c r="AD30" s="8" t="s">
        <v>74</v>
      </c>
      <c r="AE30" s="5" t="s">
        <v>60</v>
      </c>
    </row>
    <row r="31" customFormat="false" ht="15.75" hidden="false" customHeight="true" outlineLevel="0" collapsed="false">
      <c r="A31" s="7" t="n">
        <v>28</v>
      </c>
      <c r="B31" s="7"/>
      <c r="C31" s="10" t="s">
        <v>252</v>
      </c>
      <c r="D31" s="8" t="s">
        <v>253</v>
      </c>
      <c r="E31" s="8" t="s">
        <v>63</v>
      </c>
      <c r="F31" s="10" t="n">
        <v>9</v>
      </c>
      <c r="G31" s="10" t="n">
        <v>3.79999995231628</v>
      </c>
      <c r="H31" s="10" t="n">
        <v>3</v>
      </c>
      <c r="I31" s="10" t="n">
        <v>0.200000002980232</v>
      </c>
      <c r="J31" s="10" t="n">
        <v>0.400000005960465</v>
      </c>
      <c r="K31" s="10" t="n">
        <v>0</v>
      </c>
      <c r="L31" s="10" t="n">
        <v>4.59000015258789</v>
      </c>
      <c r="M31" s="10" t="n">
        <f aca="false">SUM(F31:L31)</f>
        <v>20.9900001138449</v>
      </c>
      <c r="N31" s="10" t="s">
        <v>230</v>
      </c>
      <c r="O31" s="10" t="s">
        <v>39</v>
      </c>
      <c r="P31" s="10" t="s">
        <v>37</v>
      </c>
      <c r="Q31" s="10" t="s">
        <v>38</v>
      </c>
      <c r="R31" s="10" t="s">
        <v>119</v>
      </c>
      <c r="S31" s="10" t="s">
        <v>67</v>
      </c>
      <c r="T31" s="10"/>
      <c r="U31" s="10"/>
      <c r="V31" s="10"/>
      <c r="W31" s="10"/>
      <c r="X31" s="10"/>
      <c r="Y31" s="8" t="s">
        <v>254</v>
      </c>
      <c r="Z31" s="8" t="s">
        <v>255</v>
      </c>
      <c r="AA31" s="8" t="s">
        <v>256</v>
      </c>
      <c r="AB31" s="8" t="s">
        <v>257</v>
      </c>
      <c r="AC31" s="10" t="s">
        <v>258</v>
      </c>
      <c r="AD31" s="8" t="s">
        <v>47</v>
      </c>
      <c r="AE31" s="5" t="s">
        <v>60</v>
      </c>
    </row>
    <row r="32" customFormat="false" ht="15.75" hidden="false" customHeight="true" outlineLevel="0" collapsed="false">
      <c r="A32" s="7" t="n">
        <v>29</v>
      </c>
      <c r="B32" s="7"/>
      <c r="C32" s="10" t="s">
        <v>259</v>
      </c>
      <c r="D32" s="8" t="s">
        <v>260</v>
      </c>
      <c r="E32" s="8" t="s">
        <v>88</v>
      </c>
      <c r="F32" s="10" t="n">
        <v>9</v>
      </c>
      <c r="G32" s="10" t="n">
        <v>3.79999995231628</v>
      </c>
      <c r="H32" s="10" t="n">
        <v>2.84999990463257</v>
      </c>
      <c r="I32" s="10" t="n">
        <v>0.400000005960465</v>
      </c>
      <c r="J32" s="10" t="n">
        <v>0.5</v>
      </c>
      <c r="K32" s="10" t="n">
        <v>0</v>
      </c>
      <c r="L32" s="10" t="n">
        <v>4.03000020980835</v>
      </c>
      <c r="M32" s="10" t="n">
        <f aca="false">SUM(F32:L32)</f>
        <v>20.5800000727177</v>
      </c>
      <c r="N32" s="10" t="s">
        <v>174</v>
      </c>
      <c r="O32" s="10" t="s">
        <v>168</v>
      </c>
      <c r="P32" s="10" t="s">
        <v>37</v>
      </c>
      <c r="Q32" s="10" t="s">
        <v>79</v>
      </c>
      <c r="R32" s="10" t="s">
        <v>53</v>
      </c>
      <c r="S32" s="10" t="s">
        <v>67</v>
      </c>
      <c r="T32" s="10"/>
      <c r="U32" s="10"/>
      <c r="V32" s="10"/>
      <c r="W32" s="10"/>
      <c r="X32" s="10"/>
      <c r="Y32" s="8" t="s">
        <v>261</v>
      </c>
      <c r="Z32" s="8" t="s">
        <v>262</v>
      </c>
      <c r="AA32" s="8" t="s">
        <v>263</v>
      </c>
      <c r="AB32" s="8" t="s">
        <v>264</v>
      </c>
      <c r="AC32" s="10" t="s">
        <v>265</v>
      </c>
      <c r="AD32" s="8" t="s">
        <v>74</v>
      </c>
      <c r="AE32" s="5" t="s">
        <v>60</v>
      </c>
    </row>
    <row r="33" customFormat="false" ht="15.75" hidden="false" customHeight="true" outlineLevel="0" collapsed="false">
      <c r="A33" s="7" t="n">
        <v>30</v>
      </c>
      <c r="B33" s="7"/>
      <c r="C33" s="10" t="s">
        <v>266</v>
      </c>
      <c r="D33" s="8" t="s">
        <v>267</v>
      </c>
      <c r="E33" s="8" t="s">
        <v>189</v>
      </c>
      <c r="F33" s="10" t="n">
        <v>9</v>
      </c>
      <c r="G33" s="10" t="n">
        <v>3.79999995231628</v>
      </c>
      <c r="H33" s="10" t="n">
        <v>2.84999990463257</v>
      </c>
      <c r="I33" s="10" t="n">
        <v>0.150000005960464</v>
      </c>
      <c r="J33" s="10" t="n">
        <v>0.400000005960465</v>
      </c>
      <c r="K33" s="10" t="n">
        <v>0</v>
      </c>
      <c r="L33" s="10" t="n">
        <v>4.38000011444092</v>
      </c>
      <c r="M33" s="10" t="n">
        <f aca="false">SUM(F33:L33)</f>
        <v>20.5799999833107</v>
      </c>
      <c r="N33" s="10" t="s">
        <v>174</v>
      </c>
      <c r="O33" s="10" t="s">
        <v>39</v>
      </c>
      <c r="P33" s="10" t="s">
        <v>37</v>
      </c>
      <c r="Q33" s="10" t="s">
        <v>38</v>
      </c>
      <c r="R33" s="10" t="s">
        <v>119</v>
      </c>
      <c r="S33" s="10" t="s">
        <v>67</v>
      </c>
      <c r="T33" s="10"/>
      <c r="U33" s="10"/>
      <c r="V33" s="10"/>
      <c r="W33" s="10"/>
      <c r="X33" s="10"/>
      <c r="Y33" s="8" t="s">
        <v>268</v>
      </c>
      <c r="Z33" s="8" t="s">
        <v>176</v>
      </c>
      <c r="AA33" s="10"/>
      <c r="AB33" s="8" t="s">
        <v>269</v>
      </c>
      <c r="AC33" s="10" t="s">
        <v>73</v>
      </c>
      <c r="AD33" s="8" t="s">
        <v>74</v>
      </c>
      <c r="AE33" s="5" t="s">
        <v>60</v>
      </c>
    </row>
    <row r="34" customFormat="false" ht="15.75" hidden="false" customHeight="true" outlineLevel="0" collapsed="false">
      <c r="A34" s="7" t="n">
        <v>31</v>
      </c>
      <c r="B34" s="7"/>
      <c r="C34" s="10" t="s">
        <v>270</v>
      </c>
      <c r="D34" s="8" t="s">
        <v>271</v>
      </c>
      <c r="E34" s="8" t="s">
        <v>88</v>
      </c>
      <c r="F34" s="10" t="n">
        <v>9</v>
      </c>
      <c r="G34" s="10" t="n">
        <v>3.40000009536743</v>
      </c>
      <c r="H34" s="10" t="n">
        <v>2.84999990463257</v>
      </c>
      <c r="I34" s="10" t="n">
        <v>0</v>
      </c>
      <c r="J34" s="10" t="n">
        <v>0.5</v>
      </c>
      <c r="K34" s="10" t="n">
        <v>0</v>
      </c>
      <c r="L34" s="10" t="n">
        <v>4.67999982833862</v>
      </c>
      <c r="M34" s="10" t="n">
        <f aca="false">SUM(F34:L34)</f>
        <v>20.4299998283386</v>
      </c>
      <c r="N34" s="10" t="s">
        <v>174</v>
      </c>
      <c r="O34" s="10" t="s">
        <v>168</v>
      </c>
      <c r="P34" s="10" t="s">
        <v>37</v>
      </c>
      <c r="Q34" s="10" t="s">
        <v>38</v>
      </c>
      <c r="R34" s="10" t="s">
        <v>53</v>
      </c>
      <c r="S34" s="10" t="s">
        <v>145</v>
      </c>
      <c r="T34" s="10"/>
      <c r="U34" s="10"/>
      <c r="V34" s="10"/>
      <c r="W34" s="10"/>
      <c r="X34" s="10"/>
      <c r="Y34" s="8" t="s">
        <v>272</v>
      </c>
      <c r="Z34" s="8" t="s">
        <v>273</v>
      </c>
      <c r="AA34" s="8" t="s">
        <v>274</v>
      </c>
      <c r="AB34" s="8" t="s">
        <v>275</v>
      </c>
      <c r="AC34" s="10" t="s">
        <v>276</v>
      </c>
      <c r="AD34" s="8" t="s">
        <v>47</v>
      </c>
      <c r="AE34" s="5" t="s">
        <v>60</v>
      </c>
    </row>
    <row r="35" customFormat="false" ht="15.75" hidden="false" customHeight="true" outlineLevel="0" collapsed="false">
      <c r="A35" s="7" t="n">
        <v>32</v>
      </c>
      <c r="B35" s="7"/>
      <c r="C35" s="10" t="s">
        <v>277</v>
      </c>
      <c r="D35" s="8" t="s">
        <v>278</v>
      </c>
      <c r="E35" s="8" t="s">
        <v>215</v>
      </c>
      <c r="F35" s="10" t="n">
        <v>9</v>
      </c>
      <c r="G35" s="10" t="n">
        <v>3.09999990463257</v>
      </c>
      <c r="H35" s="10" t="n">
        <v>2.70000004768372</v>
      </c>
      <c r="I35" s="10" t="n">
        <v>0</v>
      </c>
      <c r="J35" s="10" t="n">
        <v>0.400000005960465</v>
      </c>
      <c r="K35" s="10" t="n">
        <v>0.349999994039536</v>
      </c>
      <c r="L35" s="10" t="n">
        <v>4.78999996185303</v>
      </c>
      <c r="M35" s="10" t="n">
        <f aca="false">SUM(F35:L35)</f>
        <v>20.3399999141693</v>
      </c>
      <c r="N35" s="10" t="s">
        <v>41</v>
      </c>
      <c r="O35" s="10" t="s">
        <v>168</v>
      </c>
      <c r="P35" s="10" t="s">
        <v>37</v>
      </c>
      <c r="Q35" s="10" t="s">
        <v>167</v>
      </c>
      <c r="R35" s="10" t="s">
        <v>53</v>
      </c>
      <c r="S35" s="10"/>
      <c r="T35" s="10"/>
      <c r="U35" s="10"/>
      <c r="V35" s="10"/>
      <c r="W35" s="10"/>
      <c r="X35" s="10" t="s">
        <v>279</v>
      </c>
      <c r="Y35" s="8" t="s">
        <v>280</v>
      </c>
      <c r="Z35" s="8" t="s">
        <v>88</v>
      </c>
      <c r="AA35" s="8" t="s">
        <v>281</v>
      </c>
      <c r="AB35" s="8" t="s">
        <v>282</v>
      </c>
      <c r="AC35" s="10" t="s">
        <v>179</v>
      </c>
      <c r="AD35" s="8" t="s">
        <v>47</v>
      </c>
      <c r="AE35" s="5" t="s">
        <v>60</v>
      </c>
    </row>
    <row r="36" customFormat="false" ht="15.75" hidden="false" customHeight="true" outlineLevel="0" collapsed="false">
      <c r="A36" s="7" t="n">
        <v>33</v>
      </c>
      <c r="B36" s="7"/>
      <c r="C36" s="10" t="s">
        <v>283</v>
      </c>
      <c r="D36" s="8" t="s">
        <v>284</v>
      </c>
      <c r="E36" s="8" t="s">
        <v>63</v>
      </c>
      <c r="F36" s="10" t="n">
        <v>9</v>
      </c>
      <c r="G36" s="10" t="n">
        <v>3</v>
      </c>
      <c r="H36" s="10" t="n">
        <v>2.84999990463257</v>
      </c>
      <c r="I36" s="10" t="n">
        <v>0</v>
      </c>
      <c r="J36" s="10" t="n">
        <v>0.5</v>
      </c>
      <c r="K36" s="10" t="n">
        <v>0.300000011920929</v>
      </c>
      <c r="L36" s="10" t="n">
        <v>4.67999982833862</v>
      </c>
      <c r="M36" s="10" t="n">
        <f aca="false">SUM(F36:L36)</f>
        <v>20.3299997448921</v>
      </c>
      <c r="N36" s="10" t="s">
        <v>174</v>
      </c>
      <c r="O36" s="10" t="s">
        <v>168</v>
      </c>
      <c r="P36" s="10" t="s">
        <v>37</v>
      </c>
      <c r="Q36" s="10" t="s">
        <v>38</v>
      </c>
      <c r="R36" s="10" t="s">
        <v>196</v>
      </c>
      <c r="S36" s="10" t="s">
        <v>119</v>
      </c>
      <c r="T36" s="10"/>
      <c r="U36" s="10"/>
      <c r="V36" s="10"/>
      <c r="W36" s="10"/>
      <c r="X36" s="10" t="s">
        <v>285</v>
      </c>
      <c r="Y36" s="8" t="s">
        <v>286</v>
      </c>
      <c r="Z36" s="8" t="s">
        <v>287</v>
      </c>
      <c r="AA36" s="8" t="s">
        <v>148</v>
      </c>
      <c r="AB36" s="8" t="s">
        <v>288</v>
      </c>
      <c r="AC36" s="10" t="s">
        <v>276</v>
      </c>
      <c r="AD36" s="8" t="s">
        <v>47</v>
      </c>
      <c r="AE36" s="5" t="s">
        <v>60</v>
      </c>
    </row>
    <row r="37" customFormat="false" ht="15.75" hidden="false" customHeight="true" outlineLevel="0" collapsed="false">
      <c r="A37" s="7" t="n">
        <v>34</v>
      </c>
      <c r="B37" s="7"/>
      <c r="C37" s="10" t="s">
        <v>289</v>
      </c>
      <c r="D37" s="8" t="s">
        <v>290</v>
      </c>
      <c r="E37" s="8" t="s">
        <v>34</v>
      </c>
      <c r="F37" s="10" t="n">
        <v>9</v>
      </c>
      <c r="G37" s="10" t="n">
        <v>3.20000004768372</v>
      </c>
      <c r="H37" s="10" t="n">
        <v>2.70000004768372</v>
      </c>
      <c r="I37" s="10" t="n">
        <v>0</v>
      </c>
      <c r="J37" s="10" t="n">
        <v>0.430000007152557</v>
      </c>
      <c r="K37" s="10" t="n">
        <v>0.300000011920929</v>
      </c>
      <c r="L37" s="10" t="n">
        <v>4.15999984741211</v>
      </c>
      <c r="M37" s="10" t="n">
        <f aca="false">SUM(F37:L37)</f>
        <v>19.789999961853</v>
      </c>
      <c r="N37" s="10" t="s">
        <v>41</v>
      </c>
      <c r="O37" s="10" t="s">
        <v>54</v>
      </c>
      <c r="P37" s="10" t="s">
        <v>37</v>
      </c>
      <c r="Q37" s="10" t="s">
        <v>38</v>
      </c>
      <c r="R37" s="10" t="s">
        <v>196</v>
      </c>
      <c r="S37" s="10" t="s">
        <v>145</v>
      </c>
      <c r="T37" s="10"/>
      <c r="U37" s="10"/>
      <c r="V37" s="10"/>
      <c r="W37" s="10"/>
      <c r="X37" s="10" t="s">
        <v>291</v>
      </c>
      <c r="Y37" s="8" t="s">
        <v>292</v>
      </c>
      <c r="Z37" s="8" t="s">
        <v>34</v>
      </c>
      <c r="AA37" s="8" t="s">
        <v>163</v>
      </c>
      <c r="AB37" s="8" t="s">
        <v>293</v>
      </c>
      <c r="AC37" s="10" t="s">
        <v>294</v>
      </c>
      <c r="AD37" s="8" t="s">
        <v>74</v>
      </c>
      <c r="AE37" s="5" t="s">
        <v>60</v>
      </c>
    </row>
    <row r="38" customFormat="false" ht="15.75" hidden="false" customHeight="true" outlineLevel="0" collapsed="false">
      <c r="A38" s="7" t="n">
        <v>35</v>
      </c>
      <c r="B38" s="7"/>
      <c r="C38" s="10" t="s">
        <v>295</v>
      </c>
      <c r="D38" s="8" t="s">
        <v>296</v>
      </c>
      <c r="E38" s="8" t="s">
        <v>88</v>
      </c>
      <c r="F38" s="10" t="n">
        <v>9</v>
      </c>
      <c r="G38" s="10" t="n">
        <v>2.90000009536743</v>
      </c>
      <c r="H38" s="10" t="n">
        <v>2.40000009536743</v>
      </c>
      <c r="I38" s="10" t="n">
        <v>0</v>
      </c>
      <c r="J38" s="10" t="n">
        <v>0.5</v>
      </c>
      <c r="K38" s="10" t="n">
        <v>0</v>
      </c>
      <c r="L38" s="10" t="n">
        <v>4.01000022888184</v>
      </c>
      <c r="M38" s="10" t="n">
        <f aca="false">SUM(F38:L38)</f>
        <v>18.8100004196167</v>
      </c>
      <c r="N38" s="10" t="s">
        <v>105</v>
      </c>
      <c r="O38" s="10" t="s">
        <v>119</v>
      </c>
      <c r="P38" s="10" t="s">
        <v>37</v>
      </c>
      <c r="Q38" s="10" t="s">
        <v>97</v>
      </c>
      <c r="R38" s="10" t="s">
        <v>196</v>
      </c>
      <c r="S38" s="10" t="s">
        <v>119</v>
      </c>
      <c r="T38" s="10"/>
      <c r="U38" s="10"/>
      <c r="V38" s="10"/>
      <c r="W38" s="10"/>
      <c r="X38" s="10"/>
      <c r="Y38" s="8" t="s">
        <v>297</v>
      </c>
      <c r="Z38" s="8" t="s">
        <v>298</v>
      </c>
      <c r="AA38" s="8" t="s">
        <v>100</v>
      </c>
      <c r="AB38" s="8" t="s">
        <v>299</v>
      </c>
      <c r="AC38" s="10" t="s">
        <v>300</v>
      </c>
      <c r="AD38" s="8" t="s">
        <v>301</v>
      </c>
      <c r="AE38" s="5" t="s">
        <v>60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1:04Z</dcterms:modified>
  <cp:revision>0</cp:revision>
  <dc:subject/>
  <dc:title/>
</cp:coreProperties>
</file>