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是村区块退休正高榜" sheetId="1" state="visible" r:id="rId2"/>
  </sheets>
  <definedNames>
    <definedName function="false" hidden="false" name="求是村区块退休正高榜" vbProcedure="false">求是村区块退休正高榜!$A$3:$A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532">
  <si>
    <t xml:space="preserve">求是村新房及腾空旧房申购退休正高排队二榜</t>
  </si>
  <si>
    <t xml:space="preserve">序号</t>
  </si>
  <si>
    <t xml:space="preserve">内序</t>
  </si>
  <si>
    <t xml:space="preserve">职工号</t>
  </si>
  <si>
    <t xml:space="preserve">姓名</t>
  </si>
  <si>
    <t xml:space="preserve">单位</t>
  </si>
  <si>
    <t xml:space="preserve">职称分</t>
  </si>
  <si>
    <t xml:space="preserve">任职分</t>
  </si>
  <si>
    <t xml:space="preserve">工龄分</t>
  </si>
  <si>
    <t xml:space="preserve">奖励分</t>
  </si>
  <si>
    <t xml:space="preserve">聘岗分</t>
  </si>
  <si>
    <t xml:space="preserve">照顾分</t>
  </si>
  <si>
    <t xml:space="preserve">面积分</t>
  </si>
  <si>
    <t xml:space="preserve">总分</t>
  </si>
  <si>
    <t xml:space="preserve">入学时间</t>
  </si>
  <si>
    <t xml:space="preserve">工作时间</t>
  </si>
  <si>
    <t xml:space="preserve">退休时间</t>
  </si>
  <si>
    <t xml:space="preserve">正高时间</t>
  </si>
  <si>
    <t xml:space="preserve">副高时间</t>
  </si>
  <si>
    <t xml:space="preserve">中级时间</t>
  </si>
  <si>
    <t xml:space="preserve">正处时间</t>
  </si>
  <si>
    <t xml:space="preserve">副处时间</t>
  </si>
  <si>
    <t xml:space="preserve">正科时间</t>
  </si>
  <si>
    <t xml:space="preserve">副科时间</t>
  </si>
  <si>
    <t xml:space="preserve">配偶工号</t>
  </si>
  <si>
    <t xml:space="preserve">配偶姓名</t>
  </si>
  <si>
    <t xml:space="preserve">配偶单位</t>
  </si>
  <si>
    <t xml:space="preserve">配偶职称</t>
  </si>
  <si>
    <t xml:space="preserve">住房地址</t>
  </si>
  <si>
    <t xml:space="preserve">住房面积</t>
  </si>
  <si>
    <t xml:space="preserve">产权性质</t>
  </si>
  <si>
    <t xml:space="preserve">0084101</t>
  </si>
  <si>
    <t xml:space="preserve">徐元植</t>
  </si>
  <si>
    <t xml:space="preserve">理学院</t>
  </si>
  <si>
    <t xml:space="preserve">1951</t>
  </si>
  <si>
    <t xml:space="preserve">1955</t>
  </si>
  <si>
    <t xml:space="preserve">1998</t>
  </si>
  <si>
    <t xml:space="preserve">1987</t>
  </si>
  <si>
    <t xml:space="preserve">1980</t>
  </si>
  <si>
    <t xml:space="preserve">1963</t>
  </si>
  <si>
    <t xml:space="preserve">10000305</t>
  </si>
  <si>
    <t xml:space="preserve">楼佩佩</t>
  </si>
  <si>
    <t xml:space="preserve">浙大退休</t>
  </si>
  <si>
    <t xml:space="preserve">工程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6</t>
    </r>
  </si>
  <si>
    <t xml:space="preserve">72.4</t>
  </si>
  <si>
    <t xml:space="preserve">房改房</t>
  </si>
  <si>
    <t xml:space="preserve">0053019</t>
  </si>
  <si>
    <t xml:space="preserve">许承千</t>
  </si>
  <si>
    <t xml:space="preserve">电气学院</t>
  </si>
  <si>
    <t xml:space="preserve">1950</t>
  </si>
  <si>
    <t xml:space="preserve">1953</t>
  </si>
  <si>
    <t xml:space="preserve">1994</t>
  </si>
  <si>
    <t xml:space="preserve">1978</t>
  </si>
  <si>
    <t xml:space="preserve">1962</t>
  </si>
  <si>
    <t xml:space="preserve">10000301</t>
  </si>
  <si>
    <t xml:space="preserve">陆明</t>
  </si>
  <si>
    <t xml:space="preserve">副教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7</t>
    </r>
  </si>
  <si>
    <t xml:space="preserve">74.16</t>
  </si>
  <si>
    <t xml:space="preserve">0094173</t>
  </si>
  <si>
    <t xml:space="preserve">李宗全</t>
  </si>
  <si>
    <t xml:space="preserve">材料化工院</t>
  </si>
  <si>
    <t xml:space="preserve">1968</t>
  </si>
  <si>
    <t xml:space="preserve">2005</t>
  </si>
  <si>
    <t xml:space="preserve">1992</t>
  </si>
  <si>
    <t xml:space="preserve">1986</t>
  </si>
  <si>
    <t xml:space="preserve">0094174</t>
  </si>
  <si>
    <t xml:space="preserve">张爱丽</t>
  </si>
  <si>
    <t xml:space="preserve">浙江大学材料系</t>
  </si>
  <si>
    <t xml:space="preserve">实验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2</t>
    </r>
  </si>
  <si>
    <t xml:space="preserve">72.36</t>
  </si>
  <si>
    <t xml:space="preserve">0056098</t>
  </si>
  <si>
    <t xml:space="preserve">王子余</t>
  </si>
  <si>
    <t xml:space="preserve">信息工程学院</t>
  </si>
  <si>
    <t xml:space="preserve">1952</t>
  </si>
  <si>
    <t xml:space="preserve">1956</t>
  </si>
  <si>
    <t xml:space="preserve">1995</t>
  </si>
  <si>
    <t xml:space="preserve">1985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3-207</t>
    </r>
  </si>
  <si>
    <t xml:space="preserve">70.11</t>
  </si>
  <si>
    <t xml:space="preserve">0057133</t>
  </si>
  <si>
    <t xml:space="preserve">李志章</t>
  </si>
  <si>
    <t xml:space="preserve">材化学院</t>
  </si>
  <si>
    <t xml:space="preserve">1957</t>
  </si>
  <si>
    <t xml:space="preserve">2000</t>
  </si>
  <si>
    <t xml:space="preserve">1990</t>
  </si>
  <si>
    <t xml:space="preserve">1983</t>
  </si>
  <si>
    <t xml:space="preserve">1984</t>
  </si>
  <si>
    <t xml:space="preserve">11993159</t>
  </si>
  <si>
    <t xml:space="preserve">袁训</t>
  </si>
  <si>
    <t xml:space="preserve">浙大化学系退休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8</t>
    </r>
  </si>
  <si>
    <t xml:space="preserve">73.51</t>
  </si>
  <si>
    <t xml:space="preserve">0065018</t>
  </si>
  <si>
    <t xml:space="preserve">戎顺熙</t>
  </si>
  <si>
    <t xml:space="preserve">1965</t>
  </si>
  <si>
    <t xml:space="preserve">2002</t>
  </si>
  <si>
    <t xml:space="preserve">1991</t>
  </si>
  <si>
    <t xml:space="preserve">胡亚平</t>
  </si>
  <si>
    <t xml:space="preserve">浙江工商大学</t>
  </si>
  <si>
    <t xml:space="preserve">高级讲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2</t>
    </r>
  </si>
  <si>
    <t xml:space="preserve">72.5</t>
  </si>
  <si>
    <t xml:space="preserve">0063046</t>
  </si>
  <si>
    <t xml:space="preserve">祝和云</t>
  </si>
  <si>
    <t xml:space="preserve">1958</t>
  </si>
  <si>
    <t xml:space="preserve">2001</t>
  </si>
  <si>
    <t xml:space="preserve">黄逸萍</t>
  </si>
  <si>
    <t xml:space="preserve">杭州西湖区教师</t>
  </si>
  <si>
    <t xml:space="preserve">中学高级教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2</t>
    </r>
  </si>
  <si>
    <t xml:space="preserve">71.76</t>
  </si>
  <si>
    <t xml:space="preserve">0057110</t>
  </si>
  <si>
    <t xml:space="preserve">林友仰</t>
  </si>
  <si>
    <t xml:space="preserve">1961</t>
  </si>
  <si>
    <t xml:space="preserve">黄纪焕</t>
  </si>
  <si>
    <t xml:space="preserve">杭州电机总厂</t>
  </si>
  <si>
    <t xml:space="preserve">统计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5</t>
    </r>
  </si>
  <si>
    <t xml:space="preserve">71.46</t>
  </si>
  <si>
    <t xml:space="preserve">0057106</t>
  </si>
  <si>
    <t xml:space="preserve">许学谘</t>
  </si>
  <si>
    <t xml:space="preserve">机能学院</t>
  </si>
  <si>
    <t xml:space="preserve">11991052</t>
  </si>
  <si>
    <t xml:space="preserve">杨文艳</t>
  </si>
  <si>
    <t xml:space="preserve">浙大校医院</t>
  </si>
  <si>
    <t xml:space="preserve">主管护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3</t>
    </r>
  </si>
  <si>
    <t xml:space="preserve">0059099</t>
  </si>
  <si>
    <t xml:space="preserve">朱崇基</t>
  </si>
  <si>
    <t xml:space="preserve">1993</t>
  </si>
  <si>
    <t xml:space="preserve">10000335</t>
  </si>
  <si>
    <t xml:space="preserve">钱红雪</t>
  </si>
  <si>
    <t xml:space="preserve">图书馆</t>
  </si>
  <si>
    <t xml:space="preserve">副研究馆员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3-2-503</t>
    </r>
  </si>
  <si>
    <t xml:space="preserve">70.17</t>
  </si>
  <si>
    <t xml:space="preserve">0064057</t>
  </si>
  <si>
    <t xml:space="preserve">孙炳楠</t>
  </si>
  <si>
    <t xml:space="preserve">建工学院</t>
  </si>
  <si>
    <t xml:space="preserve">1959</t>
  </si>
  <si>
    <t xml:space="preserve">1964</t>
  </si>
  <si>
    <t xml:space="preserve">2003</t>
  </si>
  <si>
    <t xml:space="preserve">1988</t>
  </si>
  <si>
    <t xml:space="preserve">章妙玲</t>
  </si>
  <si>
    <t xml:space="preserve">杭州大厦</t>
  </si>
  <si>
    <t xml:space="preserve">己退休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2</t>
    </r>
  </si>
  <si>
    <t xml:space="preserve">74.12</t>
  </si>
  <si>
    <t xml:space="preserve">0081036</t>
  </si>
  <si>
    <t xml:space="preserve">戎秋涛</t>
  </si>
  <si>
    <t xml:space="preserve">1999</t>
  </si>
  <si>
    <t xml:space="preserve">1979</t>
  </si>
  <si>
    <t xml:space="preserve">11991032</t>
  </si>
  <si>
    <t xml:space="preserve">王国荣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4</t>
    </r>
  </si>
  <si>
    <t xml:space="preserve">0064048</t>
  </si>
  <si>
    <t xml:space="preserve">张玉润</t>
  </si>
  <si>
    <t xml:space="preserve">信息学院</t>
  </si>
  <si>
    <t xml:space="preserve">1996</t>
  </si>
  <si>
    <t xml:space="preserve">12000061</t>
  </si>
  <si>
    <t xml:space="preserve">陈意秋</t>
  </si>
  <si>
    <t xml:space="preserve">浙江大学数学系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6</t>
    </r>
  </si>
  <si>
    <t xml:space="preserve">74.2</t>
  </si>
  <si>
    <t xml:space="preserve">0062094</t>
  </si>
  <si>
    <t xml:space="preserve">姚奎鸿</t>
  </si>
  <si>
    <t xml:space="preserve">1989</t>
  </si>
  <si>
    <t xml:space="preserve">11996031</t>
  </si>
  <si>
    <t xml:space="preserve">林玉瓶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8</t>
    </r>
  </si>
  <si>
    <t xml:space="preserve">74.28</t>
  </si>
  <si>
    <t xml:space="preserve">0064043</t>
  </si>
  <si>
    <t xml:space="preserve">任安禄</t>
  </si>
  <si>
    <t xml:space="preserve">机械能源院</t>
  </si>
  <si>
    <t xml:space="preserve">杨曼仙</t>
  </si>
  <si>
    <t xml:space="preserve">浙江建设职业技</t>
  </si>
  <si>
    <t xml:space="preserve">副教授，已退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3</t>
    </r>
  </si>
  <si>
    <t xml:space="preserve">0063027</t>
  </si>
  <si>
    <t xml:space="preserve">季达人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5</t>
    </r>
  </si>
  <si>
    <t xml:space="preserve">70.55</t>
  </si>
  <si>
    <t xml:space="preserve">t062717</t>
  </si>
  <si>
    <t xml:space="preserve">刘湘兰</t>
  </si>
  <si>
    <t xml:space="preserve">1946</t>
  </si>
  <si>
    <t xml:space="preserve">1981</t>
  </si>
  <si>
    <t xml:space="preserve">10000385</t>
  </si>
  <si>
    <t xml:space="preserve">汪如泽</t>
  </si>
  <si>
    <t xml:space="preserve">浙大建工学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7</t>
    </r>
  </si>
  <si>
    <t xml:space="preserve">0062028</t>
  </si>
  <si>
    <t xml:space="preserve">郑增荣</t>
  </si>
  <si>
    <t xml:space="preserve">11992062</t>
  </si>
  <si>
    <t xml:space="preserve">黄桂华</t>
  </si>
  <si>
    <t xml:space="preserve">研究生院</t>
  </si>
  <si>
    <t xml:space="preserve">副研究员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4</t>
    </r>
  </si>
  <si>
    <t xml:space="preserve">72.21</t>
  </si>
  <si>
    <t xml:space="preserve">0065023</t>
  </si>
  <si>
    <t xml:space="preserve">杨政</t>
  </si>
  <si>
    <t xml:space="preserve">1960</t>
  </si>
  <si>
    <t xml:space="preserve">姚芊芊</t>
  </si>
  <si>
    <t xml:space="preserve">杭州新华造纸厂</t>
  </si>
  <si>
    <t xml:space="preserve">已退休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1</t>
    </r>
  </si>
  <si>
    <t xml:space="preserve">0063057</t>
  </si>
  <si>
    <t xml:space="preserve">葛宜远</t>
  </si>
  <si>
    <t xml:space="preserve">12001003</t>
  </si>
  <si>
    <t xml:space="preserve">顾飞燕</t>
  </si>
  <si>
    <t xml:space="preserve">浙江大学</t>
  </si>
  <si>
    <t xml:space="preserve">教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5</t>
    </r>
  </si>
  <si>
    <t xml:space="preserve">0057069</t>
  </si>
  <si>
    <t xml:space="preserve">陈希矛</t>
  </si>
  <si>
    <t xml:space="preserve">陈继香</t>
  </si>
  <si>
    <t xml:space="preserve">杭州求是小学</t>
  </si>
  <si>
    <t xml:space="preserve">技工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8</t>
    </r>
  </si>
  <si>
    <t xml:space="preserve">0057145</t>
  </si>
  <si>
    <t xml:space="preserve">金廷赞</t>
  </si>
  <si>
    <t xml:space="preserve">11997157</t>
  </si>
  <si>
    <t xml:space="preserve">李炎琴</t>
  </si>
  <si>
    <t xml:space="preserve">浙大光化厂</t>
  </si>
  <si>
    <t xml:space="preserve">统计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2</t>
    </r>
  </si>
  <si>
    <t xml:space="preserve">71.38</t>
  </si>
  <si>
    <t xml:space="preserve">t060169</t>
  </si>
  <si>
    <t xml:space="preserve">王铁儒</t>
  </si>
  <si>
    <t xml:space="preserve">11990014</t>
  </si>
  <si>
    <t xml:space="preserve">卢淑卿</t>
  </si>
  <si>
    <t xml:space="preserve">浙江大学化学系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4</t>
    </r>
  </si>
  <si>
    <t xml:space="preserve">74.26</t>
  </si>
  <si>
    <t xml:space="preserve">0076024</t>
  </si>
  <si>
    <t xml:space="preserve">吴燮华</t>
  </si>
  <si>
    <t xml:space="preserve">1967</t>
  </si>
  <si>
    <t xml:space="preserve">0065089</t>
  </si>
  <si>
    <t xml:space="preserve">殳维贤</t>
  </si>
  <si>
    <t xml:space="preserve">浙江大学退休</t>
  </si>
  <si>
    <t xml:space="preserve">副高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2</t>
    </r>
  </si>
  <si>
    <t xml:space="preserve">0060169</t>
  </si>
  <si>
    <t xml:space="preserve">叶挺秀</t>
  </si>
  <si>
    <t xml:space="preserve">11993173</t>
  </si>
  <si>
    <t xml:space="preserve">张玲娟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10</t>
    </r>
  </si>
  <si>
    <t xml:space="preserve">73.8</t>
  </si>
  <si>
    <t xml:space="preserve">t060967</t>
  </si>
  <si>
    <t xml:space="preserve">曹鸿生</t>
  </si>
  <si>
    <t xml:space="preserve">0</t>
  </si>
  <si>
    <t xml:space="preserve">11995169</t>
  </si>
  <si>
    <t xml:space="preserve">董秀珍</t>
  </si>
  <si>
    <t xml:space="preserve">机能学院退休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8</t>
    </r>
  </si>
  <si>
    <t xml:space="preserve">73.42</t>
  </si>
  <si>
    <t xml:space="preserve">0084116</t>
  </si>
  <si>
    <t xml:space="preserve">吕建德</t>
  </si>
  <si>
    <t xml:space="preserve">11999033</t>
  </si>
  <si>
    <t xml:space="preserve">张知廉</t>
  </si>
  <si>
    <t xml:space="preserve">测试中心</t>
  </si>
  <si>
    <t xml:space="preserve">研究员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3</t>
    </r>
  </si>
  <si>
    <t xml:space="preserve">0081138</t>
  </si>
  <si>
    <t xml:space="preserve">任有中</t>
  </si>
  <si>
    <t xml:space="preserve">2004</t>
  </si>
  <si>
    <t xml:space="preserve">何晓虹</t>
  </si>
  <si>
    <t xml:space="preserve">杭州市丝绸进出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4</t>
    </r>
  </si>
  <si>
    <t xml:space="preserve">0062081</t>
  </si>
  <si>
    <t xml:space="preserve">徐胜荣</t>
  </si>
  <si>
    <t xml:space="preserve">谢汝瑛</t>
  </si>
  <si>
    <t xml:space="preserve">浙江省医学科学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1</t>
    </r>
  </si>
  <si>
    <t xml:space="preserve">74.27</t>
  </si>
  <si>
    <t xml:space="preserve">0061269</t>
  </si>
  <si>
    <t xml:space="preserve">张卫东</t>
  </si>
  <si>
    <t xml:space="preserve">生仪学院</t>
  </si>
  <si>
    <t xml:space="preserve">焦静如</t>
  </si>
  <si>
    <t xml:space="preserve">杭州市第七医院</t>
  </si>
  <si>
    <t xml:space="preserve">主任医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3</t>
    </r>
  </si>
  <si>
    <t xml:space="preserve">0084102</t>
  </si>
  <si>
    <t xml:space="preserve">符雪桐</t>
  </si>
  <si>
    <t xml:space="preserve">1997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3</t>
    </r>
  </si>
  <si>
    <t xml:space="preserve">72.57</t>
  </si>
  <si>
    <t xml:space="preserve">t062719</t>
  </si>
  <si>
    <t xml:space="preserve">陈家平</t>
  </si>
  <si>
    <t xml:space="preserve">11989081</t>
  </si>
  <si>
    <t xml:space="preserve">翁琴美</t>
  </si>
  <si>
    <t xml:space="preserve">浙江大学机械系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3-407</t>
    </r>
  </si>
  <si>
    <t xml:space="preserve">0067018</t>
  </si>
  <si>
    <t xml:space="preserve">叶胜荣</t>
  </si>
  <si>
    <t xml:space="preserve">1966</t>
  </si>
  <si>
    <t xml:space="preserve">费福宝</t>
  </si>
  <si>
    <t xml:space="preserve">杭州市西湖区人民医院</t>
  </si>
  <si>
    <t xml:space="preserve">主治医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2</t>
    </r>
  </si>
  <si>
    <t xml:space="preserve">75.3</t>
  </si>
  <si>
    <t xml:space="preserve">0063030</t>
  </si>
  <si>
    <t xml:space="preserve">刘茉娥</t>
  </si>
  <si>
    <t xml:space="preserve">11998020</t>
  </si>
  <si>
    <t xml:space="preserve">单寅生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4</t>
    </r>
  </si>
  <si>
    <t xml:space="preserve">0084123</t>
  </si>
  <si>
    <t xml:space="preserve">12002004</t>
  </si>
  <si>
    <t xml:space="preserve">0060180</t>
  </si>
  <si>
    <t xml:space="preserve">陈守川</t>
  </si>
  <si>
    <t xml:space="preserve">杨钰英</t>
  </si>
  <si>
    <t xml:space="preserve">浙一医院</t>
  </si>
  <si>
    <t xml:space="preserve">主管技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8</t>
    </r>
  </si>
  <si>
    <t xml:space="preserve">0080035</t>
  </si>
  <si>
    <t xml:space="preserve">黄庆学</t>
  </si>
  <si>
    <t xml:space="preserve">1970</t>
  </si>
  <si>
    <t xml:space="preserve">12005135</t>
  </si>
  <si>
    <t xml:space="preserve">龚荷球</t>
  </si>
  <si>
    <t xml:space="preserve">外国语学院</t>
  </si>
  <si>
    <t xml:space="preserve">高级工程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2</t>
    </r>
  </si>
  <si>
    <t xml:space="preserve">58.64</t>
  </si>
  <si>
    <t xml:space="preserve">t063337</t>
  </si>
  <si>
    <t xml:space="preserve">张森</t>
  </si>
  <si>
    <t xml:space="preserve">0092024</t>
  </si>
  <si>
    <t xml:space="preserve">陈巧玲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2</t>
    </r>
  </si>
  <si>
    <t xml:space="preserve">0061028</t>
  </si>
  <si>
    <t xml:space="preserve">马骥</t>
  </si>
  <si>
    <t xml:space="preserve">罗永永</t>
  </si>
  <si>
    <t xml:space="preserve">安徽芜湖纺织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5</t>
    </r>
  </si>
  <si>
    <t xml:space="preserve">0081107</t>
  </si>
  <si>
    <t xml:space="preserve">丁启全</t>
  </si>
  <si>
    <t xml:space="preserve">11997052</t>
  </si>
  <si>
    <t xml:space="preserve">李月英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7</t>
    </r>
  </si>
  <si>
    <t xml:space="preserve">t060488</t>
  </si>
  <si>
    <t xml:space="preserve">樊邦棠</t>
  </si>
  <si>
    <t xml:space="preserve">1947</t>
  </si>
  <si>
    <t xml:space="preserve">王纯碧</t>
  </si>
  <si>
    <t xml:space="preserve">浙江地质矿产研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1</t>
    </r>
  </si>
  <si>
    <t xml:space="preserve">0092063</t>
  </si>
  <si>
    <t xml:space="preserve">陈凤至</t>
  </si>
  <si>
    <t xml:space="preserve">12002115</t>
  </si>
  <si>
    <t xml:space="preserve">张龄斐</t>
  </si>
  <si>
    <t xml:space="preserve">主管护士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1</t>
    </r>
  </si>
  <si>
    <t xml:space="preserve">70.5</t>
  </si>
  <si>
    <t xml:space="preserve">0060075</t>
  </si>
  <si>
    <t xml:space="preserve">徐先宇</t>
  </si>
  <si>
    <t xml:space="preserve">杨静芳</t>
  </si>
  <si>
    <t xml:space="preserve">原杭卅罐头食品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2</t>
    </r>
  </si>
  <si>
    <t xml:space="preserve">0078057</t>
  </si>
  <si>
    <t xml:space="preserve">陈维新</t>
  </si>
  <si>
    <t xml:space="preserve">李焕珍</t>
  </si>
  <si>
    <t xml:space="preserve">杭州水泵总厂</t>
  </si>
  <si>
    <t xml:space="preserve">管理员（已退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3</t>
    </r>
  </si>
  <si>
    <t xml:space="preserve">0061266</t>
  </si>
  <si>
    <t xml:space="preserve">林金波</t>
  </si>
  <si>
    <t xml:space="preserve">孙小珠</t>
  </si>
  <si>
    <t xml:space="preserve">杭州电容器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7</t>
    </r>
  </si>
  <si>
    <t xml:space="preserve">0057143</t>
  </si>
  <si>
    <t xml:space="preserve">张诗针</t>
  </si>
  <si>
    <t xml:space="preserve">童蟾素</t>
  </si>
  <si>
    <t xml:space="preserve">浙江省中医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2</t>
    </r>
  </si>
  <si>
    <t xml:space="preserve">0060078</t>
  </si>
  <si>
    <t xml:space="preserve">邱东明</t>
  </si>
  <si>
    <t xml:space="preserve">42002001</t>
  </si>
  <si>
    <t xml:space="preserve">李乃英</t>
  </si>
  <si>
    <t xml:space="preserve">浙大理学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6</t>
    </r>
  </si>
  <si>
    <t xml:space="preserve">t060389</t>
  </si>
  <si>
    <t xml:space="preserve">姚庭华</t>
  </si>
  <si>
    <t xml:space="preserve">教育学院</t>
  </si>
  <si>
    <t xml:space="preserve">1954</t>
  </si>
  <si>
    <t xml:space="preserve">1982</t>
  </si>
  <si>
    <t xml:space="preserve">王慧贤</t>
  </si>
  <si>
    <t xml:space="preserve">杭州外国语学校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2</t>
    </r>
  </si>
  <si>
    <t xml:space="preserve">0065118</t>
  </si>
  <si>
    <t xml:space="preserve">黄载生</t>
  </si>
  <si>
    <t xml:space="preserve">11991044</t>
  </si>
  <si>
    <t xml:space="preserve">姜玉娣</t>
  </si>
  <si>
    <t xml:space="preserve">付处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5</t>
    </r>
  </si>
  <si>
    <t xml:space="preserve">0081143</t>
  </si>
  <si>
    <t xml:space="preserve">潘家强</t>
  </si>
  <si>
    <t xml:space="preserve">11999031</t>
  </si>
  <si>
    <t xml:space="preserve">骆淑邮</t>
  </si>
  <si>
    <r>
      <rPr>
        <sz val="10"/>
        <rFont val="Noto Sans"/>
        <family val="2"/>
      </rPr>
      <t xml:space="preserve">机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务部</t>
    </r>
  </si>
  <si>
    <t xml:space="preserve">干部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1</t>
    </r>
  </si>
  <si>
    <t xml:space="preserve">77.02</t>
  </si>
  <si>
    <t xml:space="preserve">0058083</t>
  </si>
  <si>
    <t xml:space="preserve">戴文琪</t>
  </si>
  <si>
    <t xml:space="preserve">黄培芳</t>
  </si>
  <si>
    <t xml:space="preserve">浙江肿瘤医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1</t>
    </r>
  </si>
  <si>
    <t xml:space="preserve">0082207</t>
  </si>
  <si>
    <t xml:space="preserve">吴炳海</t>
  </si>
  <si>
    <t xml:space="preserve">法学院</t>
  </si>
  <si>
    <t xml:space="preserve">0082218</t>
  </si>
  <si>
    <t xml:space="preserve">何文琪</t>
  </si>
  <si>
    <t xml:space="preserve">浙大分析测试中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04</t>
    </r>
  </si>
  <si>
    <t xml:space="preserve">74.81</t>
  </si>
  <si>
    <t xml:space="preserve">0057144</t>
  </si>
  <si>
    <t xml:space="preserve">谢名湖</t>
  </si>
  <si>
    <t xml:space="preserve">马素芳</t>
  </si>
  <si>
    <t xml:space="preserve">浙江省水利水电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1</t>
    </r>
  </si>
  <si>
    <t xml:space="preserve">0059089</t>
  </si>
  <si>
    <t xml:space="preserve">姚天白</t>
  </si>
  <si>
    <t xml:space="preserve">1949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8</t>
    </r>
  </si>
  <si>
    <t xml:space="preserve">0061252</t>
  </si>
  <si>
    <t xml:space="preserve">王尔健</t>
  </si>
  <si>
    <t xml:space="preserve">11992137</t>
  </si>
  <si>
    <t xml:space="preserve">徐毓琴</t>
  </si>
  <si>
    <t xml:space="preserve">退休部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2</t>
    </r>
  </si>
  <si>
    <t xml:space="preserve">t060968</t>
  </si>
  <si>
    <t xml:space="preserve">吴迪光</t>
  </si>
  <si>
    <t xml:space="preserve">余泽玲</t>
  </si>
  <si>
    <t xml:space="preserve">古荡小学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5</t>
    </r>
  </si>
  <si>
    <t xml:space="preserve">0060217</t>
  </si>
  <si>
    <t xml:space="preserve">严拱标</t>
  </si>
  <si>
    <t xml:space="preserve">11993028</t>
  </si>
  <si>
    <t xml:space="preserve">徐仰平</t>
  </si>
  <si>
    <t xml:space="preserve">浙江大学电机系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2</t>
    </r>
  </si>
  <si>
    <t xml:space="preserve">0073009</t>
  </si>
  <si>
    <t xml:space="preserve">徐毓良</t>
  </si>
  <si>
    <t xml:space="preserve">11997208</t>
  </si>
  <si>
    <t xml:space="preserve">王芷沁</t>
  </si>
  <si>
    <t xml:space="preserve">浙大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4</t>
    </r>
  </si>
  <si>
    <t xml:space="preserve">0062045</t>
  </si>
  <si>
    <t xml:space="preserve">蔡耀志</t>
  </si>
  <si>
    <t xml:space="preserve">李正翠</t>
  </si>
  <si>
    <t xml:space="preserve">攀枝花市攀钢五</t>
  </si>
  <si>
    <t xml:space="preserve">高级中学教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5</t>
    </r>
  </si>
  <si>
    <t xml:space="preserve">74.46</t>
  </si>
  <si>
    <t xml:space="preserve">0060201</t>
  </si>
  <si>
    <t xml:space="preserve">顾金初</t>
  </si>
  <si>
    <t xml:space="preserve">徐凤琴</t>
  </si>
  <si>
    <t xml:space="preserve">杭州电镀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</si>
  <si>
    <t xml:space="preserve">0061159</t>
  </si>
  <si>
    <t xml:space="preserve">许金基</t>
  </si>
  <si>
    <t xml:space="preserve">11992125</t>
  </si>
  <si>
    <t xml:space="preserve">黄银珍</t>
  </si>
  <si>
    <t xml:space="preserve">理学院退休</t>
  </si>
  <si>
    <t xml:space="preserve">待聘副教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05</t>
    </r>
  </si>
  <si>
    <t xml:space="preserve">0060179</t>
  </si>
  <si>
    <t xml:space="preserve">石瑛</t>
  </si>
  <si>
    <t xml:space="preserve">管理学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4</t>
    </r>
  </si>
  <si>
    <t xml:space="preserve">0072016</t>
  </si>
  <si>
    <t xml:space="preserve">余京松</t>
  </si>
  <si>
    <t xml:space="preserve">1969</t>
  </si>
  <si>
    <t xml:space="preserve">杜宣翠</t>
  </si>
  <si>
    <t xml:space="preserve">浙大技术实业总</t>
  </si>
  <si>
    <t xml:space="preserve">退休工人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05</t>
    </r>
  </si>
  <si>
    <t xml:space="preserve">59.09</t>
  </si>
  <si>
    <t xml:space="preserve">0060167</t>
  </si>
  <si>
    <t xml:space="preserve">解兰昌</t>
  </si>
  <si>
    <t xml:space="preserve">11991109</t>
  </si>
  <si>
    <t xml:space="preserve">李璇</t>
  </si>
  <si>
    <t xml:space="preserve">浙江大学电器工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2</t>
    </r>
  </si>
  <si>
    <t xml:space="preserve">72.65</t>
  </si>
  <si>
    <t xml:space="preserve">0060182</t>
  </si>
  <si>
    <t xml:space="preserve">吕荣坤</t>
  </si>
  <si>
    <t xml:space="preserve">12002095</t>
  </si>
  <si>
    <t xml:space="preserve">韩丽华</t>
  </si>
  <si>
    <t xml:space="preserve">浙大计财部</t>
  </si>
  <si>
    <t xml:space="preserve">高级会计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1</t>
    </r>
  </si>
  <si>
    <t xml:space="preserve">0058117</t>
  </si>
  <si>
    <t xml:space="preserve">叶铭</t>
  </si>
  <si>
    <t xml:space="preserve">11990120</t>
  </si>
  <si>
    <t xml:space="preserve">陶秋初</t>
  </si>
  <si>
    <t xml:space="preserve">讲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4</t>
    </r>
  </si>
  <si>
    <t xml:space="preserve">0078249</t>
  </si>
  <si>
    <t xml:space="preserve">何小艇</t>
  </si>
  <si>
    <t xml:space="preserve">10000453</t>
  </si>
  <si>
    <t xml:space="preserve">刘肖莲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8</t>
    </r>
  </si>
  <si>
    <t xml:space="preserve">0060059</t>
  </si>
  <si>
    <t xml:space="preserve">黄志秀</t>
  </si>
  <si>
    <t xml:space="preserve">11999013</t>
  </si>
  <si>
    <t xml:space="preserve">朱帖</t>
  </si>
  <si>
    <t xml:space="preserve">统计师副处级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</si>
  <si>
    <t xml:space="preserve">t060098</t>
  </si>
  <si>
    <t xml:space="preserve">张铁忠</t>
  </si>
  <si>
    <t xml:space="preserve">陈琼芳</t>
  </si>
  <si>
    <t xml:space="preserve">浙大附中</t>
  </si>
  <si>
    <t xml:space="preserve">一般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1</t>
    </r>
  </si>
  <si>
    <t xml:space="preserve">72.48</t>
  </si>
  <si>
    <t xml:space="preserve">0085060</t>
  </si>
  <si>
    <t xml:space="preserve">汪叔雄</t>
  </si>
  <si>
    <t xml:space="preserve">唐淑贞</t>
  </si>
  <si>
    <t xml:space="preserve">杭州磁带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5</t>
    </r>
  </si>
  <si>
    <t xml:space="preserve">0064068</t>
  </si>
  <si>
    <t xml:space="preserve">凌保明</t>
  </si>
  <si>
    <t xml:space="preserve">丁雅明</t>
  </si>
  <si>
    <t xml:space="preserve">杭州联合肉类集</t>
  </si>
  <si>
    <t xml:space="preserve">食品卫检工程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1</t>
    </r>
  </si>
  <si>
    <t xml:space="preserve">0060067</t>
  </si>
  <si>
    <t xml:space="preserve">高衿畅</t>
  </si>
  <si>
    <t xml:space="preserve">汤雪英</t>
  </si>
  <si>
    <t xml:space="preserve">浙大化工系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.00_ "/>
    <numFmt numFmtId="168" formatCode="0_ "/>
    <numFmt numFmtId="169" formatCode="[$-409]m/d/yyyy"/>
  </numFmts>
  <fonts count="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3" topLeftCell="X44" activePane="bottomRight" state="frozen"/>
      <selection pane="topLeft" activeCell="A1" activeCellId="0" sqref="A1"/>
      <selection pane="topRight" activeCell="X1" activeCellId="0" sqref="X1"/>
      <selection pane="bottomLeft" activeCell="A44" activeCellId="0" sqref="A44"/>
      <selection pane="bottomRight" activeCell="A1" activeCellId="0" sqref="A1:AD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42"/>
    <col collapsed="false" customWidth="true" hidden="true" outlineLevel="0" max="2" min="2" style="1" width="5.42"/>
    <col collapsed="false" customWidth="true" hidden="false" outlineLevel="0" max="3" min="3" style="1" width="8.7"/>
    <col collapsed="false" customWidth="true" hidden="false" outlineLevel="0" max="4" min="4" style="1" width="7.28"/>
    <col collapsed="false" customWidth="true" hidden="false" outlineLevel="0" max="5" min="5" style="1" width="13.13"/>
    <col collapsed="false" customWidth="true" hidden="false" outlineLevel="0" max="6" min="6" style="2" width="7.28"/>
    <col collapsed="false" customWidth="true" hidden="false" outlineLevel="0" max="7" min="7" style="2" width="7.7"/>
    <col collapsed="false" customWidth="true" hidden="false" outlineLevel="0" max="12" min="8" style="2" width="7.28"/>
    <col collapsed="false" customWidth="true" hidden="false" outlineLevel="0" max="13" min="13" style="2" width="7.7"/>
    <col collapsed="false" customWidth="false" hidden="false" outlineLevel="0" max="23" min="14" style="1" width="9.13"/>
    <col collapsed="false" customWidth="true" hidden="false" outlineLevel="0" max="24" min="24" style="3" width="9.7"/>
    <col collapsed="false" customWidth="false" hidden="false" outlineLevel="0" max="25" min="25" style="1" width="9.13"/>
    <col collapsed="false" customWidth="true" hidden="false" outlineLevel="0" max="26" min="26" style="1" width="23.56"/>
    <col collapsed="false" customWidth="true" hidden="false" outlineLevel="0" max="27" min="27" style="1" width="13.13"/>
    <col collapsed="false" customWidth="true" hidden="false" outlineLevel="0" max="28" min="28" style="1" width="20.85"/>
    <col collapsed="false" customWidth="false" hidden="false" outlineLevel="0" max="257" min="29" style="1" width="9.13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5" customFormat="true" ht="15.75" hidden="false" customHeight="true" outlineLevel="0" collapsed="false">
      <c r="A2" s="6"/>
      <c r="B2" s="6"/>
      <c r="F2" s="2"/>
      <c r="G2" s="2"/>
      <c r="H2" s="2"/>
      <c r="I2" s="2"/>
      <c r="J2" s="2"/>
      <c r="K2" s="2"/>
      <c r="L2" s="2"/>
      <c r="M2" s="2"/>
      <c r="X2" s="3"/>
      <c r="AB2" s="7" t="n">
        <v>39052</v>
      </c>
    </row>
    <row r="3" customFormat="false" ht="15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10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</row>
    <row r="4" customFormat="false" ht="15.75" hidden="false" customHeight="true" outlineLevel="0" collapsed="false">
      <c r="A4" s="8" t="n">
        <v>1</v>
      </c>
      <c r="B4" s="8"/>
      <c r="C4" s="11" t="s">
        <v>31</v>
      </c>
      <c r="D4" s="8" t="s">
        <v>32</v>
      </c>
      <c r="E4" s="8" t="s">
        <v>33</v>
      </c>
      <c r="F4" s="9" t="n">
        <v>9</v>
      </c>
      <c r="G4" s="9" t="n">
        <v>11.6999998092651</v>
      </c>
      <c r="H4" s="9" t="n">
        <v>7.05000019073486</v>
      </c>
      <c r="I4" s="9" t="n">
        <v>0.2</v>
      </c>
      <c r="J4" s="9" t="n">
        <v>0</v>
      </c>
      <c r="K4" s="9" t="n">
        <v>0.3</v>
      </c>
      <c r="L4" s="9" t="n">
        <v>2.85999989509583</v>
      </c>
      <c r="M4" s="9" t="n">
        <f aca="false">SUM(F4:L4)</f>
        <v>31.1099998950958</v>
      </c>
      <c r="N4" s="11" t="s">
        <v>34</v>
      </c>
      <c r="O4" s="11" t="s">
        <v>35</v>
      </c>
      <c r="P4" s="11" t="s">
        <v>36</v>
      </c>
      <c r="Q4" s="11" t="s">
        <v>37</v>
      </c>
      <c r="R4" s="11" t="s">
        <v>38</v>
      </c>
      <c r="S4" s="11" t="s">
        <v>39</v>
      </c>
      <c r="T4" s="12"/>
      <c r="U4" s="12"/>
      <c r="V4" s="12"/>
      <c r="W4" s="12"/>
      <c r="X4" s="13" t="s">
        <v>40</v>
      </c>
      <c r="Y4" s="8" t="s">
        <v>41</v>
      </c>
      <c r="Z4" s="8" t="s">
        <v>42</v>
      </c>
      <c r="AA4" s="14" t="s">
        <v>43</v>
      </c>
      <c r="AB4" s="8" t="s">
        <v>44</v>
      </c>
      <c r="AC4" s="11" t="s">
        <v>45</v>
      </c>
      <c r="AD4" s="8" t="s">
        <v>46</v>
      </c>
    </row>
    <row r="5" customFormat="false" ht="15.75" hidden="false" customHeight="true" outlineLevel="0" collapsed="false">
      <c r="A5" s="11" t="n">
        <v>2</v>
      </c>
      <c r="B5" s="11"/>
      <c r="C5" s="11" t="s">
        <v>47</v>
      </c>
      <c r="D5" s="8" t="s">
        <v>48</v>
      </c>
      <c r="E5" s="8" t="s">
        <v>49</v>
      </c>
      <c r="F5" s="9" t="n">
        <v>9</v>
      </c>
      <c r="G5" s="9" t="n">
        <v>10.3000001907349</v>
      </c>
      <c r="H5" s="9" t="n">
        <v>6.59999990463257</v>
      </c>
      <c r="I5" s="9" t="n">
        <v>1</v>
      </c>
      <c r="J5" s="9" t="n">
        <v>0</v>
      </c>
      <c r="K5" s="9" t="n">
        <v>0.35</v>
      </c>
      <c r="L5" s="9" t="n">
        <v>2.75</v>
      </c>
      <c r="M5" s="9" t="n">
        <f aca="false">SUM(F5:L5)</f>
        <v>30.0000000953674</v>
      </c>
      <c r="N5" s="11" t="s">
        <v>50</v>
      </c>
      <c r="O5" s="11" t="s">
        <v>51</v>
      </c>
      <c r="P5" s="11" t="s">
        <v>52</v>
      </c>
      <c r="Q5" s="11" t="s">
        <v>37</v>
      </c>
      <c r="R5" s="11" t="s">
        <v>53</v>
      </c>
      <c r="S5" s="11" t="s">
        <v>54</v>
      </c>
      <c r="T5" s="12"/>
      <c r="U5" s="12"/>
      <c r="V5" s="12"/>
      <c r="W5" s="12"/>
      <c r="X5" s="13" t="s">
        <v>55</v>
      </c>
      <c r="Y5" s="8" t="s">
        <v>56</v>
      </c>
      <c r="Z5" s="8" t="s">
        <v>33</v>
      </c>
      <c r="AA5" s="8" t="s">
        <v>57</v>
      </c>
      <c r="AB5" s="8" t="s">
        <v>58</v>
      </c>
      <c r="AC5" s="11" t="s">
        <v>59</v>
      </c>
      <c r="AD5" s="8" t="s">
        <v>46</v>
      </c>
    </row>
    <row r="6" customFormat="false" ht="15.75" hidden="false" customHeight="true" outlineLevel="0" collapsed="false">
      <c r="A6" s="11" t="n">
        <v>3</v>
      </c>
      <c r="B6" s="11"/>
      <c r="C6" s="11" t="s">
        <v>60</v>
      </c>
      <c r="D6" s="8" t="s">
        <v>61</v>
      </c>
      <c r="E6" s="8" t="s">
        <v>62</v>
      </c>
      <c r="F6" s="9" t="n">
        <v>9</v>
      </c>
      <c r="G6" s="9" t="n">
        <v>10.5</v>
      </c>
      <c r="H6" s="9" t="n">
        <v>6.9</v>
      </c>
      <c r="I6" s="9" t="n">
        <v>0.0500000007450581</v>
      </c>
      <c r="J6" s="9" t="n">
        <v>0</v>
      </c>
      <c r="K6" s="9" t="n">
        <v>0.300000011920929</v>
      </c>
      <c r="L6" s="9" t="n">
        <v>2.85999989509583</v>
      </c>
      <c r="M6" s="9" t="n">
        <f aca="false">SUM(F6:L6)</f>
        <v>29.6099999077618</v>
      </c>
      <c r="N6" s="15" t="n">
        <v>1959</v>
      </c>
      <c r="O6" s="11" t="s">
        <v>63</v>
      </c>
      <c r="P6" s="11" t="s">
        <v>64</v>
      </c>
      <c r="Q6" s="11" t="s">
        <v>65</v>
      </c>
      <c r="R6" s="11" t="s">
        <v>66</v>
      </c>
      <c r="S6" s="11" t="s">
        <v>53</v>
      </c>
      <c r="T6" s="12"/>
      <c r="U6" s="12"/>
      <c r="V6" s="12"/>
      <c r="W6" s="12"/>
      <c r="X6" s="13" t="s">
        <v>67</v>
      </c>
      <c r="Y6" s="8" t="s">
        <v>68</v>
      </c>
      <c r="Z6" s="8" t="s">
        <v>69</v>
      </c>
      <c r="AA6" s="14" t="s">
        <v>70</v>
      </c>
      <c r="AB6" s="8" t="s">
        <v>71</v>
      </c>
      <c r="AC6" s="11" t="s">
        <v>72</v>
      </c>
      <c r="AD6" s="8" t="s">
        <v>46</v>
      </c>
    </row>
    <row r="7" customFormat="false" ht="15.75" hidden="false" customHeight="true" outlineLevel="0" collapsed="false">
      <c r="A7" s="11" t="n">
        <v>4</v>
      </c>
      <c r="B7" s="11"/>
      <c r="C7" s="11" t="s">
        <v>73</v>
      </c>
      <c r="D7" s="8" t="s">
        <v>74</v>
      </c>
      <c r="E7" s="8" t="s">
        <v>75</v>
      </c>
      <c r="F7" s="9" t="n">
        <v>9</v>
      </c>
      <c r="G7" s="9" t="n">
        <v>11</v>
      </c>
      <c r="H7" s="9" t="n">
        <v>6.44999980926514</v>
      </c>
      <c r="I7" s="9" t="n">
        <v>0</v>
      </c>
      <c r="J7" s="9" t="n">
        <v>0</v>
      </c>
      <c r="K7" s="9" t="n">
        <v>0</v>
      </c>
      <c r="L7" s="9" t="n">
        <v>2.99000000953674</v>
      </c>
      <c r="M7" s="9" t="n">
        <f aca="false">SUM(F7:L7)</f>
        <v>29.4399998188019</v>
      </c>
      <c r="N7" s="11" t="s">
        <v>76</v>
      </c>
      <c r="O7" s="11" t="s">
        <v>77</v>
      </c>
      <c r="P7" s="11" t="s">
        <v>78</v>
      </c>
      <c r="Q7" s="11" t="s">
        <v>79</v>
      </c>
      <c r="R7" s="11" t="s">
        <v>53</v>
      </c>
      <c r="S7" s="11" t="s">
        <v>54</v>
      </c>
      <c r="T7" s="12"/>
      <c r="U7" s="11" t="s">
        <v>79</v>
      </c>
      <c r="V7" s="12"/>
      <c r="W7" s="12"/>
      <c r="X7" s="13"/>
      <c r="Y7" s="12"/>
      <c r="Z7" s="12"/>
      <c r="AA7" s="12"/>
      <c r="AB7" s="8" t="s">
        <v>80</v>
      </c>
      <c r="AC7" s="11" t="s">
        <v>81</v>
      </c>
      <c r="AD7" s="8" t="s">
        <v>46</v>
      </c>
    </row>
    <row r="8" customFormat="false" ht="15.75" hidden="false" customHeight="true" outlineLevel="0" collapsed="false">
      <c r="A8" s="11" t="n">
        <v>5</v>
      </c>
      <c r="B8" s="11"/>
      <c r="C8" s="11" t="s">
        <v>82</v>
      </c>
      <c r="D8" s="8" t="s">
        <v>83</v>
      </c>
      <c r="E8" s="8" t="s">
        <v>84</v>
      </c>
      <c r="F8" s="9" t="n">
        <v>9</v>
      </c>
      <c r="G8" s="9" t="n">
        <v>8.80000019073486</v>
      </c>
      <c r="H8" s="9" t="n">
        <v>7.05000019073486</v>
      </c>
      <c r="I8" s="9" t="n">
        <v>1.35000002384186</v>
      </c>
      <c r="J8" s="9" t="n">
        <v>0</v>
      </c>
      <c r="K8" s="9" t="n">
        <v>0.349999994039536</v>
      </c>
      <c r="L8" s="9" t="n">
        <v>2.78999996185303</v>
      </c>
      <c r="M8" s="9" t="n">
        <f aca="false">SUM(F8:L8)</f>
        <v>29.3400003612041</v>
      </c>
      <c r="N8" s="11" t="s">
        <v>51</v>
      </c>
      <c r="O8" s="11" t="s">
        <v>85</v>
      </c>
      <c r="P8" s="11" t="s">
        <v>86</v>
      </c>
      <c r="Q8" s="11" t="s">
        <v>87</v>
      </c>
      <c r="R8" s="11" t="s">
        <v>88</v>
      </c>
      <c r="S8" s="11" t="s">
        <v>53</v>
      </c>
      <c r="T8" s="12"/>
      <c r="U8" s="12"/>
      <c r="V8" s="11" t="s">
        <v>89</v>
      </c>
      <c r="W8" s="12"/>
      <c r="X8" s="13" t="s">
        <v>90</v>
      </c>
      <c r="Y8" s="8" t="s">
        <v>91</v>
      </c>
      <c r="Z8" s="8" t="s">
        <v>92</v>
      </c>
      <c r="AA8" s="14" t="s">
        <v>57</v>
      </c>
      <c r="AB8" s="8" t="s">
        <v>93</v>
      </c>
      <c r="AC8" s="11" t="s">
        <v>94</v>
      </c>
      <c r="AD8" s="8" t="s">
        <v>46</v>
      </c>
    </row>
    <row r="9" customFormat="false" ht="15.75" hidden="false" customHeight="true" outlineLevel="0" collapsed="false">
      <c r="A9" s="11" t="n">
        <v>6</v>
      </c>
      <c r="B9" s="11"/>
      <c r="C9" s="11" t="s">
        <v>95</v>
      </c>
      <c r="D9" s="8" t="s">
        <v>96</v>
      </c>
      <c r="E9" s="8" t="s">
        <v>62</v>
      </c>
      <c r="F9" s="9" t="n">
        <v>9</v>
      </c>
      <c r="G9" s="9" t="n">
        <v>9.30000019073486</v>
      </c>
      <c r="H9" s="9" t="n">
        <v>7.05000019073486</v>
      </c>
      <c r="I9" s="9" t="n">
        <v>0</v>
      </c>
      <c r="J9" s="9" t="n">
        <v>0</v>
      </c>
      <c r="K9" s="9" t="n">
        <v>0</v>
      </c>
      <c r="L9" s="9" t="n">
        <v>2.84999990463257</v>
      </c>
      <c r="M9" s="9" t="n">
        <f aca="false">SUM(F9:L9)</f>
        <v>28.2000002861023</v>
      </c>
      <c r="N9" s="11" t="s">
        <v>35</v>
      </c>
      <c r="O9" s="11" t="s">
        <v>97</v>
      </c>
      <c r="P9" s="11" t="s">
        <v>98</v>
      </c>
      <c r="Q9" s="11" t="s">
        <v>99</v>
      </c>
      <c r="R9" s="11" t="s">
        <v>79</v>
      </c>
      <c r="S9" s="11" t="s">
        <v>53</v>
      </c>
      <c r="T9" s="12"/>
      <c r="U9" s="11" t="s">
        <v>66</v>
      </c>
      <c r="V9" s="12"/>
      <c r="W9" s="12"/>
      <c r="X9" s="13"/>
      <c r="Y9" s="8" t="s">
        <v>100</v>
      </c>
      <c r="Z9" s="8" t="s">
        <v>101</v>
      </c>
      <c r="AA9" s="8" t="s">
        <v>102</v>
      </c>
      <c r="AB9" s="8" t="s">
        <v>103</v>
      </c>
      <c r="AC9" s="11" t="s">
        <v>104</v>
      </c>
      <c r="AD9" s="8" t="s">
        <v>46</v>
      </c>
    </row>
    <row r="10" customFormat="false" ht="15.75" hidden="false" customHeight="true" outlineLevel="0" collapsed="false">
      <c r="A10" s="11" t="n">
        <v>7</v>
      </c>
      <c r="B10" s="11"/>
      <c r="C10" s="11" t="s">
        <v>105</v>
      </c>
      <c r="D10" s="8" t="s">
        <v>106</v>
      </c>
      <c r="E10" s="8" t="s">
        <v>75</v>
      </c>
      <c r="F10" s="9" t="n">
        <v>9</v>
      </c>
      <c r="G10" s="9" t="n">
        <v>8.19999980926514</v>
      </c>
      <c r="H10" s="9" t="n">
        <v>6.44999980926514</v>
      </c>
      <c r="I10" s="9" t="n">
        <v>1.54999995231628</v>
      </c>
      <c r="J10" s="9" t="n">
        <v>0</v>
      </c>
      <c r="K10" s="9" t="n">
        <v>0</v>
      </c>
      <c r="L10" s="9" t="n">
        <v>2.89000010490418</v>
      </c>
      <c r="M10" s="9" t="n">
        <f aca="false">SUM(F10:L10)</f>
        <v>28.0899996757507</v>
      </c>
      <c r="N10" s="11" t="s">
        <v>107</v>
      </c>
      <c r="O10" s="11" t="s">
        <v>39</v>
      </c>
      <c r="P10" s="11" t="s">
        <v>108</v>
      </c>
      <c r="Q10" s="11" t="s">
        <v>78</v>
      </c>
      <c r="R10" s="11" t="s">
        <v>66</v>
      </c>
      <c r="S10" s="11" t="s">
        <v>53</v>
      </c>
      <c r="T10" s="12"/>
      <c r="U10" s="12"/>
      <c r="V10" s="12"/>
      <c r="W10" s="12"/>
      <c r="X10" s="13"/>
      <c r="Y10" s="8" t="s">
        <v>109</v>
      </c>
      <c r="Z10" s="8" t="s">
        <v>110</v>
      </c>
      <c r="AA10" s="8" t="s">
        <v>111</v>
      </c>
      <c r="AB10" s="8" t="s">
        <v>112</v>
      </c>
      <c r="AC10" s="11" t="s">
        <v>113</v>
      </c>
      <c r="AD10" s="8" t="s">
        <v>46</v>
      </c>
    </row>
    <row r="11" customFormat="false" ht="15.75" hidden="false" customHeight="true" outlineLevel="0" collapsed="false">
      <c r="A11" s="11" t="n">
        <v>8</v>
      </c>
      <c r="B11" s="11"/>
      <c r="C11" s="11" t="s">
        <v>114</v>
      </c>
      <c r="D11" s="8" t="s">
        <v>115</v>
      </c>
      <c r="E11" s="8" t="s">
        <v>49</v>
      </c>
      <c r="F11" s="9" t="n">
        <v>9</v>
      </c>
      <c r="G11" s="9" t="n">
        <v>8.89999961853027</v>
      </c>
      <c r="H11" s="9" t="n">
        <v>6.44999980926514</v>
      </c>
      <c r="I11" s="9" t="n">
        <v>0.5</v>
      </c>
      <c r="J11" s="9" t="n">
        <v>0</v>
      </c>
      <c r="K11" s="9" t="n">
        <v>0</v>
      </c>
      <c r="L11" s="9" t="n">
        <v>2.91000008583069</v>
      </c>
      <c r="M11" s="9" t="n">
        <f aca="false">SUM(F11:L11)</f>
        <v>27.7599995136261</v>
      </c>
      <c r="N11" s="11" t="s">
        <v>76</v>
      </c>
      <c r="O11" s="11" t="s">
        <v>77</v>
      </c>
      <c r="P11" s="11" t="s">
        <v>78</v>
      </c>
      <c r="Q11" s="11" t="s">
        <v>52</v>
      </c>
      <c r="R11" s="11" t="s">
        <v>79</v>
      </c>
      <c r="S11" s="11" t="s">
        <v>116</v>
      </c>
      <c r="T11" s="12"/>
      <c r="U11" s="12"/>
      <c r="V11" s="12"/>
      <c r="W11" s="12"/>
      <c r="X11" s="13"/>
      <c r="Y11" s="8" t="s">
        <v>117</v>
      </c>
      <c r="Z11" s="8" t="s">
        <v>118</v>
      </c>
      <c r="AA11" s="8" t="s">
        <v>119</v>
      </c>
      <c r="AB11" s="8" t="s">
        <v>120</v>
      </c>
      <c r="AC11" s="11" t="s">
        <v>121</v>
      </c>
      <c r="AD11" s="8" t="s">
        <v>46</v>
      </c>
    </row>
    <row r="12" customFormat="false" ht="15.75" hidden="false" customHeight="true" outlineLevel="0" collapsed="false">
      <c r="A12" s="11" t="n">
        <v>9</v>
      </c>
      <c r="B12" s="11"/>
      <c r="C12" s="11" t="s">
        <v>122</v>
      </c>
      <c r="D12" s="8" t="s">
        <v>123</v>
      </c>
      <c r="E12" s="8" t="s">
        <v>124</v>
      </c>
      <c r="F12" s="9" t="n">
        <v>9</v>
      </c>
      <c r="G12" s="9" t="n">
        <v>8.80000019073486</v>
      </c>
      <c r="H12" s="9" t="n">
        <v>6.30000019073486</v>
      </c>
      <c r="I12" s="9" t="n">
        <v>0.200000002980232</v>
      </c>
      <c r="J12" s="9" t="n">
        <v>0</v>
      </c>
      <c r="K12" s="9" t="n">
        <v>0.3</v>
      </c>
      <c r="L12" s="9" t="n">
        <v>2.91000008583069</v>
      </c>
      <c r="M12" s="9" t="n">
        <f aca="false">SUM(F12:L12)</f>
        <v>27.5100004702806</v>
      </c>
      <c r="N12" s="11" t="s">
        <v>76</v>
      </c>
      <c r="O12" s="11" t="s">
        <v>85</v>
      </c>
      <c r="P12" s="11" t="s">
        <v>52</v>
      </c>
      <c r="Q12" s="11" t="s">
        <v>87</v>
      </c>
      <c r="R12" s="11" t="s">
        <v>88</v>
      </c>
      <c r="S12" s="11" t="s">
        <v>39</v>
      </c>
      <c r="T12" s="12"/>
      <c r="U12" s="12"/>
      <c r="V12" s="11" t="s">
        <v>89</v>
      </c>
      <c r="W12" s="12"/>
      <c r="X12" s="13" t="s">
        <v>125</v>
      </c>
      <c r="Y12" s="8" t="s">
        <v>126</v>
      </c>
      <c r="Z12" s="8" t="s">
        <v>127</v>
      </c>
      <c r="AA12" s="8" t="s">
        <v>128</v>
      </c>
      <c r="AB12" s="8" t="s">
        <v>129</v>
      </c>
      <c r="AC12" s="11" t="s">
        <v>121</v>
      </c>
      <c r="AD12" s="8" t="s">
        <v>46</v>
      </c>
    </row>
    <row r="13" customFormat="false" ht="15.75" hidden="false" customHeight="true" outlineLevel="0" collapsed="false">
      <c r="A13" s="11" t="n">
        <v>10</v>
      </c>
      <c r="B13" s="11"/>
      <c r="C13" s="11" t="s">
        <v>130</v>
      </c>
      <c r="D13" s="8" t="s">
        <v>131</v>
      </c>
      <c r="E13" s="8" t="s">
        <v>124</v>
      </c>
      <c r="F13" s="9" t="n">
        <v>9</v>
      </c>
      <c r="G13" s="9" t="n">
        <v>8.30000019073486</v>
      </c>
      <c r="H13" s="9" t="n">
        <v>6.15000009536743</v>
      </c>
      <c r="I13" s="9" t="n">
        <v>0.699999988079071</v>
      </c>
      <c r="J13" s="9" t="n">
        <v>0</v>
      </c>
      <c r="K13" s="9" t="n">
        <v>0.35</v>
      </c>
      <c r="L13" s="9" t="n">
        <v>2.99000000953674</v>
      </c>
      <c r="M13" s="9" t="n">
        <f aca="false">SUM(F13:L13)</f>
        <v>27.4900002837181</v>
      </c>
      <c r="N13" s="11" t="s">
        <v>76</v>
      </c>
      <c r="O13" s="11" t="s">
        <v>77</v>
      </c>
      <c r="P13" s="11" t="s">
        <v>132</v>
      </c>
      <c r="Q13" s="11" t="s">
        <v>65</v>
      </c>
      <c r="R13" s="11" t="s">
        <v>88</v>
      </c>
      <c r="S13" s="11" t="s">
        <v>54</v>
      </c>
      <c r="T13" s="12"/>
      <c r="U13" s="12"/>
      <c r="V13" s="11" t="s">
        <v>89</v>
      </c>
      <c r="W13" s="12"/>
      <c r="X13" s="13" t="s">
        <v>133</v>
      </c>
      <c r="Y13" s="8" t="s">
        <v>134</v>
      </c>
      <c r="Z13" s="8" t="s">
        <v>135</v>
      </c>
      <c r="AA13" s="8" t="s">
        <v>136</v>
      </c>
      <c r="AB13" s="8" t="s">
        <v>137</v>
      </c>
      <c r="AC13" s="11" t="s">
        <v>138</v>
      </c>
      <c r="AD13" s="8" t="s">
        <v>46</v>
      </c>
    </row>
    <row r="14" customFormat="false" ht="15.75" hidden="false" customHeight="true" outlineLevel="0" collapsed="false">
      <c r="A14" s="11" t="n">
        <v>11</v>
      </c>
      <c r="B14" s="11"/>
      <c r="C14" s="11" t="s">
        <v>139</v>
      </c>
      <c r="D14" s="8" t="s">
        <v>140</v>
      </c>
      <c r="E14" s="8" t="s">
        <v>141</v>
      </c>
      <c r="F14" s="9" t="n">
        <v>9</v>
      </c>
      <c r="G14" s="9" t="n">
        <v>8.5</v>
      </c>
      <c r="H14" s="9" t="n">
        <v>6.59999990463257</v>
      </c>
      <c r="I14" s="9" t="n">
        <v>0.200000002980232</v>
      </c>
      <c r="J14" s="9" t="n">
        <v>0</v>
      </c>
      <c r="K14" s="9" t="n">
        <v>0</v>
      </c>
      <c r="L14" s="9" t="n">
        <v>2.75</v>
      </c>
      <c r="M14" s="9" t="n">
        <f aca="false">SUM(F14:L14)</f>
        <v>27.0499999076128</v>
      </c>
      <c r="N14" s="11" t="s">
        <v>142</v>
      </c>
      <c r="O14" s="11" t="s">
        <v>143</v>
      </c>
      <c r="P14" s="11" t="s">
        <v>144</v>
      </c>
      <c r="Q14" s="11" t="s">
        <v>52</v>
      </c>
      <c r="R14" s="11" t="s">
        <v>145</v>
      </c>
      <c r="S14" s="11" t="s">
        <v>38</v>
      </c>
      <c r="T14" s="12"/>
      <c r="U14" s="12"/>
      <c r="V14" s="12"/>
      <c r="W14" s="12"/>
      <c r="X14" s="13"/>
      <c r="Y14" s="8" t="s">
        <v>146</v>
      </c>
      <c r="Z14" s="8" t="s">
        <v>147</v>
      </c>
      <c r="AA14" s="8" t="s">
        <v>148</v>
      </c>
      <c r="AB14" s="8" t="s">
        <v>149</v>
      </c>
      <c r="AC14" s="11" t="s">
        <v>150</v>
      </c>
      <c r="AD14" s="8" t="s">
        <v>46</v>
      </c>
    </row>
    <row r="15" customFormat="false" ht="15.75" hidden="false" customHeight="true" outlineLevel="0" collapsed="false">
      <c r="A15" s="11" t="n">
        <v>12</v>
      </c>
      <c r="B15" s="11"/>
      <c r="C15" s="11" t="s">
        <v>151</v>
      </c>
      <c r="D15" s="8" t="s">
        <v>152</v>
      </c>
      <c r="E15" s="8" t="s">
        <v>33</v>
      </c>
      <c r="F15" s="9" t="n">
        <v>9</v>
      </c>
      <c r="G15" s="9" t="n">
        <v>7.19999980926514</v>
      </c>
      <c r="H15" s="9" t="n">
        <v>6.44999980926514</v>
      </c>
      <c r="I15" s="9" t="n">
        <v>1.20000004768372</v>
      </c>
      <c r="J15" s="9" t="n">
        <v>0</v>
      </c>
      <c r="K15" s="9" t="n">
        <v>0.3</v>
      </c>
      <c r="L15" s="9" t="n">
        <v>2.85999989509583</v>
      </c>
      <c r="M15" s="9" t="n">
        <f aca="false">SUM(F15:L15)</f>
        <v>27.0099995613098</v>
      </c>
      <c r="N15" s="11" t="s">
        <v>77</v>
      </c>
      <c r="O15" s="11" t="s">
        <v>116</v>
      </c>
      <c r="P15" s="11" t="s">
        <v>153</v>
      </c>
      <c r="Q15" s="11" t="s">
        <v>132</v>
      </c>
      <c r="R15" s="11" t="s">
        <v>66</v>
      </c>
      <c r="S15" s="11" t="s">
        <v>154</v>
      </c>
      <c r="T15" s="12"/>
      <c r="U15" s="12"/>
      <c r="V15" s="11" t="s">
        <v>65</v>
      </c>
      <c r="W15" s="12"/>
      <c r="X15" s="13" t="s">
        <v>155</v>
      </c>
      <c r="Y15" s="8" t="s">
        <v>156</v>
      </c>
      <c r="Z15" s="8" t="s">
        <v>42</v>
      </c>
      <c r="AA15" s="8" t="s">
        <v>43</v>
      </c>
      <c r="AB15" s="8" t="s">
        <v>157</v>
      </c>
      <c r="AC15" s="11" t="s">
        <v>45</v>
      </c>
      <c r="AD15" s="8" t="s">
        <v>46</v>
      </c>
    </row>
    <row r="16" customFormat="false" ht="15.75" hidden="false" customHeight="true" outlineLevel="0" collapsed="false">
      <c r="A16" s="11" t="n">
        <v>13</v>
      </c>
      <c r="B16" s="11"/>
      <c r="C16" s="11" t="s">
        <v>158</v>
      </c>
      <c r="D16" s="8" t="s">
        <v>159</v>
      </c>
      <c r="E16" s="8" t="s">
        <v>160</v>
      </c>
      <c r="F16" s="9" t="n">
        <v>9</v>
      </c>
      <c r="G16" s="9" t="n">
        <v>7.80000019073486</v>
      </c>
      <c r="H16" s="9" t="n">
        <v>6.44999980926514</v>
      </c>
      <c r="I16" s="9" t="n">
        <v>0.6</v>
      </c>
      <c r="J16" s="9" t="n">
        <v>0</v>
      </c>
      <c r="K16" s="9" t="n">
        <v>0.349999994039536</v>
      </c>
      <c r="L16" s="9" t="n">
        <v>2.75</v>
      </c>
      <c r="M16" s="9" t="n">
        <f aca="false">SUM(F16:L16)</f>
        <v>26.9499999940395</v>
      </c>
      <c r="N16" s="11" t="s">
        <v>142</v>
      </c>
      <c r="O16" s="11" t="s">
        <v>143</v>
      </c>
      <c r="P16" s="11" t="s">
        <v>98</v>
      </c>
      <c r="Q16" s="11" t="s">
        <v>161</v>
      </c>
      <c r="R16" s="11" t="s">
        <v>145</v>
      </c>
      <c r="S16" s="11" t="s">
        <v>38</v>
      </c>
      <c r="T16" s="12"/>
      <c r="U16" s="12"/>
      <c r="V16" s="12"/>
      <c r="W16" s="12"/>
      <c r="X16" s="13" t="s">
        <v>162</v>
      </c>
      <c r="Y16" s="8" t="s">
        <v>163</v>
      </c>
      <c r="Z16" s="8" t="s">
        <v>164</v>
      </c>
      <c r="AA16" s="8" t="s">
        <v>57</v>
      </c>
      <c r="AB16" s="8" t="s">
        <v>165</v>
      </c>
      <c r="AC16" s="11" t="s">
        <v>166</v>
      </c>
      <c r="AD16" s="8" t="s">
        <v>46</v>
      </c>
    </row>
    <row r="17" customFormat="false" ht="15.75" hidden="false" customHeight="true" outlineLevel="0" collapsed="false">
      <c r="A17" s="11" t="n">
        <v>14</v>
      </c>
      <c r="B17" s="11"/>
      <c r="C17" s="11" t="s">
        <v>167</v>
      </c>
      <c r="D17" s="8" t="s">
        <v>168</v>
      </c>
      <c r="E17" s="8" t="s">
        <v>84</v>
      </c>
      <c r="F17" s="9" t="n">
        <v>9</v>
      </c>
      <c r="G17" s="9" t="n">
        <v>8</v>
      </c>
      <c r="H17" s="9" t="n">
        <v>6.30000019073486</v>
      </c>
      <c r="I17" s="9" t="n">
        <v>0.550000011920929</v>
      </c>
      <c r="J17" s="9" t="n">
        <v>0</v>
      </c>
      <c r="K17" s="9" t="n">
        <v>0.349999994039536</v>
      </c>
      <c r="L17" s="9" t="n">
        <v>2.74000000953674</v>
      </c>
      <c r="M17" s="9" t="n">
        <f aca="false">SUM(F17:L17)</f>
        <v>26.9400002062321</v>
      </c>
      <c r="N17" s="11" t="s">
        <v>85</v>
      </c>
      <c r="O17" s="11" t="s">
        <v>54</v>
      </c>
      <c r="P17" s="11" t="s">
        <v>153</v>
      </c>
      <c r="Q17" s="11" t="s">
        <v>169</v>
      </c>
      <c r="R17" s="11" t="s">
        <v>79</v>
      </c>
      <c r="S17" s="11" t="s">
        <v>53</v>
      </c>
      <c r="T17" s="12"/>
      <c r="U17" s="12"/>
      <c r="V17" s="11" t="s">
        <v>53</v>
      </c>
      <c r="W17" s="12"/>
      <c r="X17" s="13" t="s">
        <v>170</v>
      </c>
      <c r="Y17" s="8" t="s">
        <v>171</v>
      </c>
      <c r="Z17" s="8" t="s">
        <v>84</v>
      </c>
      <c r="AA17" s="8" t="s">
        <v>57</v>
      </c>
      <c r="AB17" s="8" t="s">
        <v>172</v>
      </c>
      <c r="AC17" s="11" t="s">
        <v>173</v>
      </c>
      <c r="AD17" s="8" t="s">
        <v>46</v>
      </c>
    </row>
    <row r="18" customFormat="false" ht="15.75" hidden="false" customHeight="true" outlineLevel="0" collapsed="false">
      <c r="A18" s="11" t="n">
        <v>15</v>
      </c>
      <c r="B18" s="11"/>
      <c r="C18" s="11" t="s">
        <v>174</v>
      </c>
      <c r="D18" s="8" t="s">
        <v>175</v>
      </c>
      <c r="E18" s="8" t="s">
        <v>176</v>
      </c>
      <c r="F18" s="9" t="n">
        <v>9</v>
      </c>
      <c r="G18" s="9" t="n">
        <v>8.5</v>
      </c>
      <c r="H18" s="9" t="n">
        <v>6.6</v>
      </c>
      <c r="I18" s="9" t="n">
        <v>0</v>
      </c>
      <c r="J18" s="9" t="n">
        <v>0</v>
      </c>
      <c r="K18" s="9" t="n">
        <v>0</v>
      </c>
      <c r="L18" s="9" t="n">
        <v>2.75</v>
      </c>
      <c r="M18" s="9" t="n">
        <f aca="false">SUM(F18:L18)</f>
        <v>26.85</v>
      </c>
      <c r="N18" s="15" t="n">
        <v>1959</v>
      </c>
      <c r="O18" s="11" t="s">
        <v>143</v>
      </c>
      <c r="P18" s="11" t="s">
        <v>144</v>
      </c>
      <c r="Q18" s="11" t="s">
        <v>78</v>
      </c>
      <c r="R18" s="11" t="s">
        <v>145</v>
      </c>
      <c r="S18" s="11" t="s">
        <v>38</v>
      </c>
      <c r="T18" s="12"/>
      <c r="U18" s="11" t="s">
        <v>37</v>
      </c>
      <c r="V18" s="12"/>
      <c r="W18" s="11" t="s">
        <v>79</v>
      </c>
      <c r="X18" s="13"/>
      <c r="Y18" s="8" t="s">
        <v>177</v>
      </c>
      <c r="Z18" s="8" t="s">
        <v>178</v>
      </c>
      <c r="AA18" s="8" t="s">
        <v>179</v>
      </c>
      <c r="AB18" s="8" t="s">
        <v>180</v>
      </c>
      <c r="AC18" s="11" t="s">
        <v>150</v>
      </c>
      <c r="AD18" s="8" t="s">
        <v>46</v>
      </c>
    </row>
    <row r="19" customFormat="false" ht="15.75" hidden="false" customHeight="true" outlineLevel="0" collapsed="false">
      <c r="A19" s="11" t="n">
        <v>16</v>
      </c>
      <c r="B19" s="11"/>
      <c r="C19" s="11" t="s">
        <v>181</v>
      </c>
      <c r="D19" s="8" t="s">
        <v>182</v>
      </c>
      <c r="E19" s="8" t="s">
        <v>33</v>
      </c>
      <c r="F19" s="9" t="n">
        <v>9</v>
      </c>
      <c r="G19" s="9" t="n">
        <v>8.39999961853027</v>
      </c>
      <c r="H19" s="9" t="n">
        <v>6.44999980926514</v>
      </c>
      <c r="I19" s="9" t="n">
        <v>0</v>
      </c>
      <c r="J19" s="9" t="n">
        <v>0</v>
      </c>
      <c r="K19" s="9" t="n">
        <v>0</v>
      </c>
      <c r="L19" s="9" t="n">
        <v>2.97000002861023</v>
      </c>
      <c r="M19" s="9" t="n">
        <f aca="false">SUM(F19:L19)</f>
        <v>26.8199994564056</v>
      </c>
      <c r="N19" s="11" t="s">
        <v>107</v>
      </c>
      <c r="O19" s="11" t="s">
        <v>39</v>
      </c>
      <c r="P19" s="11" t="s">
        <v>108</v>
      </c>
      <c r="Q19" s="11" t="s">
        <v>161</v>
      </c>
      <c r="R19" s="11" t="s">
        <v>79</v>
      </c>
      <c r="S19" s="11" t="s">
        <v>53</v>
      </c>
      <c r="T19" s="12"/>
      <c r="U19" s="11" t="s">
        <v>89</v>
      </c>
      <c r="V19" s="12"/>
      <c r="W19" s="12"/>
      <c r="X19" s="13"/>
      <c r="Y19" s="12"/>
      <c r="Z19" s="12"/>
      <c r="AA19" s="12"/>
      <c r="AB19" s="8" t="s">
        <v>183</v>
      </c>
      <c r="AC19" s="11" t="s">
        <v>184</v>
      </c>
      <c r="AD19" s="8" t="s">
        <v>46</v>
      </c>
    </row>
    <row r="20" customFormat="false" ht="15.75" hidden="false" customHeight="true" outlineLevel="0" collapsed="false">
      <c r="A20" s="11" t="n">
        <v>17</v>
      </c>
      <c r="B20" s="11"/>
      <c r="C20" s="11" t="s">
        <v>185</v>
      </c>
      <c r="D20" s="8" t="s">
        <v>186</v>
      </c>
      <c r="E20" s="8" t="s">
        <v>33</v>
      </c>
      <c r="F20" s="9" t="n">
        <v>9</v>
      </c>
      <c r="G20" s="9" t="n">
        <v>7.80000019073486</v>
      </c>
      <c r="H20" s="9" t="n">
        <v>5.84999990463257</v>
      </c>
      <c r="I20" s="9" t="n">
        <v>1</v>
      </c>
      <c r="J20" s="9" t="n">
        <v>0</v>
      </c>
      <c r="K20" s="9" t="n">
        <v>0.35</v>
      </c>
      <c r="L20" s="9" t="n">
        <v>2.75</v>
      </c>
      <c r="M20" s="9" t="n">
        <f aca="false">SUM(F20:L20)</f>
        <v>26.7500000953674</v>
      </c>
      <c r="N20" s="11" t="s">
        <v>187</v>
      </c>
      <c r="O20" s="11" t="s">
        <v>50</v>
      </c>
      <c r="P20" s="11" t="s">
        <v>145</v>
      </c>
      <c r="Q20" s="11" t="s">
        <v>145</v>
      </c>
      <c r="R20" s="11" t="s">
        <v>188</v>
      </c>
      <c r="S20" s="11" t="s">
        <v>77</v>
      </c>
      <c r="T20" s="12"/>
      <c r="U20" s="12"/>
      <c r="V20" s="12"/>
      <c r="W20" s="12"/>
      <c r="X20" s="13" t="s">
        <v>189</v>
      </c>
      <c r="Y20" s="8" t="s">
        <v>190</v>
      </c>
      <c r="Z20" s="8" t="s">
        <v>191</v>
      </c>
      <c r="AA20" s="8" t="s">
        <v>57</v>
      </c>
      <c r="AB20" s="8" t="s">
        <v>192</v>
      </c>
      <c r="AC20" s="11" t="s">
        <v>59</v>
      </c>
      <c r="AD20" s="8" t="s">
        <v>46</v>
      </c>
    </row>
    <row r="21" customFormat="false" ht="15.75" hidden="false" customHeight="true" outlineLevel="0" collapsed="false">
      <c r="A21" s="11" t="n">
        <v>18</v>
      </c>
      <c r="B21" s="11"/>
      <c r="C21" s="11" t="s">
        <v>193</v>
      </c>
      <c r="D21" s="8" t="s">
        <v>194</v>
      </c>
      <c r="E21" s="8" t="s">
        <v>75</v>
      </c>
      <c r="F21" s="9" t="n">
        <v>9</v>
      </c>
      <c r="G21" s="9" t="n">
        <v>6.90000009536743</v>
      </c>
      <c r="H21" s="9" t="n">
        <v>6.15000009536743</v>
      </c>
      <c r="I21" s="9" t="n">
        <v>1.39999997615814</v>
      </c>
      <c r="J21" s="9" t="n">
        <v>0</v>
      </c>
      <c r="K21" s="9" t="n">
        <v>0.349999994039536</v>
      </c>
      <c r="L21" s="9" t="n">
        <v>2.86999988555908</v>
      </c>
      <c r="M21" s="9" t="n">
        <f aca="false">SUM(F21:L21)</f>
        <v>26.6700000464916</v>
      </c>
      <c r="N21" s="11" t="s">
        <v>85</v>
      </c>
      <c r="O21" s="11" t="s">
        <v>54</v>
      </c>
      <c r="P21" s="11" t="s">
        <v>36</v>
      </c>
      <c r="Q21" s="11" t="s">
        <v>78</v>
      </c>
      <c r="R21" s="11" t="s">
        <v>79</v>
      </c>
      <c r="S21" s="11" t="s">
        <v>53</v>
      </c>
      <c r="T21" s="12"/>
      <c r="U21" s="12"/>
      <c r="V21" s="12"/>
      <c r="W21" s="12"/>
      <c r="X21" s="13" t="s">
        <v>195</v>
      </c>
      <c r="Y21" s="8" t="s">
        <v>196</v>
      </c>
      <c r="Z21" s="8" t="s">
        <v>197</v>
      </c>
      <c r="AA21" s="8" t="s">
        <v>198</v>
      </c>
      <c r="AB21" s="8" t="s">
        <v>199</v>
      </c>
      <c r="AC21" s="11" t="s">
        <v>200</v>
      </c>
      <c r="AD21" s="8" t="s">
        <v>46</v>
      </c>
    </row>
    <row r="22" customFormat="false" ht="15.75" hidden="false" customHeight="true" outlineLevel="0" collapsed="false">
      <c r="A22" s="11" t="n">
        <v>19</v>
      </c>
      <c r="B22" s="11"/>
      <c r="C22" s="11" t="s">
        <v>201</v>
      </c>
      <c r="D22" s="8" t="s">
        <v>202</v>
      </c>
      <c r="E22" s="8" t="s">
        <v>62</v>
      </c>
      <c r="F22" s="9" t="n">
        <v>9</v>
      </c>
      <c r="G22" s="9" t="n">
        <v>8.39999961853027</v>
      </c>
      <c r="H22" s="9" t="n">
        <v>6.30000019073486</v>
      </c>
      <c r="I22" s="9" t="n">
        <v>0.200000002980232</v>
      </c>
      <c r="J22" s="9" t="n">
        <v>0</v>
      </c>
      <c r="K22" s="9" t="n">
        <v>0</v>
      </c>
      <c r="L22" s="9" t="n">
        <v>2.75</v>
      </c>
      <c r="M22" s="9" t="n">
        <f aca="false">SUM(F22:L22)</f>
        <v>26.6499998122454</v>
      </c>
      <c r="N22" s="11" t="s">
        <v>203</v>
      </c>
      <c r="O22" s="11" t="s">
        <v>97</v>
      </c>
      <c r="P22" s="11" t="s">
        <v>98</v>
      </c>
      <c r="Q22" s="11" t="s">
        <v>52</v>
      </c>
      <c r="R22" s="11" t="s">
        <v>66</v>
      </c>
      <c r="S22" s="11" t="s">
        <v>38</v>
      </c>
      <c r="T22" s="12"/>
      <c r="U22" s="11" t="s">
        <v>161</v>
      </c>
      <c r="V22" s="12"/>
      <c r="W22" s="11" t="s">
        <v>89</v>
      </c>
      <c r="X22" s="13"/>
      <c r="Y22" s="8" t="s">
        <v>204</v>
      </c>
      <c r="Z22" s="8" t="s">
        <v>205</v>
      </c>
      <c r="AA22" s="8" t="s">
        <v>206</v>
      </c>
      <c r="AB22" s="8" t="s">
        <v>207</v>
      </c>
      <c r="AC22" s="11" t="s">
        <v>150</v>
      </c>
      <c r="AD22" s="8" t="s">
        <v>46</v>
      </c>
    </row>
    <row r="23" customFormat="false" ht="15.75" hidden="false" customHeight="true" outlineLevel="0" collapsed="false">
      <c r="A23" s="11" t="n">
        <v>20</v>
      </c>
      <c r="B23" s="11"/>
      <c r="C23" s="11" t="s">
        <v>208</v>
      </c>
      <c r="D23" s="8" t="s">
        <v>209</v>
      </c>
      <c r="E23" s="8" t="s">
        <v>124</v>
      </c>
      <c r="F23" s="9" t="n">
        <v>9</v>
      </c>
      <c r="G23" s="9" t="n">
        <v>7.5</v>
      </c>
      <c r="H23" s="9" t="n">
        <v>6.30000019073486</v>
      </c>
      <c r="I23" s="9" t="n">
        <v>0.55</v>
      </c>
      <c r="J23" s="9" t="n">
        <v>0</v>
      </c>
      <c r="K23" s="9" t="n">
        <v>0.400000005960465</v>
      </c>
      <c r="L23" s="9" t="n">
        <v>2.85999989509583</v>
      </c>
      <c r="M23" s="9" t="n">
        <f aca="false">SUM(F23:L23)</f>
        <v>26.6100000917912</v>
      </c>
      <c r="N23" s="11" t="s">
        <v>107</v>
      </c>
      <c r="O23" s="11" t="s">
        <v>39</v>
      </c>
      <c r="P23" s="11" t="s">
        <v>86</v>
      </c>
      <c r="Q23" s="11" t="s">
        <v>132</v>
      </c>
      <c r="R23" s="11" t="s">
        <v>145</v>
      </c>
      <c r="S23" s="11" t="s">
        <v>53</v>
      </c>
      <c r="T23" s="12"/>
      <c r="U23" s="11" t="s">
        <v>169</v>
      </c>
      <c r="V23" s="12"/>
      <c r="W23" s="11" t="s">
        <v>89</v>
      </c>
      <c r="X23" s="13" t="s">
        <v>210</v>
      </c>
      <c r="Y23" s="8" t="s">
        <v>211</v>
      </c>
      <c r="Z23" s="8" t="s">
        <v>212</v>
      </c>
      <c r="AA23" s="8" t="s">
        <v>213</v>
      </c>
      <c r="AB23" s="8" t="s">
        <v>214</v>
      </c>
      <c r="AC23" s="11" t="s">
        <v>45</v>
      </c>
      <c r="AD23" s="8" t="s">
        <v>46</v>
      </c>
    </row>
    <row r="24" customFormat="false" ht="15.75" hidden="false" customHeight="true" outlineLevel="0" collapsed="false">
      <c r="A24" s="11" t="n">
        <v>21</v>
      </c>
      <c r="B24" s="11"/>
      <c r="C24" s="11" t="s">
        <v>215</v>
      </c>
      <c r="D24" s="8" t="s">
        <v>216</v>
      </c>
      <c r="E24" s="8" t="s">
        <v>49</v>
      </c>
      <c r="F24" s="9" t="n">
        <v>9</v>
      </c>
      <c r="G24" s="9" t="n">
        <v>7.19999980926514</v>
      </c>
      <c r="H24" s="9" t="n">
        <v>6.44999980926514</v>
      </c>
      <c r="I24" s="9" t="n">
        <v>0.800000011920929</v>
      </c>
      <c r="J24" s="9" t="n">
        <v>0</v>
      </c>
      <c r="K24" s="9" t="n">
        <v>0.25</v>
      </c>
      <c r="L24" s="9" t="n">
        <v>2.74000000953674</v>
      </c>
      <c r="M24" s="9" t="n">
        <f aca="false">SUM(F24:L24)</f>
        <v>26.4399996399879</v>
      </c>
      <c r="N24" s="11" t="s">
        <v>51</v>
      </c>
      <c r="O24" s="11" t="s">
        <v>85</v>
      </c>
      <c r="P24" s="11" t="s">
        <v>161</v>
      </c>
      <c r="Q24" s="11" t="s">
        <v>87</v>
      </c>
      <c r="R24" s="11" t="s">
        <v>188</v>
      </c>
      <c r="S24" s="11" t="s">
        <v>53</v>
      </c>
      <c r="T24" s="12"/>
      <c r="U24" s="12"/>
      <c r="V24" s="11" t="s">
        <v>89</v>
      </c>
      <c r="W24" s="12"/>
      <c r="X24" s="13"/>
      <c r="Y24" s="8" t="s">
        <v>217</v>
      </c>
      <c r="Z24" s="8" t="s">
        <v>218</v>
      </c>
      <c r="AA24" s="8" t="s">
        <v>219</v>
      </c>
      <c r="AB24" s="8" t="s">
        <v>220</v>
      </c>
      <c r="AC24" s="11" t="s">
        <v>173</v>
      </c>
      <c r="AD24" s="8" t="s">
        <v>46</v>
      </c>
    </row>
    <row r="25" customFormat="false" ht="15.75" hidden="false" customHeight="true" outlineLevel="0" collapsed="false">
      <c r="A25" s="11" t="n">
        <v>22</v>
      </c>
      <c r="B25" s="11"/>
      <c r="C25" s="11" t="s">
        <v>221</v>
      </c>
      <c r="D25" s="8" t="s">
        <v>222</v>
      </c>
      <c r="E25" s="8" t="s">
        <v>75</v>
      </c>
      <c r="F25" s="9" t="n">
        <v>9</v>
      </c>
      <c r="G25" s="9" t="n">
        <v>7</v>
      </c>
      <c r="H25" s="9" t="n">
        <v>6.44999980926514</v>
      </c>
      <c r="I25" s="9" t="n">
        <v>0.699999988079071</v>
      </c>
      <c r="J25" s="9" t="n">
        <v>0</v>
      </c>
      <c r="K25" s="9" t="n">
        <v>0.300000011920929</v>
      </c>
      <c r="L25" s="9" t="n">
        <v>2.92000007629395</v>
      </c>
      <c r="M25" s="9" t="n">
        <f aca="false">SUM(F25:L25)</f>
        <v>26.3699998855591</v>
      </c>
      <c r="N25" s="11" t="s">
        <v>51</v>
      </c>
      <c r="O25" s="11" t="s">
        <v>85</v>
      </c>
      <c r="P25" s="11" t="s">
        <v>161</v>
      </c>
      <c r="Q25" s="11" t="s">
        <v>145</v>
      </c>
      <c r="R25" s="11" t="s">
        <v>88</v>
      </c>
      <c r="S25" s="11" t="s">
        <v>53</v>
      </c>
      <c r="T25" s="12"/>
      <c r="U25" s="12"/>
      <c r="V25" s="12"/>
      <c r="W25" s="11" t="s">
        <v>89</v>
      </c>
      <c r="X25" s="13" t="s">
        <v>223</v>
      </c>
      <c r="Y25" s="8" t="s">
        <v>224</v>
      </c>
      <c r="Z25" s="8" t="s">
        <v>225</v>
      </c>
      <c r="AA25" s="8" t="s">
        <v>226</v>
      </c>
      <c r="AB25" s="8" t="s">
        <v>227</v>
      </c>
      <c r="AC25" s="11" t="s">
        <v>228</v>
      </c>
      <c r="AD25" s="8" t="s">
        <v>46</v>
      </c>
    </row>
    <row r="26" customFormat="false" ht="15.75" hidden="false" customHeight="true" outlineLevel="0" collapsed="false">
      <c r="A26" s="11" t="n">
        <v>23</v>
      </c>
      <c r="B26" s="11"/>
      <c r="C26" s="11" t="s">
        <v>229</v>
      </c>
      <c r="D26" s="8" t="s">
        <v>230</v>
      </c>
      <c r="E26" s="8" t="s">
        <v>141</v>
      </c>
      <c r="F26" s="9" t="n">
        <v>9</v>
      </c>
      <c r="G26" s="9" t="n">
        <v>8.1</v>
      </c>
      <c r="H26" s="9" t="n">
        <v>6.15000009536743</v>
      </c>
      <c r="I26" s="9" t="n">
        <v>0.0500000007450581</v>
      </c>
      <c r="J26" s="9" t="n">
        <v>0</v>
      </c>
      <c r="K26" s="9" t="n">
        <v>0.3</v>
      </c>
      <c r="L26" s="9" t="n">
        <v>2.74000000953674</v>
      </c>
      <c r="M26" s="9" t="n">
        <f aca="false">SUM(F26:L26)</f>
        <v>26.3400001056492</v>
      </c>
      <c r="N26" s="11" t="s">
        <v>50</v>
      </c>
      <c r="O26" s="11" t="s">
        <v>51</v>
      </c>
      <c r="P26" s="11" t="s">
        <v>99</v>
      </c>
      <c r="Q26" s="11" t="s">
        <v>87</v>
      </c>
      <c r="R26" s="11" t="s">
        <v>188</v>
      </c>
      <c r="S26" s="15" t="n">
        <v>1961</v>
      </c>
      <c r="T26" s="12"/>
      <c r="U26" s="12"/>
      <c r="V26" s="12"/>
      <c r="W26" s="12"/>
      <c r="X26" s="13" t="s">
        <v>231</v>
      </c>
      <c r="Y26" s="8" t="s">
        <v>232</v>
      </c>
      <c r="Z26" s="8" t="s">
        <v>233</v>
      </c>
      <c r="AA26" s="8" t="s">
        <v>43</v>
      </c>
      <c r="AB26" s="8" t="s">
        <v>234</v>
      </c>
      <c r="AC26" s="11" t="s">
        <v>235</v>
      </c>
      <c r="AD26" s="8" t="s">
        <v>46</v>
      </c>
    </row>
    <row r="27" customFormat="false" ht="15.75" hidden="false" customHeight="true" outlineLevel="0" collapsed="false">
      <c r="A27" s="11" t="n">
        <v>24</v>
      </c>
      <c r="B27" s="11"/>
      <c r="C27" s="11" t="s">
        <v>236</v>
      </c>
      <c r="D27" s="8" t="s">
        <v>237</v>
      </c>
      <c r="E27" s="8" t="s">
        <v>49</v>
      </c>
      <c r="F27" s="9" t="n">
        <v>9</v>
      </c>
      <c r="G27" s="9" t="n">
        <v>7.5</v>
      </c>
      <c r="H27" s="9" t="n">
        <v>6.45</v>
      </c>
      <c r="I27" s="9" t="n">
        <v>0.0500000007450581</v>
      </c>
      <c r="J27" s="9" t="n">
        <v>0</v>
      </c>
      <c r="K27" s="9" t="n">
        <v>0.349999994039536</v>
      </c>
      <c r="L27" s="9" t="n">
        <v>2.84999990463257</v>
      </c>
      <c r="M27" s="9" t="n">
        <f aca="false">SUM(F27:L27)</f>
        <v>26.1999998994172</v>
      </c>
      <c r="N27" s="15" t="n">
        <v>1962</v>
      </c>
      <c r="O27" s="11" t="s">
        <v>238</v>
      </c>
      <c r="P27" s="11" t="s">
        <v>64</v>
      </c>
      <c r="Q27" s="11" t="s">
        <v>98</v>
      </c>
      <c r="R27" s="11" t="s">
        <v>99</v>
      </c>
      <c r="S27" s="11" t="s">
        <v>88</v>
      </c>
      <c r="T27" s="12"/>
      <c r="U27" s="12"/>
      <c r="V27" s="12"/>
      <c r="W27" s="12"/>
      <c r="X27" s="13" t="s">
        <v>239</v>
      </c>
      <c r="Y27" s="8" t="s">
        <v>240</v>
      </c>
      <c r="Z27" s="8" t="s">
        <v>241</v>
      </c>
      <c r="AA27" s="14" t="s">
        <v>242</v>
      </c>
      <c r="AB27" s="8" t="s">
        <v>243</v>
      </c>
      <c r="AC27" s="11" t="s">
        <v>104</v>
      </c>
      <c r="AD27" s="8" t="s">
        <v>46</v>
      </c>
    </row>
    <row r="28" customFormat="false" ht="15.75" hidden="false" customHeight="true" outlineLevel="0" collapsed="false">
      <c r="A28" s="11" t="n">
        <v>25</v>
      </c>
      <c r="B28" s="11"/>
      <c r="C28" s="11" t="s">
        <v>244</v>
      </c>
      <c r="D28" s="8" t="s">
        <v>245</v>
      </c>
      <c r="E28" s="8" t="s">
        <v>49</v>
      </c>
      <c r="F28" s="9" t="n">
        <v>9</v>
      </c>
      <c r="G28" s="9" t="n">
        <v>7.30000019073486</v>
      </c>
      <c r="H28" s="9" t="n">
        <v>6.59999990463257</v>
      </c>
      <c r="I28" s="9" t="n">
        <v>0.200000002980232</v>
      </c>
      <c r="J28" s="9" t="n">
        <v>0</v>
      </c>
      <c r="K28" s="9" t="n">
        <v>0.300000011920929</v>
      </c>
      <c r="L28" s="9" t="n">
        <v>2.76999998092651</v>
      </c>
      <c r="M28" s="9" t="n">
        <f aca="false">SUM(F28:L28)</f>
        <v>26.1700000911951</v>
      </c>
      <c r="N28" s="11" t="s">
        <v>35</v>
      </c>
      <c r="O28" s="11" t="s">
        <v>203</v>
      </c>
      <c r="P28" s="11" t="s">
        <v>153</v>
      </c>
      <c r="Q28" s="11" t="s">
        <v>52</v>
      </c>
      <c r="R28" s="11" t="s">
        <v>66</v>
      </c>
      <c r="S28" s="11" t="s">
        <v>53</v>
      </c>
      <c r="T28" s="12"/>
      <c r="U28" s="11" t="s">
        <v>169</v>
      </c>
      <c r="V28" s="12"/>
      <c r="W28" s="12"/>
      <c r="X28" s="13" t="s">
        <v>246</v>
      </c>
      <c r="Y28" s="8" t="s">
        <v>247</v>
      </c>
      <c r="Z28" s="8" t="s">
        <v>49</v>
      </c>
      <c r="AA28" s="8" t="s">
        <v>43</v>
      </c>
      <c r="AB28" s="8" t="s">
        <v>248</v>
      </c>
      <c r="AC28" s="11" t="s">
        <v>249</v>
      </c>
      <c r="AD28" s="8" t="s">
        <v>46</v>
      </c>
    </row>
    <row r="29" customFormat="false" ht="15.75" hidden="false" customHeight="true" outlineLevel="0" collapsed="false">
      <c r="A29" s="11" t="n">
        <v>26</v>
      </c>
      <c r="B29" s="11"/>
      <c r="C29" s="11" t="s">
        <v>250</v>
      </c>
      <c r="D29" s="8" t="s">
        <v>251</v>
      </c>
      <c r="E29" s="8" t="s">
        <v>124</v>
      </c>
      <c r="F29" s="9" t="n">
        <v>9</v>
      </c>
      <c r="G29" s="9" t="n">
        <v>8.19999980926514</v>
      </c>
      <c r="H29" s="9" t="n">
        <v>5.69999980926514</v>
      </c>
      <c r="I29" s="9" t="n">
        <v>0.0500000007450581</v>
      </c>
      <c r="J29" s="9" t="n">
        <v>0</v>
      </c>
      <c r="K29" s="9" t="n">
        <v>0.349999994039536</v>
      </c>
      <c r="L29" s="9" t="n">
        <v>2.78999996185303</v>
      </c>
      <c r="M29" s="9" t="n">
        <f aca="false">SUM(F29:L29)</f>
        <v>26.0899995751679</v>
      </c>
      <c r="N29" s="11" t="s">
        <v>252</v>
      </c>
      <c r="O29" s="11" t="s">
        <v>76</v>
      </c>
      <c r="P29" s="11" t="s">
        <v>87</v>
      </c>
      <c r="Q29" s="11" t="s">
        <v>87</v>
      </c>
      <c r="R29" s="11" t="s">
        <v>88</v>
      </c>
      <c r="S29" s="11" t="s">
        <v>77</v>
      </c>
      <c r="T29" s="12"/>
      <c r="U29" s="12"/>
      <c r="V29" s="12"/>
      <c r="W29" s="12"/>
      <c r="X29" s="13" t="s">
        <v>253</v>
      </c>
      <c r="Y29" s="8" t="s">
        <v>254</v>
      </c>
      <c r="Z29" s="8" t="s">
        <v>255</v>
      </c>
      <c r="AA29" s="14" t="s">
        <v>57</v>
      </c>
      <c r="AB29" s="8" t="s">
        <v>256</v>
      </c>
      <c r="AC29" s="11" t="s">
        <v>257</v>
      </c>
      <c r="AD29" s="8" t="s">
        <v>46</v>
      </c>
    </row>
    <row r="30" customFormat="false" ht="15.75" hidden="false" customHeight="true" outlineLevel="0" collapsed="false">
      <c r="A30" s="11" t="n">
        <v>27</v>
      </c>
      <c r="B30" s="11"/>
      <c r="C30" s="11" t="s">
        <v>258</v>
      </c>
      <c r="D30" s="8" t="s">
        <v>259</v>
      </c>
      <c r="E30" s="8" t="s">
        <v>33</v>
      </c>
      <c r="F30" s="9" t="n">
        <v>9</v>
      </c>
      <c r="G30" s="9" t="n">
        <v>7.59999990463257</v>
      </c>
      <c r="H30" s="9" t="n">
        <v>6.30000019073486</v>
      </c>
      <c r="I30" s="9" t="n">
        <v>0</v>
      </c>
      <c r="J30" s="9" t="n">
        <v>0</v>
      </c>
      <c r="K30" s="9" t="n">
        <v>0.400000005960465</v>
      </c>
      <c r="L30" s="9" t="n">
        <v>2.76999998092651</v>
      </c>
      <c r="M30" s="9" t="n">
        <f aca="false">SUM(F30:L30)</f>
        <v>26.0700000822544</v>
      </c>
      <c r="N30" s="11" t="s">
        <v>203</v>
      </c>
      <c r="O30" s="11" t="s">
        <v>97</v>
      </c>
      <c r="P30" s="11" t="s">
        <v>98</v>
      </c>
      <c r="Q30" s="11" t="s">
        <v>36</v>
      </c>
      <c r="R30" s="11" t="s">
        <v>145</v>
      </c>
      <c r="S30" s="11" t="s">
        <v>38</v>
      </c>
      <c r="T30" s="12"/>
      <c r="U30" s="12"/>
      <c r="V30" s="12"/>
      <c r="W30" s="11" t="s">
        <v>37</v>
      </c>
      <c r="X30" s="13" t="s">
        <v>260</v>
      </c>
      <c r="Y30" s="8" t="s">
        <v>261</v>
      </c>
      <c r="Z30" s="8" t="s">
        <v>262</v>
      </c>
      <c r="AA30" s="8" t="s">
        <v>263</v>
      </c>
      <c r="AB30" s="8" t="s">
        <v>264</v>
      </c>
      <c r="AC30" s="11" t="s">
        <v>249</v>
      </c>
      <c r="AD30" s="8" t="s">
        <v>46</v>
      </c>
    </row>
    <row r="31" customFormat="false" ht="15.75" hidden="false" customHeight="true" outlineLevel="0" collapsed="false">
      <c r="A31" s="11" t="n">
        <v>28</v>
      </c>
      <c r="B31" s="11"/>
      <c r="C31" s="11" t="s">
        <v>265</v>
      </c>
      <c r="D31" s="8" t="s">
        <v>266</v>
      </c>
      <c r="E31" s="8" t="s">
        <v>176</v>
      </c>
      <c r="F31" s="9" t="n">
        <v>9</v>
      </c>
      <c r="G31" s="9" t="n">
        <v>7.40000009536743</v>
      </c>
      <c r="H31" s="9" t="n">
        <v>6.3</v>
      </c>
      <c r="I31" s="9" t="n">
        <v>0.550000011920929</v>
      </c>
      <c r="J31" s="9" t="n">
        <v>0</v>
      </c>
      <c r="K31" s="9" t="n">
        <v>0</v>
      </c>
      <c r="L31" s="9" t="n">
        <v>2.75</v>
      </c>
      <c r="M31" s="9" t="n">
        <f aca="false">SUM(F31:L31)</f>
        <v>26.0000001072884</v>
      </c>
      <c r="N31" s="15" t="n">
        <v>1962</v>
      </c>
      <c r="O31" s="15" t="n">
        <v>1967</v>
      </c>
      <c r="P31" s="11" t="s">
        <v>267</v>
      </c>
      <c r="Q31" s="11" t="s">
        <v>86</v>
      </c>
      <c r="R31" s="11" t="s">
        <v>87</v>
      </c>
      <c r="S31" s="11" t="s">
        <v>88</v>
      </c>
      <c r="T31" s="12"/>
      <c r="U31" s="12"/>
      <c r="V31" s="12"/>
      <c r="W31" s="12"/>
      <c r="X31" s="13"/>
      <c r="Y31" s="8" t="s">
        <v>268</v>
      </c>
      <c r="Z31" s="8" t="s">
        <v>269</v>
      </c>
      <c r="AA31" s="12"/>
      <c r="AB31" s="8" t="s">
        <v>270</v>
      </c>
      <c r="AC31" s="11" t="s">
        <v>150</v>
      </c>
      <c r="AD31" s="8" t="s">
        <v>46</v>
      </c>
    </row>
    <row r="32" customFormat="false" ht="15.75" hidden="false" customHeight="true" outlineLevel="0" collapsed="false">
      <c r="A32" s="11" t="n">
        <v>29</v>
      </c>
      <c r="B32" s="11"/>
      <c r="C32" s="11" t="s">
        <v>271</v>
      </c>
      <c r="D32" s="8" t="s">
        <v>272</v>
      </c>
      <c r="E32" s="8" t="s">
        <v>75</v>
      </c>
      <c r="F32" s="9" t="n">
        <v>9</v>
      </c>
      <c r="G32" s="9" t="n">
        <v>7.5</v>
      </c>
      <c r="H32" s="9" t="n">
        <v>6.30000019073486</v>
      </c>
      <c r="I32" s="9" t="n">
        <v>0.400000005960465</v>
      </c>
      <c r="J32" s="9" t="n">
        <v>0</v>
      </c>
      <c r="K32" s="9" t="n">
        <v>0</v>
      </c>
      <c r="L32" s="9" t="n">
        <v>2.74000000953674</v>
      </c>
      <c r="M32" s="9" t="n">
        <f aca="false">SUM(F32:L32)</f>
        <v>25.9400002062321</v>
      </c>
      <c r="N32" s="11" t="s">
        <v>85</v>
      </c>
      <c r="O32" s="11" t="s">
        <v>54</v>
      </c>
      <c r="P32" s="11" t="s">
        <v>153</v>
      </c>
      <c r="Q32" s="11" t="s">
        <v>52</v>
      </c>
      <c r="R32" s="11" t="s">
        <v>79</v>
      </c>
      <c r="S32" s="11" t="s">
        <v>53</v>
      </c>
      <c r="T32" s="12"/>
      <c r="U32" s="12"/>
      <c r="V32" s="11" t="s">
        <v>78</v>
      </c>
      <c r="W32" s="12"/>
      <c r="X32" s="13"/>
      <c r="Y32" s="8" t="s">
        <v>273</v>
      </c>
      <c r="Z32" s="8" t="s">
        <v>274</v>
      </c>
      <c r="AA32" s="12"/>
      <c r="AB32" s="8" t="s">
        <v>275</v>
      </c>
      <c r="AC32" s="11" t="s">
        <v>276</v>
      </c>
      <c r="AD32" s="8" t="s">
        <v>46</v>
      </c>
    </row>
    <row r="33" customFormat="false" ht="15.75" hidden="false" customHeight="true" outlineLevel="0" collapsed="false">
      <c r="A33" s="11" t="n">
        <v>30</v>
      </c>
      <c r="B33" s="11"/>
      <c r="C33" s="11" t="s">
        <v>277</v>
      </c>
      <c r="D33" s="8" t="s">
        <v>278</v>
      </c>
      <c r="E33" s="8" t="s">
        <v>279</v>
      </c>
      <c r="F33" s="9" t="n">
        <v>9</v>
      </c>
      <c r="G33" s="9" t="n">
        <v>7.59999990463257</v>
      </c>
      <c r="H33" s="9" t="n">
        <v>6.44999980926514</v>
      </c>
      <c r="I33" s="9" t="n">
        <v>0</v>
      </c>
      <c r="J33" s="9" t="n">
        <v>0</v>
      </c>
      <c r="K33" s="9" t="n">
        <v>0</v>
      </c>
      <c r="L33" s="9" t="n">
        <v>2.85999989509583</v>
      </c>
      <c r="M33" s="9" t="n">
        <f aca="false">SUM(F33:L33)</f>
        <v>25.9099996089935</v>
      </c>
      <c r="N33" s="11" t="s">
        <v>77</v>
      </c>
      <c r="O33" s="11" t="s">
        <v>116</v>
      </c>
      <c r="P33" s="11" t="s">
        <v>153</v>
      </c>
      <c r="Q33" s="11" t="s">
        <v>132</v>
      </c>
      <c r="R33" s="11" t="s">
        <v>79</v>
      </c>
      <c r="S33" s="11" t="s">
        <v>53</v>
      </c>
      <c r="T33" s="12"/>
      <c r="U33" s="12"/>
      <c r="V33" s="11" t="s">
        <v>37</v>
      </c>
      <c r="W33" s="12"/>
      <c r="X33" s="13"/>
      <c r="Y33" s="8" t="s">
        <v>280</v>
      </c>
      <c r="Z33" s="8" t="s">
        <v>281</v>
      </c>
      <c r="AA33" s="8" t="s">
        <v>282</v>
      </c>
      <c r="AB33" s="8" t="s">
        <v>283</v>
      </c>
      <c r="AC33" s="11" t="s">
        <v>45</v>
      </c>
      <c r="AD33" s="8" t="s">
        <v>46</v>
      </c>
    </row>
    <row r="34" customFormat="false" ht="15.75" hidden="false" customHeight="true" outlineLevel="0" collapsed="false">
      <c r="A34" s="11" t="n">
        <v>31</v>
      </c>
      <c r="B34" s="11"/>
      <c r="C34" s="11" t="s">
        <v>284</v>
      </c>
      <c r="D34" s="8" t="s">
        <v>285</v>
      </c>
      <c r="E34" s="8" t="s">
        <v>75</v>
      </c>
      <c r="F34" s="9" t="n">
        <v>9</v>
      </c>
      <c r="G34" s="9" t="n">
        <v>5.90000009536743</v>
      </c>
      <c r="H34" s="9" t="n">
        <v>6.75</v>
      </c>
      <c r="I34" s="9" t="n">
        <v>1.39999997615814</v>
      </c>
      <c r="J34" s="9" t="n">
        <v>0</v>
      </c>
      <c r="K34" s="9" t="n">
        <v>0</v>
      </c>
      <c r="L34" s="9" t="n">
        <v>2.84999990463257</v>
      </c>
      <c r="M34" s="9" t="n">
        <f aca="false">SUM(F34:L34)</f>
        <v>25.8999999761581</v>
      </c>
      <c r="N34" s="11" t="s">
        <v>76</v>
      </c>
      <c r="O34" s="11" t="s">
        <v>116</v>
      </c>
      <c r="P34" s="11" t="s">
        <v>286</v>
      </c>
      <c r="Q34" s="11" t="s">
        <v>52</v>
      </c>
      <c r="R34" s="11" t="s">
        <v>66</v>
      </c>
      <c r="S34" s="11" t="s">
        <v>38</v>
      </c>
      <c r="T34" s="12"/>
      <c r="U34" s="12"/>
      <c r="V34" s="12"/>
      <c r="W34" s="12"/>
      <c r="X34" s="13"/>
      <c r="Y34" s="12"/>
      <c r="Z34" s="12"/>
      <c r="AA34" s="12"/>
      <c r="AB34" s="8" t="s">
        <v>287</v>
      </c>
      <c r="AC34" s="11" t="s">
        <v>288</v>
      </c>
      <c r="AD34" s="8" t="s">
        <v>46</v>
      </c>
    </row>
    <row r="35" customFormat="false" ht="15.75" hidden="false" customHeight="true" outlineLevel="0" collapsed="false">
      <c r="A35" s="11" t="n">
        <v>32</v>
      </c>
      <c r="B35" s="11"/>
      <c r="C35" s="11" t="s">
        <v>289</v>
      </c>
      <c r="D35" s="8" t="s">
        <v>290</v>
      </c>
      <c r="E35" s="8" t="s">
        <v>124</v>
      </c>
      <c r="F35" s="9" t="n">
        <v>9</v>
      </c>
      <c r="G35" s="9" t="n">
        <v>6.90000009536743</v>
      </c>
      <c r="H35" s="9" t="n">
        <v>5.69999980926514</v>
      </c>
      <c r="I35" s="9" t="n">
        <v>0.75</v>
      </c>
      <c r="J35" s="9" t="n">
        <v>0</v>
      </c>
      <c r="K35" s="9" t="n">
        <v>0.550000011920929</v>
      </c>
      <c r="L35" s="9" t="n">
        <v>2.99000000953674</v>
      </c>
      <c r="M35" s="9" t="n">
        <f aca="false">SUM(F35:L35)</f>
        <v>25.8899999260902</v>
      </c>
      <c r="N35" s="11" t="s">
        <v>34</v>
      </c>
      <c r="O35" s="11" t="s">
        <v>77</v>
      </c>
      <c r="P35" s="11" t="s">
        <v>169</v>
      </c>
      <c r="Q35" s="11" t="s">
        <v>145</v>
      </c>
      <c r="R35" s="11" t="s">
        <v>188</v>
      </c>
      <c r="S35" s="11" t="s">
        <v>39</v>
      </c>
      <c r="T35" s="12"/>
      <c r="U35" s="12"/>
      <c r="V35" s="12"/>
      <c r="W35" s="12"/>
      <c r="X35" s="13" t="s">
        <v>291</v>
      </c>
      <c r="Y35" s="8" t="s">
        <v>292</v>
      </c>
      <c r="Z35" s="8" t="s">
        <v>293</v>
      </c>
      <c r="AA35" s="8" t="s">
        <v>57</v>
      </c>
      <c r="AB35" s="8" t="s">
        <v>294</v>
      </c>
      <c r="AC35" s="11" t="s">
        <v>81</v>
      </c>
      <c r="AD35" s="8" t="s">
        <v>46</v>
      </c>
    </row>
    <row r="36" customFormat="false" ht="15.75" hidden="false" customHeight="true" outlineLevel="0" collapsed="false">
      <c r="A36" s="11" t="n">
        <v>33</v>
      </c>
      <c r="B36" s="11"/>
      <c r="C36" s="11" t="s">
        <v>295</v>
      </c>
      <c r="D36" s="8" t="s">
        <v>296</v>
      </c>
      <c r="E36" s="8" t="s">
        <v>62</v>
      </c>
      <c r="F36" s="9" t="n">
        <v>9</v>
      </c>
      <c r="G36" s="9" t="n">
        <v>7.30000019073486</v>
      </c>
      <c r="H36" s="9" t="n">
        <v>6.30000019073486</v>
      </c>
      <c r="I36" s="9" t="n">
        <v>0.400000005960465</v>
      </c>
      <c r="J36" s="9" t="n">
        <v>0</v>
      </c>
      <c r="K36" s="9" t="n">
        <v>0</v>
      </c>
      <c r="L36" s="9" t="n">
        <v>2.6800000667572</v>
      </c>
      <c r="M36" s="9" t="n">
        <f aca="false">SUM(F36:L36)</f>
        <v>25.6800004541874</v>
      </c>
      <c r="N36" s="11" t="s">
        <v>116</v>
      </c>
      <c r="O36" s="11" t="s">
        <v>297</v>
      </c>
      <c r="P36" s="11" t="s">
        <v>144</v>
      </c>
      <c r="Q36" s="11" t="s">
        <v>86</v>
      </c>
      <c r="R36" s="11" t="s">
        <v>145</v>
      </c>
      <c r="S36" s="11" t="s">
        <v>88</v>
      </c>
      <c r="T36" s="11"/>
      <c r="U36" s="12"/>
      <c r="V36" s="12"/>
      <c r="W36" s="12"/>
      <c r="X36" s="13"/>
      <c r="Y36" s="8" t="s">
        <v>298</v>
      </c>
      <c r="Z36" s="8" t="s">
        <v>299</v>
      </c>
      <c r="AA36" s="14" t="s">
        <v>300</v>
      </c>
      <c r="AB36" s="8" t="s">
        <v>301</v>
      </c>
      <c r="AC36" s="11" t="s">
        <v>302</v>
      </c>
      <c r="AD36" s="8" t="s">
        <v>46</v>
      </c>
    </row>
    <row r="37" customFormat="false" ht="15.75" hidden="false" customHeight="true" outlineLevel="0" collapsed="false">
      <c r="A37" s="11" t="n">
        <v>34</v>
      </c>
      <c r="B37" s="11"/>
      <c r="C37" s="11" t="s">
        <v>303</v>
      </c>
      <c r="D37" s="8" t="s">
        <v>304</v>
      </c>
      <c r="E37" s="8" t="s">
        <v>84</v>
      </c>
      <c r="F37" s="9" t="n">
        <v>9</v>
      </c>
      <c r="G37" s="9" t="n">
        <v>7.30000019073486</v>
      </c>
      <c r="H37" s="9" t="n">
        <v>6.15000009536743</v>
      </c>
      <c r="I37" s="9" t="n">
        <v>0</v>
      </c>
      <c r="J37" s="9" t="n">
        <v>0</v>
      </c>
      <c r="K37" s="9" t="n">
        <v>0.349999994039536</v>
      </c>
      <c r="L37" s="9" t="n">
        <v>2.84999990463257</v>
      </c>
      <c r="M37" s="9" t="n">
        <f aca="false">SUM(F37:L37)</f>
        <v>25.6500001847744</v>
      </c>
      <c r="N37" s="11" t="s">
        <v>107</v>
      </c>
      <c r="O37" s="11" t="s">
        <v>39</v>
      </c>
      <c r="P37" s="11" t="s">
        <v>153</v>
      </c>
      <c r="Q37" s="11" t="s">
        <v>52</v>
      </c>
      <c r="R37" s="11" t="s">
        <v>66</v>
      </c>
      <c r="S37" s="11" t="s">
        <v>53</v>
      </c>
      <c r="T37" s="12"/>
      <c r="U37" s="12"/>
      <c r="V37" s="12"/>
      <c r="W37" s="12"/>
      <c r="X37" s="13" t="s">
        <v>305</v>
      </c>
      <c r="Y37" s="8" t="s">
        <v>306</v>
      </c>
      <c r="Z37" s="8" t="s">
        <v>84</v>
      </c>
      <c r="AA37" s="8" t="s">
        <v>57</v>
      </c>
      <c r="AB37" s="8" t="s">
        <v>307</v>
      </c>
      <c r="AC37" s="11" t="s">
        <v>288</v>
      </c>
      <c r="AD37" s="8" t="s">
        <v>46</v>
      </c>
    </row>
    <row r="38" customFormat="false" ht="15.75" hidden="false" customHeight="true" outlineLevel="0" collapsed="false">
      <c r="A38" s="11" t="n">
        <v>35</v>
      </c>
      <c r="B38" s="11"/>
      <c r="C38" s="11" t="s">
        <v>308</v>
      </c>
      <c r="D38" s="8" t="s">
        <v>261</v>
      </c>
      <c r="E38" s="8" t="s">
        <v>262</v>
      </c>
      <c r="F38" s="9" t="n">
        <v>9</v>
      </c>
      <c r="G38" s="9" t="n">
        <v>7</v>
      </c>
      <c r="H38" s="9" t="n">
        <v>6.44999980926514</v>
      </c>
      <c r="I38" s="9" t="n">
        <v>0</v>
      </c>
      <c r="J38" s="9" t="n">
        <v>0</v>
      </c>
      <c r="K38" s="9" t="n">
        <v>0.400000005960465</v>
      </c>
      <c r="L38" s="9" t="n">
        <v>2.76999998092651</v>
      </c>
      <c r="M38" s="9" t="n">
        <f aca="false">SUM(F38:L38)</f>
        <v>25.6199997961521</v>
      </c>
      <c r="N38" s="11" t="s">
        <v>77</v>
      </c>
      <c r="O38" s="11" t="s">
        <v>54</v>
      </c>
      <c r="P38" s="11" t="s">
        <v>153</v>
      </c>
      <c r="Q38" s="11" t="s">
        <v>286</v>
      </c>
      <c r="R38" s="11" t="s">
        <v>66</v>
      </c>
      <c r="S38" s="11" t="s">
        <v>53</v>
      </c>
      <c r="T38" s="12"/>
      <c r="U38" s="12"/>
      <c r="V38" s="11" t="s">
        <v>78</v>
      </c>
      <c r="W38" s="11" t="s">
        <v>37</v>
      </c>
      <c r="X38" s="13" t="s">
        <v>309</v>
      </c>
      <c r="Y38" s="8" t="s">
        <v>259</v>
      </c>
      <c r="Z38" s="8" t="s">
        <v>33</v>
      </c>
      <c r="AA38" s="8" t="s">
        <v>263</v>
      </c>
      <c r="AB38" s="8" t="s">
        <v>264</v>
      </c>
      <c r="AC38" s="11" t="s">
        <v>249</v>
      </c>
      <c r="AD38" s="8" t="s">
        <v>46</v>
      </c>
    </row>
    <row r="39" customFormat="false" ht="15.75" hidden="false" customHeight="true" outlineLevel="0" collapsed="false">
      <c r="A39" s="11" t="n">
        <v>36</v>
      </c>
      <c r="B39" s="11"/>
      <c r="C39" s="11" t="s">
        <v>310</v>
      </c>
      <c r="D39" s="8" t="s">
        <v>311</v>
      </c>
      <c r="E39" s="8" t="s">
        <v>33</v>
      </c>
      <c r="F39" s="9" t="n">
        <v>9</v>
      </c>
      <c r="G39" s="9" t="n">
        <v>7</v>
      </c>
      <c r="H39" s="9" t="n">
        <v>6.30000019073486</v>
      </c>
      <c r="I39" s="9" t="n">
        <v>0.5</v>
      </c>
      <c r="J39" s="9" t="n">
        <v>0</v>
      </c>
      <c r="K39" s="9" t="n">
        <v>0</v>
      </c>
      <c r="L39" s="9" t="n">
        <v>2.75</v>
      </c>
      <c r="M39" s="9" t="n">
        <f aca="false">SUM(F39:L39)</f>
        <v>25.5500001907349</v>
      </c>
      <c r="N39" s="11" t="s">
        <v>77</v>
      </c>
      <c r="O39" s="11" t="s">
        <v>203</v>
      </c>
      <c r="P39" s="11" t="s">
        <v>36</v>
      </c>
      <c r="Q39" s="11" t="s">
        <v>52</v>
      </c>
      <c r="R39" s="11" t="s">
        <v>79</v>
      </c>
      <c r="S39" s="11" t="s">
        <v>53</v>
      </c>
      <c r="T39" s="12"/>
      <c r="U39" s="12"/>
      <c r="V39" s="11" t="s">
        <v>89</v>
      </c>
      <c r="W39" s="12"/>
      <c r="X39" s="13"/>
      <c r="Y39" s="8" t="s">
        <v>312</v>
      </c>
      <c r="Z39" s="8" t="s">
        <v>313</v>
      </c>
      <c r="AA39" s="8" t="s">
        <v>314</v>
      </c>
      <c r="AB39" s="8" t="s">
        <v>315</v>
      </c>
      <c r="AC39" s="11" t="s">
        <v>150</v>
      </c>
      <c r="AD39" s="8" t="s">
        <v>46</v>
      </c>
    </row>
    <row r="40" customFormat="false" ht="15.75" hidden="false" customHeight="true" outlineLevel="0" collapsed="false">
      <c r="A40" s="11" t="n">
        <v>37</v>
      </c>
      <c r="B40" s="11"/>
      <c r="C40" s="11" t="s">
        <v>316</v>
      </c>
      <c r="D40" s="8" t="s">
        <v>317</v>
      </c>
      <c r="E40" s="8" t="s">
        <v>33</v>
      </c>
      <c r="F40" s="9" t="n">
        <v>9</v>
      </c>
      <c r="G40" s="9" t="n">
        <v>6.4</v>
      </c>
      <c r="H40" s="9" t="n">
        <v>6</v>
      </c>
      <c r="I40" s="9" t="n">
        <v>0</v>
      </c>
      <c r="J40" s="9" t="n">
        <v>0</v>
      </c>
      <c r="K40" s="9" t="n">
        <v>0.35</v>
      </c>
      <c r="L40" s="9" t="n">
        <v>3.68</v>
      </c>
      <c r="M40" s="9" t="n">
        <f aca="false">SUM(F40:L40)</f>
        <v>25.43</v>
      </c>
      <c r="N40" s="11" t="s">
        <v>97</v>
      </c>
      <c r="O40" s="11" t="s">
        <v>318</v>
      </c>
      <c r="P40" s="11" t="s">
        <v>64</v>
      </c>
      <c r="Q40" s="11" t="s">
        <v>64</v>
      </c>
      <c r="R40" s="11" t="s">
        <v>65</v>
      </c>
      <c r="S40" s="11" t="s">
        <v>66</v>
      </c>
      <c r="T40" s="12"/>
      <c r="U40" s="12"/>
      <c r="V40" s="12"/>
      <c r="W40" s="12"/>
      <c r="X40" s="13" t="s">
        <v>319</v>
      </c>
      <c r="Y40" s="8" t="s">
        <v>320</v>
      </c>
      <c r="Z40" s="8" t="s">
        <v>321</v>
      </c>
      <c r="AA40" s="8" t="s">
        <v>322</v>
      </c>
      <c r="AB40" s="8" t="s">
        <v>323</v>
      </c>
      <c r="AC40" s="11" t="s">
        <v>324</v>
      </c>
      <c r="AD40" s="8" t="s">
        <v>46</v>
      </c>
    </row>
    <row r="41" customFormat="false" ht="15.75" hidden="false" customHeight="true" outlineLevel="0" collapsed="false">
      <c r="A41" s="11" t="n">
        <v>38</v>
      </c>
      <c r="B41" s="11" t="n">
        <v>1</v>
      </c>
      <c r="C41" s="11" t="s">
        <v>325</v>
      </c>
      <c r="D41" s="8" t="s">
        <v>326</v>
      </c>
      <c r="E41" s="8" t="s">
        <v>33</v>
      </c>
      <c r="F41" s="9" t="n">
        <v>9</v>
      </c>
      <c r="G41" s="9" t="n">
        <v>6.80000019073486</v>
      </c>
      <c r="H41" s="9" t="n">
        <v>6.45</v>
      </c>
      <c r="I41" s="9" t="n">
        <v>0</v>
      </c>
      <c r="J41" s="9" t="n">
        <v>0</v>
      </c>
      <c r="K41" s="9" t="n">
        <v>0.3</v>
      </c>
      <c r="L41" s="9" t="n">
        <v>2.85999989509583</v>
      </c>
      <c r="M41" s="9" t="n">
        <f aca="false">SUM(F41:L41)</f>
        <v>25.4100000858307</v>
      </c>
      <c r="N41" s="15" t="n">
        <v>1953</v>
      </c>
      <c r="O41" s="11" t="s">
        <v>77</v>
      </c>
      <c r="P41" s="11" t="s">
        <v>161</v>
      </c>
      <c r="Q41" s="11" t="s">
        <v>87</v>
      </c>
      <c r="R41" s="11" t="s">
        <v>88</v>
      </c>
      <c r="S41" s="11" t="s">
        <v>53</v>
      </c>
      <c r="T41" s="12"/>
      <c r="U41" s="12"/>
      <c r="V41" s="16" t="n">
        <v>1984</v>
      </c>
      <c r="W41" s="12"/>
      <c r="X41" s="13" t="s">
        <v>327</v>
      </c>
      <c r="Y41" s="14" t="s">
        <v>328</v>
      </c>
      <c r="Z41" s="14" t="s">
        <v>33</v>
      </c>
      <c r="AA41" s="14" t="s">
        <v>43</v>
      </c>
      <c r="AB41" s="8" t="s">
        <v>329</v>
      </c>
      <c r="AC41" s="11" t="s">
        <v>72</v>
      </c>
      <c r="AD41" s="8" t="s">
        <v>46</v>
      </c>
    </row>
    <row r="42" customFormat="false" ht="15.75" hidden="false" customHeight="true" outlineLevel="0" collapsed="false">
      <c r="A42" s="11" t="n">
        <v>39</v>
      </c>
      <c r="B42" s="11" t="n">
        <v>2</v>
      </c>
      <c r="C42" s="11" t="s">
        <v>330</v>
      </c>
      <c r="D42" s="8" t="s">
        <v>331</v>
      </c>
      <c r="E42" s="8" t="s">
        <v>124</v>
      </c>
      <c r="F42" s="9" t="n">
        <v>9</v>
      </c>
      <c r="G42" s="9" t="n">
        <v>6.40000009536743</v>
      </c>
      <c r="H42" s="9" t="n">
        <v>6.59999990463257</v>
      </c>
      <c r="I42" s="9" t="n">
        <v>0.5</v>
      </c>
      <c r="J42" s="9" t="n">
        <v>0</v>
      </c>
      <c r="K42" s="9" t="n">
        <v>0</v>
      </c>
      <c r="L42" s="9" t="n">
        <v>2.91000008583069</v>
      </c>
      <c r="M42" s="9" t="n">
        <f aca="false">SUM(F42:L42)</f>
        <v>25.4100000858307</v>
      </c>
      <c r="N42" s="11" t="s">
        <v>50</v>
      </c>
      <c r="O42" s="11" t="s">
        <v>76</v>
      </c>
      <c r="P42" s="11" t="s">
        <v>52</v>
      </c>
      <c r="Q42" s="11" t="s">
        <v>145</v>
      </c>
      <c r="R42" s="11" t="s">
        <v>188</v>
      </c>
      <c r="S42" s="11" t="s">
        <v>53</v>
      </c>
      <c r="T42" s="12"/>
      <c r="U42" s="12"/>
      <c r="V42" s="12"/>
      <c r="W42" s="12"/>
      <c r="X42" s="13"/>
      <c r="Y42" s="8" t="s">
        <v>332</v>
      </c>
      <c r="Z42" s="8" t="s">
        <v>333</v>
      </c>
      <c r="AA42" s="12"/>
      <c r="AB42" s="8" t="s">
        <v>334</v>
      </c>
      <c r="AC42" s="11" t="s">
        <v>121</v>
      </c>
      <c r="AD42" s="8" t="s">
        <v>46</v>
      </c>
    </row>
    <row r="43" customFormat="false" ht="15.75" hidden="false" customHeight="true" outlineLevel="0" collapsed="false">
      <c r="A43" s="11" t="n">
        <v>40</v>
      </c>
      <c r="B43" s="11"/>
      <c r="C43" s="11" t="s">
        <v>335</v>
      </c>
      <c r="D43" s="8" t="s">
        <v>336</v>
      </c>
      <c r="E43" s="8" t="s">
        <v>176</v>
      </c>
      <c r="F43" s="9" t="n">
        <v>9</v>
      </c>
      <c r="G43" s="9" t="n">
        <v>7.09999990463257</v>
      </c>
      <c r="H43" s="9" t="n">
        <v>6.3</v>
      </c>
      <c r="I43" s="9" t="n">
        <v>0</v>
      </c>
      <c r="J43" s="9" t="n">
        <v>0</v>
      </c>
      <c r="K43" s="9" t="n">
        <v>0.25</v>
      </c>
      <c r="L43" s="9" t="n">
        <v>2.75</v>
      </c>
      <c r="M43" s="9" t="n">
        <f aca="false">SUM(F43:L43)</f>
        <v>25.3999999046326</v>
      </c>
      <c r="N43" s="15" t="n">
        <v>1962</v>
      </c>
      <c r="O43" s="11" t="s">
        <v>63</v>
      </c>
      <c r="P43" s="11" t="s">
        <v>267</v>
      </c>
      <c r="Q43" s="11" t="s">
        <v>144</v>
      </c>
      <c r="R43" s="11" t="s">
        <v>87</v>
      </c>
      <c r="S43" s="11" t="s">
        <v>88</v>
      </c>
      <c r="T43" s="12"/>
      <c r="U43" s="12"/>
      <c r="V43" s="12"/>
      <c r="W43" s="11" t="s">
        <v>65</v>
      </c>
      <c r="X43" s="13" t="s">
        <v>337</v>
      </c>
      <c r="Y43" s="8" t="s">
        <v>338</v>
      </c>
      <c r="Z43" s="8" t="s">
        <v>127</v>
      </c>
      <c r="AA43" s="12"/>
      <c r="AB43" s="8" t="s">
        <v>339</v>
      </c>
      <c r="AC43" s="11" t="s">
        <v>150</v>
      </c>
      <c r="AD43" s="8" t="s">
        <v>46</v>
      </c>
    </row>
    <row r="44" customFormat="false" ht="15.75" hidden="false" customHeight="true" outlineLevel="0" collapsed="false">
      <c r="A44" s="11" t="n">
        <v>41</v>
      </c>
      <c r="B44" s="11"/>
      <c r="C44" s="11" t="s">
        <v>340</v>
      </c>
      <c r="D44" s="8" t="s">
        <v>341</v>
      </c>
      <c r="E44" s="8" t="s">
        <v>33</v>
      </c>
      <c r="F44" s="9" t="n">
        <v>9</v>
      </c>
      <c r="G44" s="9" t="n">
        <v>7.80000019073486</v>
      </c>
      <c r="H44" s="9" t="n">
        <v>5.84999990463257</v>
      </c>
      <c r="I44" s="9" t="n">
        <v>0</v>
      </c>
      <c r="J44" s="9" t="n">
        <v>0</v>
      </c>
      <c r="K44" s="9" t="n">
        <v>0</v>
      </c>
      <c r="L44" s="9" t="n">
        <v>2.74000000953674</v>
      </c>
      <c r="M44" s="9" t="n">
        <f aca="false">SUM(F44:L44)</f>
        <v>25.3900001049042</v>
      </c>
      <c r="N44" s="11" t="s">
        <v>342</v>
      </c>
      <c r="O44" s="11" t="s">
        <v>76</v>
      </c>
      <c r="P44" s="11" t="s">
        <v>145</v>
      </c>
      <c r="Q44" s="11" t="s">
        <v>145</v>
      </c>
      <c r="R44" s="11" t="s">
        <v>188</v>
      </c>
      <c r="S44" s="11" t="s">
        <v>77</v>
      </c>
      <c r="T44" s="12"/>
      <c r="U44" s="12"/>
      <c r="V44" s="12"/>
      <c r="W44" s="12"/>
      <c r="X44" s="13"/>
      <c r="Y44" s="8" t="s">
        <v>343</v>
      </c>
      <c r="Z44" s="8" t="s">
        <v>344</v>
      </c>
      <c r="AA44" s="8" t="s">
        <v>322</v>
      </c>
      <c r="AB44" s="8" t="s">
        <v>345</v>
      </c>
      <c r="AC44" s="11" t="s">
        <v>173</v>
      </c>
      <c r="AD44" s="8" t="s">
        <v>46</v>
      </c>
    </row>
    <row r="45" customFormat="false" ht="15.75" hidden="false" customHeight="true" outlineLevel="0" collapsed="false">
      <c r="A45" s="11" t="n">
        <v>42</v>
      </c>
      <c r="B45" s="11" t="n">
        <v>1</v>
      </c>
      <c r="C45" s="11" t="s">
        <v>346</v>
      </c>
      <c r="D45" s="8" t="s">
        <v>347</v>
      </c>
      <c r="E45" s="12"/>
      <c r="F45" s="9" t="n">
        <v>9</v>
      </c>
      <c r="G45" s="9" t="n">
        <v>6.8</v>
      </c>
      <c r="H45" s="9" t="n">
        <v>6.30000019073486</v>
      </c>
      <c r="I45" s="9" t="n">
        <v>0</v>
      </c>
      <c r="J45" s="9" t="n">
        <v>0</v>
      </c>
      <c r="K45" s="9" t="n">
        <v>0.300000011920929</v>
      </c>
      <c r="L45" s="9" t="n">
        <v>2.97000002861023</v>
      </c>
      <c r="M45" s="9" t="n">
        <f aca="false">SUM(F45:L45)</f>
        <v>25.370000231266</v>
      </c>
      <c r="N45" s="11" t="s">
        <v>116</v>
      </c>
      <c r="O45" s="11" t="s">
        <v>97</v>
      </c>
      <c r="P45" s="11" t="s">
        <v>144</v>
      </c>
      <c r="Q45" s="11" t="s">
        <v>153</v>
      </c>
      <c r="R45" s="15" t="n">
        <v>1987</v>
      </c>
      <c r="S45" s="12"/>
      <c r="T45" s="12"/>
      <c r="U45" s="12"/>
      <c r="V45" s="12"/>
      <c r="W45" s="11" t="s">
        <v>78</v>
      </c>
      <c r="X45" s="13" t="s">
        <v>348</v>
      </c>
      <c r="Y45" s="8" t="s">
        <v>349</v>
      </c>
      <c r="Z45" s="8" t="s">
        <v>127</v>
      </c>
      <c r="AA45" s="8" t="s">
        <v>350</v>
      </c>
      <c r="AB45" s="8" t="s">
        <v>351</v>
      </c>
      <c r="AC45" s="11" t="s">
        <v>352</v>
      </c>
      <c r="AD45" s="8" t="s">
        <v>46</v>
      </c>
    </row>
    <row r="46" customFormat="false" ht="15.75" hidden="false" customHeight="true" outlineLevel="0" collapsed="false">
      <c r="A46" s="11" t="n">
        <v>43</v>
      </c>
      <c r="B46" s="11" t="n">
        <v>2</v>
      </c>
      <c r="C46" s="11" t="s">
        <v>353</v>
      </c>
      <c r="D46" s="8" t="s">
        <v>354</v>
      </c>
      <c r="E46" s="8" t="s">
        <v>84</v>
      </c>
      <c r="F46" s="9" t="n">
        <v>9</v>
      </c>
      <c r="G46" s="9" t="n">
        <v>6.5</v>
      </c>
      <c r="H46" s="9" t="n">
        <v>6.15000009536743</v>
      </c>
      <c r="I46" s="9" t="n">
        <v>0.800000011920929</v>
      </c>
      <c r="J46" s="9" t="n">
        <v>0</v>
      </c>
      <c r="K46" s="9" t="n">
        <v>0</v>
      </c>
      <c r="L46" s="9" t="n">
        <v>2.92000007629395</v>
      </c>
      <c r="M46" s="9" t="n">
        <f aca="false">SUM(F46:L46)</f>
        <v>25.3700001835823</v>
      </c>
      <c r="N46" s="11" t="s">
        <v>77</v>
      </c>
      <c r="O46" s="11" t="s">
        <v>203</v>
      </c>
      <c r="P46" s="11" t="s">
        <v>286</v>
      </c>
      <c r="Q46" s="11" t="s">
        <v>65</v>
      </c>
      <c r="R46" s="11" t="s">
        <v>66</v>
      </c>
      <c r="S46" s="11" t="s">
        <v>53</v>
      </c>
      <c r="T46" s="12"/>
      <c r="U46" s="12"/>
      <c r="V46" s="12"/>
      <c r="W46" s="11" t="s">
        <v>169</v>
      </c>
      <c r="X46" s="13"/>
      <c r="Y46" s="8" t="s">
        <v>355</v>
      </c>
      <c r="Z46" s="8" t="s">
        <v>356</v>
      </c>
      <c r="AA46" s="12"/>
      <c r="AB46" s="8" t="s">
        <v>357</v>
      </c>
      <c r="AC46" s="11" t="s">
        <v>228</v>
      </c>
      <c r="AD46" s="8" t="s">
        <v>46</v>
      </c>
    </row>
    <row r="47" customFormat="false" ht="15.75" hidden="false" customHeight="true" outlineLevel="0" collapsed="false">
      <c r="A47" s="11" t="n">
        <v>44</v>
      </c>
      <c r="B47" s="11" t="n">
        <v>3</v>
      </c>
      <c r="C47" s="11" t="s">
        <v>358</v>
      </c>
      <c r="D47" s="8" t="s">
        <v>359</v>
      </c>
      <c r="E47" s="8" t="s">
        <v>33</v>
      </c>
      <c r="F47" s="9" t="n">
        <v>9</v>
      </c>
      <c r="G47" s="9" t="n">
        <v>7.59999990463257</v>
      </c>
      <c r="H47" s="9" t="n">
        <v>6</v>
      </c>
      <c r="I47" s="9" t="n">
        <v>0</v>
      </c>
      <c r="J47" s="9" t="n">
        <v>0</v>
      </c>
      <c r="K47" s="9" t="n">
        <v>0</v>
      </c>
      <c r="L47" s="9" t="n">
        <v>2.76999998092651</v>
      </c>
      <c r="M47" s="9" t="n">
        <f aca="false">SUM(F47:L47)</f>
        <v>25.3699998855591</v>
      </c>
      <c r="N47" s="11" t="s">
        <v>54</v>
      </c>
      <c r="O47" s="11" t="s">
        <v>238</v>
      </c>
      <c r="P47" s="11" t="s">
        <v>98</v>
      </c>
      <c r="Q47" s="11" t="s">
        <v>36</v>
      </c>
      <c r="R47" s="11" t="s">
        <v>79</v>
      </c>
      <c r="S47" s="11" t="s">
        <v>88</v>
      </c>
      <c r="T47" s="12"/>
      <c r="U47" s="12"/>
      <c r="V47" s="12"/>
      <c r="W47" s="11" t="s">
        <v>89</v>
      </c>
      <c r="X47" s="13"/>
      <c r="Y47" s="8" t="s">
        <v>360</v>
      </c>
      <c r="Z47" s="8" t="s">
        <v>361</v>
      </c>
      <c r="AA47" s="8" t="s">
        <v>362</v>
      </c>
      <c r="AB47" s="8" t="s">
        <v>363</v>
      </c>
      <c r="AC47" s="11" t="s">
        <v>249</v>
      </c>
      <c r="AD47" s="8" t="s">
        <v>46</v>
      </c>
    </row>
    <row r="48" customFormat="false" ht="15.75" hidden="false" customHeight="true" outlineLevel="0" collapsed="false">
      <c r="A48" s="11" t="n">
        <v>45</v>
      </c>
      <c r="B48" s="11"/>
      <c r="C48" s="11" t="s">
        <v>364</v>
      </c>
      <c r="D48" s="8" t="s">
        <v>365</v>
      </c>
      <c r="E48" s="8" t="s">
        <v>75</v>
      </c>
      <c r="F48" s="9" t="n">
        <v>9</v>
      </c>
      <c r="G48" s="9" t="n">
        <v>6.90000009536743</v>
      </c>
      <c r="H48" s="9" t="n">
        <v>6.44999980926514</v>
      </c>
      <c r="I48" s="9" t="n">
        <v>0.100000001490116</v>
      </c>
      <c r="J48" s="9" t="n">
        <v>0</v>
      </c>
      <c r="K48" s="9" t="n">
        <v>0</v>
      </c>
      <c r="L48" s="9" t="n">
        <v>2.75</v>
      </c>
      <c r="M48" s="9" t="n">
        <f aca="false">SUM(F48:L48)</f>
        <v>25.1999999061227</v>
      </c>
      <c r="N48" s="11" t="s">
        <v>77</v>
      </c>
      <c r="O48" s="11" t="s">
        <v>116</v>
      </c>
      <c r="P48" s="11" t="s">
        <v>153</v>
      </c>
      <c r="Q48" s="11" t="s">
        <v>36</v>
      </c>
      <c r="R48" s="11" t="s">
        <v>66</v>
      </c>
      <c r="S48" s="11" t="s">
        <v>53</v>
      </c>
      <c r="T48" s="12"/>
      <c r="U48" s="12"/>
      <c r="V48" s="11" t="s">
        <v>37</v>
      </c>
      <c r="W48" s="11" t="s">
        <v>79</v>
      </c>
      <c r="X48" s="13"/>
      <c r="Y48" s="8" t="s">
        <v>366</v>
      </c>
      <c r="Z48" s="8" t="s">
        <v>367</v>
      </c>
      <c r="AA48" s="12"/>
      <c r="AB48" s="8" t="s">
        <v>368</v>
      </c>
      <c r="AC48" s="11" t="s">
        <v>150</v>
      </c>
      <c r="AD48" s="8" t="s">
        <v>46</v>
      </c>
    </row>
    <row r="49" customFormat="false" ht="15.75" hidden="false" customHeight="true" outlineLevel="0" collapsed="false">
      <c r="A49" s="11" t="n">
        <v>46</v>
      </c>
      <c r="B49" s="11"/>
      <c r="C49" s="11" t="s">
        <v>369</v>
      </c>
      <c r="D49" s="8" t="s">
        <v>370</v>
      </c>
      <c r="E49" s="8" t="s">
        <v>124</v>
      </c>
      <c r="F49" s="9" t="n">
        <v>9</v>
      </c>
      <c r="G49" s="9" t="n">
        <v>6.80000019073486</v>
      </c>
      <c r="H49" s="9" t="n">
        <v>6.44999980926514</v>
      </c>
      <c r="I49" s="9" t="n">
        <v>0</v>
      </c>
      <c r="J49" s="9" t="n">
        <v>0</v>
      </c>
      <c r="K49" s="9" t="n">
        <v>0</v>
      </c>
      <c r="L49" s="9" t="n">
        <v>2.92000007629395</v>
      </c>
      <c r="M49" s="9" t="n">
        <f aca="false">SUM(F49:L49)</f>
        <v>25.1700000762939</v>
      </c>
      <c r="N49" s="11" t="s">
        <v>51</v>
      </c>
      <c r="O49" s="11" t="s">
        <v>85</v>
      </c>
      <c r="P49" s="11" t="s">
        <v>161</v>
      </c>
      <c r="Q49" s="11" t="s">
        <v>87</v>
      </c>
      <c r="R49" s="11" t="s">
        <v>88</v>
      </c>
      <c r="S49" s="11" t="s">
        <v>53</v>
      </c>
      <c r="T49" s="12"/>
      <c r="U49" s="12"/>
      <c r="V49" s="11" t="s">
        <v>89</v>
      </c>
      <c r="W49" s="12"/>
      <c r="X49" s="13"/>
      <c r="Y49" s="8" t="s">
        <v>371</v>
      </c>
      <c r="Z49" s="8" t="s">
        <v>372</v>
      </c>
      <c r="AA49" s="8" t="s">
        <v>282</v>
      </c>
      <c r="AB49" s="8" t="s">
        <v>373</v>
      </c>
      <c r="AC49" s="11" t="s">
        <v>228</v>
      </c>
      <c r="AD49" s="8" t="s">
        <v>46</v>
      </c>
    </row>
    <row r="50" customFormat="false" ht="15.75" hidden="false" customHeight="true" outlineLevel="0" collapsed="false">
      <c r="A50" s="11" t="n">
        <v>47</v>
      </c>
      <c r="B50" s="11"/>
      <c r="C50" s="11" t="s">
        <v>374</v>
      </c>
      <c r="D50" s="8" t="s">
        <v>375</v>
      </c>
      <c r="E50" s="8" t="s">
        <v>75</v>
      </c>
      <c r="F50" s="9" t="n">
        <v>9</v>
      </c>
      <c r="G50" s="9" t="n">
        <v>6.59999990463257</v>
      </c>
      <c r="H50" s="9" t="n">
        <v>6.44999980926514</v>
      </c>
      <c r="I50" s="9" t="n">
        <v>0</v>
      </c>
      <c r="J50" s="9" t="n">
        <v>0</v>
      </c>
      <c r="K50" s="9" t="n">
        <v>0.349999994039536</v>
      </c>
      <c r="L50" s="9" t="n">
        <v>2.75</v>
      </c>
      <c r="M50" s="9" t="n">
        <f aca="false">SUM(F50:L50)</f>
        <v>25.1499997079372</v>
      </c>
      <c r="N50" s="11" t="s">
        <v>77</v>
      </c>
      <c r="O50" s="11" t="s">
        <v>203</v>
      </c>
      <c r="P50" s="11" t="s">
        <v>153</v>
      </c>
      <c r="Q50" s="11" t="s">
        <v>286</v>
      </c>
      <c r="R50" s="11" t="s">
        <v>145</v>
      </c>
      <c r="S50" s="11" t="s">
        <v>53</v>
      </c>
      <c r="T50" s="12"/>
      <c r="U50" s="12"/>
      <c r="V50" s="12"/>
      <c r="W50" s="12"/>
      <c r="X50" s="13" t="s">
        <v>376</v>
      </c>
      <c r="Y50" s="8" t="s">
        <v>377</v>
      </c>
      <c r="Z50" s="8" t="s">
        <v>378</v>
      </c>
      <c r="AA50" s="8" t="s">
        <v>57</v>
      </c>
      <c r="AB50" s="8" t="s">
        <v>379</v>
      </c>
      <c r="AC50" s="11" t="s">
        <v>150</v>
      </c>
      <c r="AD50" s="8" t="s">
        <v>46</v>
      </c>
    </row>
    <row r="51" customFormat="false" ht="15.75" hidden="false" customHeight="true" outlineLevel="0" collapsed="false">
      <c r="A51" s="11" t="n">
        <v>48</v>
      </c>
      <c r="B51" s="11"/>
      <c r="C51" s="11" t="s">
        <v>380</v>
      </c>
      <c r="D51" s="8" t="s">
        <v>381</v>
      </c>
      <c r="E51" s="8" t="s">
        <v>382</v>
      </c>
      <c r="F51" s="9" t="n">
        <v>9</v>
      </c>
      <c r="G51" s="9" t="n">
        <v>6.5</v>
      </c>
      <c r="H51" s="9" t="n">
        <v>6.59999990463257</v>
      </c>
      <c r="I51" s="9" t="n">
        <v>0.0500000007450581</v>
      </c>
      <c r="J51" s="9" t="n">
        <v>0</v>
      </c>
      <c r="K51" s="9" t="n">
        <v>0</v>
      </c>
      <c r="L51" s="9" t="n">
        <v>2.99000000953674</v>
      </c>
      <c r="M51" s="9" t="n">
        <f aca="false">SUM(F51:L51)</f>
        <v>25.1399999149144</v>
      </c>
      <c r="N51" s="11" t="s">
        <v>383</v>
      </c>
      <c r="O51" s="11" t="s">
        <v>34</v>
      </c>
      <c r="P51" s="11" t="s">
        <v>78</v>
      </c>
      <c r="Q51" s="11" t="s">
        <v>87</v>
      </c>
      <c r="R51" s="11" t="s">
        <v>384</v>
      </c>
      <c r="S51" s="11" t="s">
        <v>53</v>
      </c>
      <c r="T51" s="12"/>
      <c r="U51" s="12"/>
      <c r="V51" s="12"/>
      <c r="W51" s="12"/>
      <c r="X51" s="13"/>
      <c r="Y51" s="8" t="s">
        <v>385</v>
      </c>
      <c r="Z51" s="8" t="s">
        <v>386</v>
      </c>
      <c r="AA51" s="8" t="s">
        <v>102</v>
      </c>
      <c r="AB51" s="8" t="s">
        <v>387</v>
      </c>
      <c r="AC51" s="11" t="s">
        <v>81</v>
      </c>
      <c r="AD51" s="8" t="s">
        <v>46</v>
      </c>
    </row>
    <row r="52" customFormat="false" ht="15.75" hidden="false" customHeight="true" outlineLevel="0" collapsed="false">
      <c r="A52" s="11" t="n">
        <v>49</v>
      </c>
      <c r="B52" s="11"/>
      <c r="C52" s="11" t="s">
        <v>388</v>
      </c>
      <c r="D52" s="8" t="s">
        <v>389</v>
      </c>
      <c r="E52" s="8" t="s">
        <v>84</v>
      </c>
      <c r="F52" s="9" t="n">
        <v>9</v>
      </c>
      <c r="G52" s="9" t="n">
        <v>6.19999980926514</v>
      </c>
      <c r="H52" s="9" t="n">
        <v>6.15</v>
      </c>
      <c r="I52" s="9" t="n">
        <v>0.550000011920929</v>
      </c>
      <c r="J52" s="9" t="n">
        <v>0</v>
      </c>
      <c r="K52" s="9" t="n">
        <v>0.35</v>
      </c>
      <c r="L52" s="9" t="n">
        <v>2.85999989509583</v>
      </c>
      <c r="M52" s="9" t="n">
        <f aca="false">SUM(F52:L52)</f>
        <v>25.1099997162819</v>
      </c>
      <c r="N52" s="15" t="n">
        <v>1955</v>
      </c>
      <c r="O52" s="11" t="s">
        <v>97</v>
      </c>
      <c r="P52" s="11" t="s">
        <v>161</v>
      </c>
      <c r="Q52" s="11" t="s">
        <v>65</v>
      </c>
      <c r="R52" s="11" t="s">
        <v>79</v>
      </c>
      <c r="S52" s="11" t="s">
        <v>53</v>
      </c>
      <c r="T52" s="12"/>
      <c r="U52" s="12"/>
      <c r="V52" s="11" t="s">
        <v>145</v>
      </c>
      <c r="W52" s="12"/>
      <c r="X52" s="13" t="s">
        <v>390</v>
      </c>
      <c r="Y52" s="8" t="s">
        <v>391</v>
      </c>
      <c r="Z52" s="8" t="s">
        <v>42</v>
      </c>
      <c r="AA52" s="14" t="s">
        <v>392</v>
      </c>
      <c r="AB52" s="8" t="s">
        <v>393</v>
      </c>
      <c r="AC52" s="11" t="s">
        <v>45</v>
      </c>
      <c r="AD52" s="8" t="s">
        <v>46</v>
      </c>
    </row>
    <row r="53" customFormat="false" ht="15.75" hidden="false" customHeight="true" outlineLevel="0" collapsed="false">
      <c r="A53" s="11" t="n">
        <v>50</v>
      </c>
      <c r="B53" s="11"/>
      <c r="C53" s="11" t="s">
        <v>394</v>
      </c>
      <c r="D53" s="8" t="s">
        <v>395</v>
      </c>
      <c r="E53" s="8" t="s">
        <v>279</v>
      </c>
      <c r="F53" s="9" t="n">
        <v>9</v>
      </c>
      <c r="G53" s="9" t="n">
        <v>6.90000009536743</v>
      </c>
      <c r="H53" s="9" t="n">
        <v>6.30000019073486</v>
      </c>
      <c r="I53" s="9" t="n">
        <v>0</v>
      </c>
      <c r="J53" s="9" t="n">
        <v>0</v>
      </c>
      <c r="K53" s="9" t="n">
        <v>0.3</v>
      </c>
      <c r="L53" s="9" t="n">
        <v>2.57999992370605</v>
      </c>
      <c r="M53" s="9" t="n">
        <f aca="false">SUM(F53:L53)</f>
        <v>25.0800002098084</v>
      </c>
      <c r="N53" s="11" t="s">
        <v>203</v>
      </c>
      <c r="O53" s="11" t="s">
        <v>97</v>
      </c>
      <c r="P53" s="11" t="s">
        <v>98</v>
      </c>
      <c r="Q53" s="11" t="s">
        <v>153</v>
      </c>
      <c r="R53" s="11" t="s">
        <v>145</v>
      </c>
      <c r="S53" s="11" t="s">
        <v>88</v>
      </c>
      <c r="T53" s="11"/>
      <c r="U53" s="12"/>
      <c r="V53" s="12"/>
      <c r="W53" s="12"/>
      <c r="X53" s="13" t="s">
        <v>396</v>
      </c>
      <c r="Y53" s="8" t="s">
        <v>397</v>
      </c>
      <c r="Z53" s="8" t="s">
        <v>398</v>
      </c>
      <c r="AA53" s="14" t="s">
        <v>399</v>
      </c>
      <c r="AB53" s="8" t="s">
        <v>400</v>
      </c>
      <c r="AC53" s="11" t="s">
        <v>401</v>
      </c>
      <c r="AD53" s="8" t="s">
        <v>46</v>
      </c>
    </row>
    <row r="54" customFormat="false" ht="15.75" hidden="false" customHeight="true" outlineLevel="0" collapsed="false">
      <c r="A54" s="11" t="n">
        <v>51</v>
      </c>
      <c r="B54" s="11"/>
      <c r="C54" s="11" t="s">
        <v>402</v>
      </c>
      <c r="D54" s="8" t="s">
        <v>403</v>
      </c>
      <c r="E54" s="8" t="s">
        <v>75</v>
      </c>
      <c r="F54" s="9" t="n">
        <v>9</v>
      </c>
      <c r="G54" s="9" t="n">
        <v>6.90000009536743</v>
      </c>
      <c r="H54" s="9" t="n">
        <v>6.30000019073486</v>
      </c>
      <c r="I54" s="9" t="n">
        <v>0</v>
      </c>
      <c r="J54" s="9" t="n">
        <v>0</v>
      </c>
      <c r="K54" s="9" t="n">
        <v>0</v>
      </c>
      <c r="L54" s="9" t="n">
        <v>2.74000000953674</v>
      </c>
      <c r="M54" s="9" t="n">
        <f aca="false">SUM(F54:L54)</f>
        <v>24.940000295639</v>
      </c>
      <c r="N54" s="11" t="s">
        <v>35</v>
      </c>
      <c r="O54" s="11" t="s">
        <v>107</v>
      </c>
      <c r="P54" s="11" t="s">
        <v>286</v>
      </c>
      <c r="Q54" s="11" t="s">
        <v>87</v>
      </c>
      <c r="R54" s="11" t="s">
        <v>79</v>
      </c>
      <c r="S54" s="11" t="s">
        <v>53</v>
      </c>
      <c r="T54" s="12"/>
      <c r="U54" s="12"/>
      <c r="V54" s="11" t="s">
        <v>37</v>
      </c>
      <c r="W54" s="11" t="s">
        <v>66</v>
      </c>
      <c r="X54" s="13"/>
      <c r="Y54" s="8" t="s">
        <v>404</v>
      </c>
      <c r="Z54" s="8" t="s">
        <v>405</v>
      </c>
      <c r="AA54" s="12"/>
      <c r="AB54" s="8" t="s">
        <v>406</v>
      </c>
      <c r="AC54" s="11" t="s">
        <v>173</v>
      </c>
      <c r="AD54" s="8" t="s">
        <v>46</v>
      </c>
    </row>
    <row r="55" customFormat="false" ht="15.75" hidden="false" customHeight="true" outlineLevel="0" collapsed="false">
      <c r="A55" s="11" t="n">
        <v>52</v>
      </c>
      <c r="B55" s="11"/>
      <c r="C55" s="11" t="s">
        <v>407</v>
      </c>
      <c r="D55" s="8" t="s">
        <v>408</v>
      </c>
      <c r="E55" s="8" t="s">
        <v>409</v>
      </c>
      <c r="F55" s="9" t="n">
        <v>9</v>
      </c>
      <c r="G55" s="9" t="n">
        <v>6.09999990463257</v>
      </c>
      <c r="H55" s="9" t="n">
        <v>6.75</v>
      </c>
      <c r="I55" s="9" t="n">
        <v>0</v>
      </c>
      <c r="J55" s="9" t="n">
        <v>0</v>
      </c>
      <c r="K55" s="9" t="n">
        <v>0.349999994039536</v>
      </c>
      <c r="L55" s="9" t="n">
        <v>2.71000003814697</v>
      </c>
      <c r="M55" s="9" t="n">
        <f aca="false">SUM(F55:L55)</f>
        <v>24.9099999368191</v>
      </c>
      <c r="N55" s="11" t="s">
        <v>51</v>
      </c>
      <c r="O55" s="11" t="s">
        <v>203</v>
      </c>
      <c r="P55" s="11" t="s">
        <v>36</v>
      </c>
      <c r="Q55" s="11" t="s">
        <v>286</v>
      </c>
      <c r="R55" s="11" t="s">
        <v>145</v>
      </c>
      <c r="S55" s="11" t="s">
        <v>53</v>
      </c>
      <c r="T55" s="12"/>
      <c r="U55" s="12"/>
      <c r="V55" s="11" t="s">
        <v>65</v>
      </c>
      <c r="W55" s="12"/>
      <c r="X55" s="13" t="s">
        <v>410</v>
      </c>
      <c r="Y55" s="8" t="s">
        <v>411</v>
      </c>
      <c r="Z55" s="8" t="s">
        <v>412</v>
      </c>
      <c r="AA55" s="8" t="s">
        <v>322</v>
      </c>
      <c r="AB55" s="8" t="s">
        <v>413</v>
      </c>
      <c r="AC55" s="11" t="s">
        <v>414</v>
      </c>
      <c r="AD55" s="8" t="s">
        <v>46</v>
      </c>
    </row>
    <row r="56" customFormat="false" ht="15.75" hidden="false" customHeight="true" outlineLevel="0" collapsed="false">
      <c r="A56" s="11" t="n">
        <v>53</v>
      </c>
      <c r="B56" s="11"/>
      <c r="C56" s="11" t="s">
        <v>415</v>
      </c>
      <c r="D56" s="8" t="s">
        <v>416</v>
      </c>
      <c r="E56" s="8" t="s">
        <v>124</v>
      </c>
      <c r="F56" s="9" t="n">
        <v>9</v>
      </c>
      <c r="G56" s="9" t="n">
        <v>5.90000009536743</v>
      </c>
      <c r="H56" s="9" t="n">
        <v>6.30000019073486</v>
      </c>
      <c r="I56" s="9" t="n">
        <v>0.899999976158142</v>
      </c>
      <c r="J56" s="9" t="n">
        <v>0</v>
      </c>
      <c r="K56" s="9" t="n">
        <v>0</v>
      </c>
      <c r="L56" s="9" t="n">
        <v>2.78999996185303</v>
      </c>
      <c r="M56" s="9" t="n">
        <f aca="false">SUM(F56:L56)</f>
        <v>24.8900002241135</v>
      </c>
      <c r="N56" s="11" t="s">
        <v>51</v>
      </c>
      <c r="O56" s="11" t="s">
        <v>85</v>
      </c>
      <c r="P56" s="11" t="s">
        <v>78</v>
      </c>
      <c r="Q56" s="11" t="s">
        <v>52</v>
      </c>
      <c r="R56" s="11" t="s">
        <v>88</v>
      </c>
      <c r="S56" s="11" t="s">
        <v>53</v>
      </c>
      <c r="T56" s="12"/>
      <c r="U56" s="12"/>
      <c r="V56" s="12"/>
      <c r="W56" s="12"/>
      <c r="X56" s="13"/>
      <c r="Y56" s="8" t="s">
        <v>417</v>
      </c>
      <c r="Z56" s="8" t="s">
        <v>418</v>
      </c>
      <c r="AA56" s="8" t="s">
        <v>43</v>
      </c>
      <c r="AB56" s="8" t="s">
        <v>419</v>
      </c>
      <c r="AC56" s="11" t="s">
        <v>257</v>
      </c>
      <c r="AD56" s="8" t="s">
        <v>46</v>
      </c>
    </row>
    <row r="57" customFormat="false" ht="15.75" hidden="false" customHeight="true" outlineLevel="0" collapsed="false">
      <c r="A57" s="11" t="n">
        <v>54</v>
      </c>
      <c r="B57" s="11"/>
      <c r="C57" s="11" t="s">
        <v>420</v>
      </c>
      <c r="D57" s="8" t="s">
        <v>421</v>
      </c>
      <c r="E57" s="8" t="s">
        <v>382</v>
      </c>
      <c r="F57" s="9" t="n">
        <v>9</v>
      </c>
      <c r="G57" s="9" t="n">
        <v>6</v>
      </c>
      <c r="H57" s="9" t="n">
        <v>7.05000019073486</v>
      </c>
      <c r="I57" s="9" t="n">
        <v>0</v>
      </c>
      <c r="J57" s="9" t="n">
        <v>0</v>
      </c>
      <c r="K57" s="9" t="n">
        <v>0</v>
      </c>
      <c r="L57" s="9" t="n">
        <v>2.78999996185303</v>
      </c>
      <c r="M57" s="9" t="n">
        <f aca="false">SUM(F57:L57)</f>
        <v>24.8400001525879</v>
      </c>
      <c r="N57" s="11" t="s">
        <v>252</v>
      </c>
      <c r="O57" s="11" t="s">
        <v>422</v>
      </c>
      <c r="P57" s="11" t="s">
        <v>161</v>
      </c>
      <c r="Q57" s="11" t="s">
        <v>65</v>
      </c>
      <c r="R57" s="11" t="s">
        <v>66</v>
      </c>
      <c r="S57" s="11" t="s">
        <v>53</v>
      </c>
      <c r="T57" s="12"/>
      <c r="U57" s="11" t="s">
        <v>65</v>
      </c>
      <c r="V57" s="12"/>
      <c r="W57" s="12"/>
      <c r="X57" s="13"/>
      <c r="Y57" s="12"/>
      <c r="Z57" s="12"/>
      <c r="AA57" s="12"/>
      <c r="AB57" s="8" t="s">
        <v>423</v>
      </c>
      <c r="AC57" s="11" t="s">
        <v>94</v>
      </c>
      <c r="AD57" s="8" t="s">
        <v>46</v>
      </c>
    </row>
    <row r="58" customFormat="false" ht="15.75" hidden="false" customHeight="true" outlineLevel="0" collapsed="false">
      <c r="A58" s="11" t="n">
        <v>55</v>
      </c>
      <c r="B58" s="11"/>
      <c r="C58" s="11" t="s">
        <v>424</v>
      </c>
      <c r="D58" s="8" t="s">
        <v>425</v>
      </c>
      <c r="E58" s="8" t="s">
        <v>124</v>
      </c>
      <c r="F58" s="9" t="n">
        <v>9</v>
      </c>
      <c r="G58" s="9" t="n">
        <v>6.09999990463257</v>
      </c>
      <c r="H58" s="9" t="n">
        <v>6.15000009536743</v>
      </c>
      <c r="I58" s="9" t="n">
        <v>0.300000011920929</v>
      </c>
      <c r="J58" s="9" t="n">
        <v>0</v>
      </c>
      <c r="K58" s="9" t="n">
        <v>0.349999994039536</v>
      </c>
      <c r="L58" s="9" t="n">
        <v>2.92000007629395</v>
      </c>
      <c r="M58" s="9" t="n">
        <f aca="false">SUM(F58:L58)</f>
        <v>24.8200000822544</v>
      </c>
      <c r="N58" s="11" t="s">
        <v>77</v>
      </c>
      <c r="O58" s="11" t="s">
        <v>116</v>
      </c>
      <c r="P58" s="11" t="s">
        <v>286</v>
      </c>
      <c r="Q58" s="11" t="s">
        <v>52</v>
      </c>
      <c r="R58" s="11" t="s">
        <v>79</v>
      </c>
      <c r="S58" s="11" t="s">
        <v>38</v>
      </c>
      <c r="T58" s="12"/>
      <c r="U58" s="12"/>
      <c r="V58" s="12"/>
      <c r="W58" s="12"/>
      <c r="X58" s="13" t="s">
        <v>426</v>
      </c>
      <c r="Y58" s="8" t="s">
        <v>427</v>
      </c>
      <c r="Z58" s="8" t="s">
        <v>428</v>
      </c>
      <c r="AA58" s="8" t="s">
        <v>57</v>
      </c>
      <c r="AB58" s="8" t="s">
        <v>429</v>
      </c>
      <c r="AC58" s="11" t="s">
        <v>228</v>
      </c>
      <c r="AD58" s="8" t="s">
        <v>46</v>
      </c>
    </row>
    <row r="59" customFormat="false" ht="15.75" hidden="false" customHeight="true" outlineLevel="0" collapsed="false">
      <c r="A59" s="11" t="n">
        <v>56</v>
      </c>
      <c r="C59" s="17" t="s">
        <v>430</v>
      </c>
      <c r="D59" s="18" t="s">
        <v>431</v>
      </c>
      <c r="E59" s="18" t="s">
        <v>33</v>
      </c>
      <c r="F59" s="2" t="n">
        <v>9</v>
      </c>
      <c r="G59" s="2" t="n">
        <v>6.4</v>
      </c>
      <c r="H59" s="2" t="n">
        <v>6</v>
      </c>
      <c r="I59" s="2" t="n">
        <v>0.5</v>
      </c>
      <c r="J59" s="2" t="n">
        <v>0</v>
      </c>
      <c r="K59" s="2" t="n">
        <v>0</v>
      </c>
      <c r="L59" s="2" t="n">
        <v>2.91</v>
      </c>
      <c r="M59" s="2" t="n">
        <f aca="false">SUM(F59:L59)</f>
        <v>24.81</v>
      </c>
      <c r="N59" s="19" t="n">
        <v>1953</v>
      </c>
      <c r="O59" s="19" t="n">
        <v>1950</v>
      </c>
      <c r="P59" s="19" t="n">
        <v>1990</v>
      </c>
      <c r="Q59" s="19" t="n">
        <v>1990</v>
      </c>
      <c r="R59" s="19" t="n">
        <v>1985</v>
      </c>
      <c r="S59" s="19" t="n">
        <v>1963</v>
      </c>
      <c r="Y59" s="18" t="s">
        <v>432</v>
      </c>
      <c r="Z59" s="18" t="s">
        <v>433</v>
      </c>
      <c r="AB59" s="18" t="s">
        <v>434</v>
      </c>
      <c r="AC59" s="19" t="n">
        <v>71.46</v>
      </c>
      <c r="AD59" s="18" t="s">
        <v>46</v>
      </c>
    </row>
    <row r="60" customFormat="false" ht="15.75" hidden="false" customHeight="true" outlineLevel="0" collapsed="false">
      <c r="A60" s="11" t="n">
        <v>57</v>
      </c>
      <c r="B60" s="11"/>
      <c r="C60" s="11" t="s">
        <v>435</v>
      </c>
      <c r="D60" s="8" t="s">
        <v>436</v>
      </c>
      <c r="E60" s="8" t="s">
        <v>124</v>
      </c>
      <c r="F60" s="9" t="n">
        <v>9</v>
      </c>
      <c r="G60" s="9" t="n">
        <v>6.19999980926514</v>
      </c>
      <c r="H60" s="9" t="n">
        <v>6.30000019073486</v>
      </c>
      <c r="I60" s="9" t="n">
        <v>0.150000005960464</v>
      </c>
      <c r="J60" s="9" t="n">
        <v>0</v>
      </c>
      <c r="K60" s="9" t="n">
        <v>0.349999994039536</v>
      </c>
      <c r="L60" s="9" t="n">
        <v>2.75</v>
      </c>
      <c r="M60" s="9" t="n">
        <f aca="false">SUM(F60:L60)</f>
        <v>24.75</v>
      </c>
      <c r="N60" s="11" t="s">
        <v>35</v>
      </c>
      <c r="O60" s="11" t="s">
        <v>203</v>
      </c>
      <c r="P60" s="11" t="s">
        <v>286</v>
      </c>
      <c r="Q60" s="11" t="s">
        <v>78</v>
      </c>
      <c r="R60" s="11" t="s">
        <v>66</v>
      </c>
      <c r="S60" s="11" t="s">
        <v>53</v>
      </c>
      <c r="T60" s="12"/>
      <c r="U60" s="12"/>
      <c r="V60" s="11" t="s">
        <v>89</v>
      </c>
      <c r="W60" s="12"/>
      <c r="X60" s="13" t="s">
        <v>437</v>
      </c>
      <c r="Y60" s="8" t="s">
        <v>438</v>
      </c>
      <c r="Z60" s="8" t="s">
        <v>439</v>
      </c>
      <c r="AA60" s="8" t="s">
        <v>57</v>
      </c>
      <c r="AB60" s="8" t="s">
        <v>440</v>
      </c>
      <c r="AC60" s="11" t="s">
        <v>150</v>
      </c>
      <c r="AD60" s="8" t="s">
        <v>46</v>
      </c>
    </row>
    <row r="61" customFormat="false" ht="15.75" hidden="false" customHeight="true" outlineLevel="0" collapsed="false">
      <c r="A61" s="11" t="n">
        <v>58</v>
      </c>
      <c r="B61" s="11"/>
      <c r="C61" s="11" t="s">
        <v>441</v>
      </c>
      <c r="D61" s="8" t="s">
        <v>442</v>
      </c>
      <c r="E61" s="8" t="s">
        <v>75</v>
      </c>
      <c r="F61" s="9" t="n">
        <v>9</v>
      </c>
      <c r="G61" s="9" t="n">
        <v>6.30000019073486</v>
      </c>
      <c r="H61" s="9" t="n">
        <v>6.15000009536743</v>
      </c>
      <c r="I61" s="9" t="n">
        <v>0</v>
      </c>
      <c r="J61" s="9" t="n">
        <v>0</v>
      </c>
      <c r="K61" s="9" t="n">
        <v>0.35</v>
      </c>
      <c r="L61" s="9" t="n">
        <v>2.91000008583069</v>
      </c>
      <c r="M61" s="9" t="n">
        <f aca="false">SUM(F61:L61)</f>
        <v>24.710000371933</v>
      </c>
      <c r="N61" s="15" t="n">
        <v>1955</v>
      </c>
      <c r="O61" s="15" t="n">
        <v>1959</v>
      </c>
      <c r="P61" s="11" t="s">
        <v>161</v>
      </c>
      <c r="Q61" s="11" t="s">
        <v>99</v>
      </c>
      <c r="R61" s="11" t="s">
        <v>79</v>
      </c>
      <c r="S61" s="11" t="s">
        <v>53</v>
      </c>
      <c r="T61" s="12"/>
      <c r="U61" s="12"/>
      <c r="V61" s="11" t="s">
        <v>89</v>
      </c>
      <c r="W61" s="12"/>
      <c r="X61" s="13" t="s">
        <v>443</v>
      </c>
      <c r="Y61" s="8" t="s">
        <v>444</v>
      </c>
      <c r="Z61" s="8" t="s">
        <v>445</v>
      </c>
      <c r="AA61" s="14" t="s">
        <v>57</v>
      </c>
      <c r="AB61" s="8" t="s">
        <v>446</v>
      </c>
      <c r="AC61" s="11" t="s">
        <v>121</v>
      </c>
      <c r="AD61" s="8" t="s">
        <v>46</v>
      </c>
    </row>
    <row r="62" customFormat="false" ht="15.75" hidden="false" customHeight="true" outlineLevel="0" collapsed="false">
      <c r="A62" s="11" t="n">
        <v>59</v>
      </c>
      <c r="B62" s="11"/>
      <c r="C62" s="11" t="s">
        <v>447</v>
      </c>
      <c r="D62" s="8" t="s">
        <v>448</v>
      </c>
      <c r="E62" s="8" t="s">
        <v>33</v>
      </c>
      <c r="F62" s="9" t="n">
        <v>9</v>
      </c>
      <c r="G62" s="9" t="n">
        <v>6.59999990463257</v>
      </c>
      <c r="H62" s="9" t="n">
        <v>6.15000009536743</v>
      </c>
      <c r="I62" s="9" t="n">
        <v>0.200000002980232</v>
      </c>
      <c r="J62" s="9" t="n">
        <v>0</v>
      </c>
      <c r="K62" s="9" t="n">
        <v>0</v>
      </c>
      <c r="L62" s="9" t="n">
        <v>2.73000001907349</v>
      </c>
      <c r="M62" s="9" t="n">
        <f aca="false">SUM(F62:L62)</f>
        <v>24.6800000220537</v>
      </c>
      <c r="N62" s="11" t="s">
        <v>85</v>
      </c>
      <c r="O62" s="11" t="s">
        <v>35</v>
      </c>
      <c r="P62" s="11" t="s">
        <v>161</v>
      </c>
      <c r="Q62" s="11" t="s">
        <v>65</v>
      </c>
      <c r="R62" s="11" t="s">
        <v>88</v>
      </c>
      <c r="S62" s="11" t="s">
        <v>53</v>
      </c>
      <c r="T62" s="12"/>
      <c r="U62" s="12"/>
      <c r="V62" s="12"/>
      <c r="W62" s="12"/>
      <c r="X62" s="13"/>
      <c r="Y62" s="8" t="s">
        <v>449</v>
      </c>
      <c r="Z62" s="8" t="s">
        <v>450</v>
      </c>
      <c r="AA62" s="8" t="s">
        <v>451</v>
      </c>
      <c r="AB62" s="8" t="s">
        <v>452</v>
      </c>
      <c r="AC62" s="11" t="s">
        <v>453</v>
      </c>
      <c r="AD62" s="8" t="s">
        <v>46</v>
      </c>
    </row>
    <row r="63" customFormat="false" ht="15.75" hidden="false" customHeight="true" outlineLevel="0" collapsed="false">
      <c r="A63" s="11" t="n">
        <v>60</v>
      </c>
      <c r="B63" s="11"/>
      <c r="C63" s="11" t="s">
        <v>454</v>
      </c>
      <c r="D63" s="8" t="s">
        <v>455</v>
      </c>
      <c r="E63" s="8" t="s">
        <v>84</v>
      </c>
      <c r="F63" s="9" t="n">
        <v>9</v>
      </c>
      <c r="G63" s="9" t="n">
        <v>6.09999990463257</v>
      </c>
      <c r="H63" s="9" t="n">
        <v>6.30000019073486</v>
      </c>
      <c r="I63" s="9" t="n">
        <v>0.349999994039536</v>
      </c>
      <c r="J63" s="9" t="n">
        <v>0</v>
      </c>
      <c r="K63" s="9" t="n">
        <v>0</v>
      </c>
      <c r="L63" s="9" t="n">
        <v>2.78999996185303</v>
      </c>
      <c r="M63" s="9" t="n">
        <f aca="false">SUM(F63:L63)</f>
        <v>24.54000005126</v>
      </c>
      <c r="N63" s="11" t="s">
        <v>35</v>
      </c>
      <c r="O63" s="11" t="s">
        <v>203</v>
      </c>
      <c r="P63" s="11" t="s">
        <v>286</v>
      </c>
      <c r="Q63" s="11" t="s">
        <v>161</v>
      </c>
      <c r="R63" s="11" t="s">
        <v>66</v>
      </c>
      <c r="S63" s="11" t="s">
        <v>53</v>
      </c>
      <c r="T63" s="12"/>
      <c r="U63" s="12"/>
      <c r="V63" s="11" t="s">
        <v>145</v>
      </c>
      <c r="W63" s="12"/>
      <c r="X63" s="13"/>
      <c r="Y63" s="8" t="s">
        <v>456</v>
      </c>
      <c r="Z63" s="8" t="s">
        <v>457</v>
      </c>
      <c r="AA63" s="8" t="s">
        <v>43</v>
      </c>
      <c r="AB63" s="8" t="s">
        <v>458</v>
      </c>
      <c r="AC63" s="11" t="s">
        <v>257</v>
      </c>
      <c r="AD63" s="8" t="s">
        <v>46</v>
      </c>
    </row>
    <row r="64" customFormat="false" ht="15.75" hidden="false" customHeight="true" outlineLevel="0" collapsed="false">
      <c r="A64" s="11" t="n">
        <v>61</v>
      </c>
      <c r="B64" s="11"/>
      <c r="C64" s="11" t="s">
        <v>459</v>
      </c>
      <c r="D64" s="8" t="s">
        <v>460</v>
      </c>
      <c r="E64" s="8" t="s">
        <v>75</v>
      </c>
      <c r="F64" s="9" t="n">
        <v>9</v>
      </c>
      <c r="G64" s="9" t="n">
        <v>6</v>
      </c>
      <c r="H64" s="9" t="n">
        <v>6.15000009536743</v>
      </c>
      <c r="I64" s="9" t="n">
        <v>0</v>
      </c>
      <c r="J64" s="9" t="n">
        <v>0</v>
      </c>
      <c r="K64" s="9" t="n">
        <v>0.349999994039536</v>
      </c>
      <c r="L64" s="9" t="n">
        <v>2.85999989509583</v>
      </c>
      <c r="M64" s="9" t="n">
        <f aca="false">SUM(F64:L64)</f>
        <v>24.3599999845028</v>
      </c>
      <c r="N64" s="11" t="s">
        <v>77</v>
      </c>
      <c r="O64" s="11" t="s">
        <v>116</v>
      </c>
      <c r="P64" s="11" t="s">
        <v>286</v>
      </c>
      <c r="Q64" s="11" t="s">
        <v>286</v>
      </c>
      <c r="R64" s="11" t="s">
        <v>66</v>
      </c>
      <c r="S64" s="11" t="s">
        <v>53</v>
      </c>
      <c r="T64" s="12"/>
      <c r="U64" s="12"/>
      <c r="V64" s="12"/>
      <c r="W64" s="11" t="s">
        <v>89</v>
      </c>
      <c r="X64" s="13" t="s">
        <v>461</v>
      </c>
      <c r="Y64" s="8" t="s">
        <v>462</v>
      </c>
      <c r="Z64" s="8" t="s">
        <v>463</v>
      </c>
      <c r="AA64" s="14" t="s">
        <v>464</v>
      </c>
      <c r="AB64" s="8" t="s">
        <v>465</v>
      </c>
      <c r="AC64" s="11" t="s">
        <v>45</v>
      </c>
      <c r="AD64" s="8" t="s">
        <v>46</v>
      </c>
    </row>
    <row r="65" customFormat="false" ht="15.75" hidden="false" customHeight="true" outlineLevel="0" collapsed="false">
      <c r="A65" s="11" t="n">
        <v>62</v>
      </c>
      <c r="B65" s="11"/>
      <c r="C65" s="11" t="s">
        <v>466</v>
      </c>
      <c r="D65" s="8" t="s">
        <v>467</v>
      </c>
      <c r="E65" s="8" t="s">
        <v>468</v>
      </c>
      <c r="F65" s="9" t="n">
        <v>9</v>
      </c>
      <c r="G65" s="9" t="n">
        <v>6.19999980926514</v>
      </c>
      <c r="H65" s="9" t="n">
        <v>6.15000009536743</v>
      </c>
      <c r="I65" s="9" t="n">
        <v>0</v>
      </c>
      <c r="J65" s="9" t="n">
        <v>0</v>
      </c>
      <c r="K65" s="9" t="n">
        <v>0</v>
      </c>
      <c r="L65" s="9" t="n">
        <v>2.85999989509583</v>
      </c>
      <c r="M65" s="9" t="n">
        <f aca="false">SUM(F65:L65)</f>
        <v>24.2099997997284</v>
      </c>
      <c r="N65" s="11" t="s">
        <v>35</v>
      </c>
      <c r="O65" s="11" t="s">
        <v>203</v>
      </c>
      <c r="P65" s="11" t="s">
        <v>161</v>
      </c>
      <c r="Q65" s="11" t="s">
        <v>87</v>
      </c>
      <c r="R65" s="11" t="s">
        <v>66</v>
      </c>
      <c r="S65" s="11" t="s">
        <v>53</v>
      </c>
      <c r="T65" s="12"/>
      <c r="U65" s="12"/>
      <c r="V65" s="12"/>
      <c r="W65" s="11" t="s">
        <v>89</v>
      </c>
      <c r="X65" s="13"/>
      <c r="Y65" s="11"/>
      <c r="Z65" s="12"/>
      <c r="AA65" s="12"/>
      <c r="AB65" s="8" t="s">
        <v>469</v>
      </c>
      <c r="AC65" s="11" t="s">
        <v>45</v>
      </c>
      <c r="AD65" s="8" t="s">
        <v>46</v>
      </c>
    </row>
    <row r="66" customFormat="false" ht="15.75" hidden="false" customHeight="true" outlineLevel="0" collapsed="false">
      <c r="A66" s="11" t="n">
        <v>63</v>
      </c>
      <c r="B66" s="11"/>
      <c r="C66" s="11" t="s">
        <v>470</v>
      </c>
      <c r="D66" s="8" t="s">
        <v>471</v>
      </c>
      <c r="E66" s="8" t="s">
        <v>62</v>
      </c>
      <c r="F66" s="9" t="n">
        <v>9</v>
      </c>
      <c r="G66" s="9" t="n">
        <v>5.5</v>
      </c>
      <c r="H66" s="9" t="n">
        <v>5.84999990463257</v>
      </c>
      <c r="I66" s="9" t="n">
        <v>0.200000002980232</v>
      </c>
      <c r="J66" s="9" t="n">
        <v>0</v>
      </c>
      <c r="K66" s="9" t="n">
        <v>0</v>
      </c>
      <c r="L66" s="9" t="n">
        <v>3.65000009536743</v>
      </c>
      <c r="M66" s="9" t="n">
        <f aca="false">SUM(F66:L66)</f>
        <v>24.2000000029802</v>
      </c>
      <c r="N66" s="11" t="s">
        <v>143</v>
      </c>
      <c r="O66" s="11" t="s">
        <v>472</v>
      </c>
      <c r="P66" s="11" t="s">
        <v>144</v>
      </c>
      <c r="Q66" s="11" t="s">
        <v>98</v>
      </c>
      <c r="R66" s="11" t="s">
        <v>132</v>
      </c>
      <c r="S66" s="11" t="s">
        <v>66</v>
      </c>
      <c r="T66" s="12"/>
      <c r="U66" s="12"/>
      <c r="V66" s="12"/>
      <c r="W66" s="12"/>
      <c r="X66" s="13"/>
      <c r="Y66" s="8" t="s">
        <v>473</v>
      </c>
      <c r="Z66" s="8" t="s">
        <v>474</v>
      </c>
      <c r="AA66" s="8" t="s">
        <v>475</v>
      </c>
      <c r="AB66" s="8" t="s">
        <v>476</v>
      </c>
      <c r="AC66" s="11" t="s">
        <v>477</v>
      </c>
      <c r="AD66" s="8" t="s">
        <v>46</v>
      </c>
    </row>
    <row r="67" customFormat="false" ht="15.75" hidden="false" customHeight="true" outlineLevel="0" collapsed="false">
      <c r="A67" s="11" t="n">
        <v>64</v>
      </c>
      <c r="B67" s="11" t="n">
        <v>1</v>
      </c>
      <c r="C67" s="11" t="s">
        <v>478</v>
      </c>
      <c r="D67" s="8" t="s">
        <v>479</v>
      </c>
      <c r="E67" s="8" t="s">
        <v>75</v>
      </c>
      <c r="F67" s="9" t="n">
        <v>9</v>
      </c>
      <c r="G67" s="9" t="n">
        <v>5.59999990463257</v>
      </c>
      <c r="H67" s="9" t="n">
        <v>6.15000009536743</v>
      </c>
      <c r="I67" s="9" t="n">
        <v>0</v>
      </c>
      <c r="J67" s="9" t="n">
        <v>0</v>
      </c>
      <c r="K67" s="9" t="n">
        <v>0.35</v>
      </c>
      <c r="L67" s="9" t="n">
        <v>2.83999991416931</v>
      </c>
      <c r="M67" s="9" t="n">
        <f aca="false">SUM(F67:L67)</f>
        <v>23.9399999141693</v>
      </c>
      <c r="N67" s="11" t="s">
        <v>35</v>
      </c>
      <c r="O67" s="11" t="s">
        <v>203</v>
      </c>
      <c r="P67" s="11" t="s">
        <v>161</v>
      </c>
      <c r="Q67" s="11" t="s">
        <v>52</v>
      </c>
      <c r="R67" s="11" t="s">
        <v>37</v>
      </c>
      <c r="S67" s="11" t="s">
        <v>53</v>
      </c>
      <c r="T67" s="12"/>
      <c r="U67" s="11" t="s">
        <v>65</v>
      </c>
      <c r="V67" s="11" t="s">
        <v>87</v>
      </c>
      <c r="W67" s="12"/>
      <c r="X67" s="13" t="s">
        <v>480</v>
      </c>
      <c r="Y67" s="8" t="s">
        <v>481</v>
      </c>
      <c r="Z67" s="8" t="s">
        <v>482</v>
      </c>
      <c r="AA67" s="8" t="s">
        <v>57</v>
      </c>
      <c r="AB67" s="8" t="s">
        <v>483</v>
      </c>
      <c r="AC67" s="11" t="s">
        <v>484</v>
      </c>
      <c r="AD67" s="8" t="s">
        <v>46</v>
      </c>
    </row>
    <row r="68" customFormat="false" ht="15.75" hidden="false" customHeight="true" outlineLevel="0" collapsed="false">
      <c r="A68" s="11" t="n">
        <v>65</v>
      </c>
      <c r="B68" s="11" t="n">
        <v>2</v>
      </c>
      <c r="C68" s="11" t="s">
        <v>485</v>
      </c>
      <c r="D68" s="8" t="s">
        <v>486</v>
      </c>
      <c r="E68" s="8" t="s">
        <v>124</v>
      </c>
      <c r="F68" s="9" t="n">
        <v>9</v>
      </c>
      <c r="G68" s="9" t="n">
        <v>5.19999980926514</v>
      </c>
      <c r="H68" s="9" t="n">
        <v>6.15000009536743</v>
      </c>
      <c r="I68" s="9" t="n">
        <v>0.400000005960465</v>
      </c>
      <c r="J68" s="9" t="n">
        <v>0</v>
      </c>
      <c r="K68" s="9" t="n">
        <v>0.349999994039536</v>
      </c>
      <c r="L68" s="9" t="n">
        <v>2.83999991416931</v>
      </c>
      <c r="M68" s="9" t="n">
        <f aca="false">SUM(F68:L68)</f>
        <v>23.9399998188019</v>
      </c>
      <c r="N68" s="11" t="s">
        <v>35</v>
      </c>
      <c r="O68" s="11" t="s">
        <v>203</v>
      </c>
      <c r="P68" s="11" t="s">
        <v>161</v>
      </c>
      <c r="Q68" s="11" t="s">
        <v>161</v>
      </c>
      <c r="R68" s="11" t="s">
        <v>145</v>
      </c>
      <c r="S68" s="11" t="s">
        <v>53</v>
      </c>
      <c r="T68" s="12"/>
      <c r="U68" s="12"/>
      <c r="V68" s="11" t="s">
        <v>89</v>
      </c>
      <c r="W68" s="12"/>
      <c r="X68" s="13" t="s">
        <v>487</v>
      </c>
      <c r="Y68" s="8" t="s">
        <v>488</v>
      </c>
      <c r="Z68" s="8" t="s">
        <v>489</v>
      </c>
      <c r="AA68" s="8" t="s">
        <v>490</v>
      </c>
      <c r="AB68" s="8" t="s">
        <v>491</v>
      </c>
      <c r="AC68" s="11" t="s">
        <v>484</v>
      </c>
      <c r="AD68" s="8" t="s">
        <v>46</v>
      </c>
    </row>
    <row r="69" customFormat="false" ht="15.75" hidden="false" customHeight="true" outlineLevel="0" collapsed="false">
      <c r="A69" s="11" t="n">
        <v>66</v>
      </c>
      <c r="B69" s="11"/>
      <c r="C69" s="11" t="s">
        <v>492</v>
      </c>
      <c r="D69" s="8" t="s">
        <v>493</v>
      </c>
      <c r="E69" s="8" t="s">
        <v>75</v>
      </c>
      <c r="F69" s="9" t="n">
        <v>9</v>
      </c>
      <c r="G69" s="9" t="n">
        <v>5.30000019073486</v>
      </c>
      <c r="H69" s="9" t="n">
        <v>6.44999980926514</v>
      </c>
      <c r="I69" s="9" t="n">
        <v>0</v>
      </c>
      <c r="J69" s="9" t="n">
        <v>0</v>
      </c>
      <c r="K69" s="9" t="n">
        <v>0.25</v>
      </c>
      <c r="L69" s="9" t="n">
        <v>2.91000008583069</v>
      </c>
      <c r="M69" s="9" t="n">
        <f aca="false">SUM(F69:L69)</f>
        <v>23.9100000858307</v>
      </c>
      <c r="N69" s="11" t="s">
        <v>76</v>
      </c>
      <c r="O69" s="11" t="s">
        <v>107</v>
      </c>
      <c r="P69" s="11" t="s">
        <v>78</v>
      </c>
      <c r="Q69" s="11" t="s">
        <v>52</v>
      </c>
      <c r="R69" s="11" t="s">
        <v>66</v>
      </c>
      <c r="S69" s="11" t="s">
        <v>53</v>
      </c>
      <c r="T69" s="12"/>
      <c r="U69" s="12"/>
      <c r="V69" s="11" t="s">
        <v>89</v>
      </c>
      <c r="W69" s="12"/>
      <c r="X69" s="13" t="s">
        <v>494</v>
      </c>
      <c r="Y69" s="8" t="s">
        <v>495</v>
      </c>
      <c r="Z69" s="8" t="s">
        <v>233</v>
      </c>
      <c r="AA69" s="8" t="s">
        <v>496</v>
      </c>
      <c r="AB69" s="8" t="s">
        <v>497</v>
      </c>
      <c r="AC69" s="11" t="s">
        <v>121</v>
      </c>
      <c r="AD69" s="8" t="s">
        <v>46</v>
      </c>
    </row>
    <row r="70" customFormat="false" ht="15.75" hidden="false" customHeight="true" outlineLevel="0" collapsed="false">
      <c r="A70" s="11" t="n">
        <v>67</v>
      </c>
      <c r="B70" s="11"/>
      <c r="C70" s="11" t="s">
        <v>498</v>
      </c>
      <c r="D70" s="8" t="s">
        <v>499</v>
      </c>
      <c r="E70" s="8" t="s">
        <v>75</v>
      </c>
      <c r="F70" s="9" t="n">
        <v>9</v>
      </c>
      <c r="G70" s="9" t="n">
        <v>4.69999980926514</v>
      </c>
      <c r="H70" s="9" t="n">
        <v>6.44999980926514</v>
      </c>
      <c r="I70" s="9" t="n">
        <v>0.649999976158142</v>
      </c>
      <c r="J70" s="9" t="n">
        <v>0</v>
      </c>
      <c r="K70" s="9" t="n">
        <v>0.35</v>
      </c>
      <c r="L70" s="9" t="n">
        <v>2.74000000953674</v>
      </c>
      <c r="M70" s="9" t="n">
        <f aca="false">SUM(F70:L70)</f>
        <v>23.8899996042252</v>
      </c>
      <c r="N70" s="11" t="s">
        <v>34</v>
      </c>
      <c r="O70" s="11" t="s">
        <v>76</v>
      </c>
      <c r="P70" s="11" t="s">
        <v>52</v>
      </c>
      <c r="Q70" s="11" t="s">
        <v>132</v>
      </c>
      <c r="R70" s="11" t="s">
        <v>79</v>
      </c>
      <c r="S70" s="11" t="s">
        <v>38</v>
      </c>
      <c r="T70" s="12"/>
      <c r="U70" s="12"/>
      <c r="V70" s="12"/>
      <c r="W70" s="11" t="s">
        <v>37</v>
      </c>
      <c r="X70" s="13" t="s">
        <v>500</v>
      </c>
      <c r="Y70" s="8" t="s">
        <v>501</v>
      </c>
      <c r="Z70" s="8" t="s">
        <v>75</v>
      </c>
      <c r="AA70" s="8" t="s">
        <v>57</v>
      </c>
      <c r="AB70" s="8" t="s">
        <v>502</v>
      </c>
      <c r="AC70" s="11" t="s">
        <v>173</v>
      </c>
      <c r="AD70" s="8" t="s">
        <v>46</v>
      </c>
    </row>
    <row r="71" customFormat="false" ht="15.75" hidden="false" customHeight="true" outlineLevel="0" collapsed="false">
      <c r="A71" s="11" t="n">
        <v>68</v>
      </c>
      <c r="B71" s="11"/>
      <c r="C71" s="11" t="s">
        <v>503</v>
      </c>
      <c r="D71" s="8" t="s">
        <v>504</v>
      </c>
      <c r="E71" s="8" t="s">
        <v>124</v>
      </c>
      <c r="F71" s="9" t="n">
        <v>9</v>
      </c>
      <c r="G71" s="9" t="n">
        <v>5.40000009536743</v>
      </c>
      <c r="H71" s="9" t="n">
        <v>6</v>
      </c>
      <c r="I71" s="9" t="n">
        <v>0.25</v>
      </c>
      <c r="J71" s="9" t="n">
        <v>0</v>
      </c>
      <c r="K71" s="9" t="n">
        <v>0.349999994039536</v>
      </c>
      <c r="L71" s="9" t="n">
        <v>2.74000000953674</v>
      </c>
      <c r="M71" s="9" t="n">
        <f aca="false">SUM(F71:L71)</f>
        <v>23.7400000989437</v>
      </c>
      <c r="N71" s="11" t="s">
        <v>77</v>
      </c>
      <c r="O71" s="11" t="s">
        <v>203</v>
      </c>
      <c r="P71" s="11" t="s">
        <v>161</v>
      </c>
      <c r="Q71" s="11" t="s">
        <v>161</v>
      </c>
      <c r="R71" s="11" t="s">
        <v>37</v>
      </c>
      <c r="S71" s="11" t="s">
        <v>53</v>
      </c>
      <c r="T71" s="12"/>
      <c r="U71" s="12"/>
      <c r="V71" s="12"/>
      <c r="W71" s="11" t="s">
        <v>79</v>
      </c>
      <c r="X71" s="13" t="s">
        <v>505</v>
      </c>
      <c r="Y71" s="8" t="s">
        <v>506</v>
      </c>
      <c r="Z71" s="8" t="s">
        <v>49</v>
      </c>
      <c r="AA71" s="8" t="s">
        <v>507</v>
      </c>
      <c r="AB71" s="8" t="s">
        <v>508</v>
      </c>
      <c r="AC71" s="11" t="s">
        <v>173</v>
      </c>
      <c r="AD71" s="8" t="s">
        <v>46</v>
      </c>
    </row>
    <row r="72" customFormat="false" ht="15.75" hidden="false" customHeight="true" outlineLevel="0" collapsed="false">
      <c r="A72" s="11" t="n">
        <v>69</v>
      </c>
      <c r="B72" s="11"/>
      <c r="C72" s="11" t="s">
        <v>509</v>
      </c>
      <c r="D72" s="8" t="s">
        <v>510</v>
      </c>
      <c r="E72" s="8" t="s">
        <v>33</v>
      </c>
      <c r="F72" s="20" t="n">
        <v>9</v>
      </c>
      <c r="G72" s="20" t="n">
        <v>5.09999990463257</v>
      </c>
      <c r="H72" s="20" t="n">
        <v>6.30000019073486</v>
      </c>
      <c r="I72" s="20" t="n">
        <v>0.100000001490116</v>
      </c>
      <c r="J72" s="20" t="n">
        <v>0</v>
      </c>
      <c r="K72" s="20" t="n">
        <v>0.25</v>
      </c>
      <c r="L72" s="20" t="n">
        <v>2.85</v>
      </c>
      <c r="M72" s="20" t="n">
        <f aca="false">SUM(F72:L72)</f>
        <v>23.6000000968576</v>
      </c>
      <c r="N72" s="11" t="s">
        <v>76</v>
      </c>
      <c r="O72" s="11" t="s">
        <v>107</v>
      </c>
      <c r="P72" s="11" t="s">
        <v>52</v>
      </c>
      <c r="Q72" s="11" t="s">
        <v>99</v>
      </c>
      <c r="R72" s="11" t="s">
        <v>66</v>
      </c>
      <c r="S72" s="11" t="s">
        <v>53</v>
      </c>
      <c r="T72" s="12"/>
      <c r="U72" s="12"/>
      <c r="V72" s="12"/>
      <c r="W72" s="12"/>
      <c r="X72" s="12"/>
      <c r="Y72" s="8" t="s">
        <v>511</v>
      </c>
      <c r="Z72" s="8" t="s">
        <v>512</v>
      </c>
      <c r="AA72" s="8" t="s">
        <v>513</v>
      </c>
      <c r="AB72" s="8" t="s">
        <v>514</v>
      </c>
      <c r="AC72" s="11" t="s">
        <v>515</v>
      </c>
      <c r="AD72" s="8" t="s">
        <v>46</v>
      </c>
    </row>
    <row r="73" customFormat="false" ht="15.75" hidden="false" customHeight="true" outlineLevel="0" collapsed="false">
      <c r="A73" s="11" t="n">
        <v>70</v>
      </c>
      <c r="B73" s="11"/>
      <c r="C73" s="11" t="s">
        <v>516</v>
      </c>
      <c r="D73" s="8" t="s">
        <v>517</v>
      </c>
      <c r="E73" s="8" t="s">
        <v>84</v>
      </c>
      <c r="F73" s="9" t="n">
        <v>9</v>
      </c>
      <c r="G73" s="9" t="n">
        <v>5.5</v>
      </c>
      <c r="H73" s="9" t="n">
        <v>6.15000009536743</v>
      </c>
      <c r="I73" s="9" t="n">
        <v>0.0500000007450581</v>
      </c>
      <c r="J73" s="9" t="n">
        <v>0</v>
      </c>
      <c r="K73" s="9" t="n">
        <v>0</v>
      </c>
      <c r="L73" s="9" t="n">
        <v>2.84999990463257</v>
      </c>
      <c r="M73" s="9" t="n">
        <f aca="false">SUM(F73:L73)</f>
        <v>23.5500000007451</v>
      </c>
      <c r="N73" s="11" t="s">
        <v>383</v>
      </c>
      <c r="O73" s="11" t="s">
        <v>107</v>
      </c>
      <c r="P73" s="11" t="s">
        <v>78</v>
      </c>
      <c r="Q73" s="11" t="s">
        <v>52</v>
      </c>
      <c r="R73" s="11" t="s">
        <v>79</v>
      </c>
      <c r="S73" s="11" t="s">
        <v>53</v>
      </c>
      <c r="T73" s="12"/>
      <c r="U73" s="12"/>
      <c r="V73" s="11" t="s">
        <v>66</v>
      </c>
      <c r="W73" s="12"/>
      <c r="X73" s="13"/>
      <c r="Y73" s="8" t="s">
        <v>518</v>
      </c>
      <c r="Z73" s="8" t="s">
        <v>519</v>
      </c>
      <c r="AA73" s="11"/>
      <c r="AB73" s="8" t="s">
        <v>520</v>
      </c>
      <c r="AC73" s="11" t="s">
        <v>288</v>
      </c>
      <c r="AD73" s="8" t="s">
        <v>46</v>
      </c>
    </row>
    <row r="74" customFormat="false" ht="15.75" hidden="false" customHeight="true" outlineLevel="0" collapsed="false">
      <c r="A74" s="11" t="n">
        <v>71</v>
      </c>
      <c r="B74" s="11"/>
      <c r="C74" s="11" t="s">
        <v>521</v>
      </c>
      <c r="D74" s="8" t="s">
        <v>522</v>
      </c>
      <c r="E74" s="8" t="s">
        <v>75</v>
      </c>
      <c r="F74" s="9" t="n">
        <v>9</v>
      </c>
      <c r="G74" s="9" t="n">
        <v>5.59999990463257</v>
      </c>
      <c r="H74" s="9" t="n">
        <v>5.69999980926514</v>
      </c>
      <c r="I74" s="9" t="n">
        <v>0</v>
      </c>
      <c r="J74" s="9" t="n">
        <v>0</v>
      </c>
      <c r="K74" s="9" t="n">
        <v>0</v>
      </c>
      <c r="L74" s="9" t="n">
        <v>2.97000002861023</v>
      </c>
      <c r="M74" s="9" t="n">
        <f aca="false">SUM(F74:L74)</f>
        <v>23.2699997425079</v>
      </c>
      <c r="N74" s="11" t="s">
        <v>142</v>
      </c>
      <c r="O74" s="11" t="s">
        <v>143</v>
      </c>
      <c r="P74" s="11" t="s">
        <v>286</v>
      </c>
      <c r="Q74" s="11" t="s">
        <v>286</v>
      </c>
      <c r="R74" s="11" t="s">
        <v>145</v>
      </c>
      <c r="S74" s="11" t="s">
        <v>53</v>
      </c>
      <c r="T74" s="12"/>
      <c r="U74" s="12"/>
      <c r="V74" s="12"/>
      <c r="W74" s="12"/>
      <c r="X74" s="13"/>
      <c r="Y74" s="8" t="s">
        <v>523</v>
      </c>
      <c r="Z74" s="8" t="s">
        <v>524</v>
      </c>
      <c r="AA74" s="8" t="s">
        <v>525</v>
      </c>
      <c r="AB74" s="8" t="s">
        <v>526</v>
      </c>
      <c r="AC74" s="11" t="s">
        <v>352</v>
      </c>
      <c r="AD74" s="8" t="s">
        <v>46</v>
      </c>
    </row>
    <row r="75" s="12" customFormat="true" ht="15.75" hidden="false" customHeight="true" outlineLevel="0" collapsed="false">
      <c r="A75" s="11" t="n">
        <v>72</v>
      </c>
      <c r="B75" s="11"/>
      <c r="C75" s="11" t="s">
        <v>527</v>
      </c>
      <c r="D75" s="8" t="s">
        <v>528</v>
      </c>
      <c r="E75" s="8" t="s">
        <v>75</v>
      </c>
      <c r="F75" s="9" t="n">
        <v>9</v>
      </c>
      <c r="G75" s="9" t="n">
        <v>5.80000019073486</v>
      </c>
      <c r="H75" s="9" t="n">
        <v>5.40000009536743</v>
      </c>
      <c r="I75" s="9" t="n">
        <v>0</v>
      </c>
      <c r="J75" s="9" t="n">
        <v>0</v>
      </c>
      <c r="K75" s="9" t="n">
        <v>0</v>
      </c>
      <c r="L75" s="9" t="n">
        <v>2.86999988555908</v>
      </c>
      <c r="M75" s="9" t="n">
        <f aca="false">SUM(F75:L75)</f>
        <v>23.0700001716614</v>
      </c>
      <c r="N75" s="11" t="s">
        <v>203</v>
      </c>
      <c r="O75" s="11" t="s">
        <v>203</v>
      </c>
      <c r="P75" s="11" t="s">
        <v>161</v>
      </c>
      <c r="Q75" s="11" t="s">
        <v>52</v>
      </c>
      <c r="R75" s="11" t="s">
        <v>66</v>
      </c>
      <c r="S75" s="11" t="s">
        <v>53</v>
      </c>
      <c r="W75" s="11" t="s">
        <v>79</v>
      </c>
      <c r="X75" s="13"/>
      <c r="Y75" s="8" t="s">
        <v>529</v>
      </c>
      <c r="Z75" s="8" t="s">
        <v>530</v>
      </c>
      <c r="AB75" s="8" t="s">
        <v>531</v>
      </c>
      <c r="AC75" s="11" t="s">
        <v>200</v>
      </c>
      <c r="AD75" s="8" t="s">
        <v>46</v>
      </c>
    </row>
  </sheetData>
  <mergeCells count="1">
    <mergeCell ref="A1:A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ill</cp:lastModifiedBy>
  <dcterms:modified xsi:type="dcterms:W3CDTF">2006-12-15T04:20:32Z</dcterms:modified>
  <cp:revision>0</cp:revision>
  <dc:subject/>
  <dc:title/>
</cp:coreProperties>
</file>