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05:$AM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" uniqueCount="1267">
  <si>
    <t xml:space="preserve">申购全校范围区块专用房、腾空房退休正高排队三榜</t>
  </si>
  <si>
    <t xml:space="preserve">选房日期</t>
  </si>
  <si>
    <t xml:space="preserve">时间</t>
  </si>
  <si>
    <t xml:space="preserve">榜单
序号</t>
  </si>
  <si>
    <t xml:space="preserve">职工号</t>
  </si>
  <si>
    <t xml:space="preserve">同分序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r>
      <rPr>
        <b val="true"/>
        <sz val="12"/>
        <rFont val="Noto Sans"/>
        <family val="2"/>
      </rPr>
      <t xml:space="preserve">申购意向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申购意向</t>
    </r>
    <r>
      <rPr>
        <b val="true"/>
        <sz val="12"/>
        <rFont val="宋体"/>
        <family val="0"/>
        <charset val="134"/>
      </rPr>
      <t xml:space="preserve">2</t>
    </r>
  </si>
  <si>
    <t xml:space="preserve">备注</t>
  </si>
  <si>
    <t xml:space="preserve">上午</t>
  </si>
  <si>
    <t xml:space="preserve">0087424</t>
  </si>
  <si>
    <t xml:space="preserve">林茂芳</t>
  </si>
  <si>
    <t xml:space="preserve">医学院</t>
  </si>
  <si>
    <t xml:space="preserve">1956</t>
  </si>
  <si>
    <t xml:space="preserve">1960</t>
  </si>
  <si>
    <t xml:space="preserve">2008</t>
  </si>
  <si>
    <t xml:space="preserve">1991</t>
  </si>
  <si>
    <t xml:space="preserve">1986</t>
  </si>
  <si>
    <t xml:space="preserve">1978</t>
  </si>
  <si>
    <t xml:space="preserve">詹方瑜</t>
  </si>
  <si>
    <t xml:space="preserve">杭州市化工公司</t>
  </si>
  <si>
    <r>
      <rPr>
        <sz val="11"/>
        <rFont val="Noto Sans"/>
        <family val="2"/>
      </rPr>
      <t xml:space="preserve">环西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93</t>
  </si>
  <si>
    <t xml:space="preserve">房改房</t>
  </si>
  <si>
    <t xml:space="preserve">全校范围</t>
  </si>
  <si>
    <t xml:space="preserve">无</t>
  </si>
  <si>
    <t xml:space="preserve">t060231</t>
  </si>
  <si>
    <t xml:space="preserve">汤德骥</t>
  </si>
  <si>
    <t xml:space="preserve">1948</t>
  </si>
  <si>
    <t xml:space="preserve">1954</t>
  </si>
  <si>
    <t xml:space="preserve">1998</t>
  </si>
  <si>
    <t xml:space="preserve">1981</t>
  </si>
  <si>
    <t xml:space="preserve">1959</t>
  </si>
  <si>
    <t xml:space="preserve">范小莹</t>
  </si>
  <si>
    <t xml:space="preserve">浙一医院</t>
  </si>
  <si>
    <t xml:space="preserve">副主任医师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t xml:space="preserve">74.94</t>
  </si>
  <si>
    <t xml:space="preserve">0065136</t>
  </si>
  <si>
    <t xml:space="preserve">王明海</t>
  </si>
  <si>
    <t xml:space="preserve">教育学院</t>
  </si>
  <si>
    <t xml:space="preserve">1952</t>
  </si>
  <si>
    <t xml:space="preserve">1999</t>
  </si>
  <si>
    <t xml:space="preserve">1988</t>
  </si>
  <si>
    <t xml:space="preserve">1962</t>
  </si>
  <si>
    <t xml:space="preserve">袁宝玉</t>
  </si>
  <si>
    <t xml:space="preserve">杭州市学军中学</t>
  </si>
  <si>
    <t xml:space="preserve">中学高级教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4</t>
    </r>
  </si>
  <si>
    <t xml:space="preserve">73.95</t>
  </si>
  <si>
    <t xml:space="preserve">西溪</t>
  </si>
  <si>
    <t xml:space="preserve">0091208</t>
  </si>
  <si>
    <t xml:space="preserve">殷学锋</t>
  </si>
  <si>
    <t xml:space="preserve">理学院</t>
  </si>
  <si>
    <t xml:space="preserve">1967</t>
  </si>
  <si>
    <t xml:space="preserve">2009</t>
  </si>
  <si>
    <t xml:space="preserve">1996</t>
  </si>
  <si>
    <t xml:space="preserve">1987</t>
  </si>
  <si>
    <t xml:space="preserve">1982</t>
  </si>
  <si>
    <t xml:space="preserve">1992</t>
  </si>
  <si>
    <t xml:space="preserve">0091209</t>
  </si>
  <si>
    <t xml:space="preserve">刘梅</t>
  </si>
  <si>
    <t xml:space="preserve">图书馆</t>
  </si>
  <si>
    <t xml:space="preserve">副研究馆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77.08</t>
  </si>
  <si>
    <t xml:space="preserve">0051016</t>
  </si>
  <si>
    <t xml:space="preserve">陈维纽</t>
  </si>
  <si>
    <t xml:space="preserve">材料与化学工程学院</t>
  </si>
  <si>
    <t xml:space="preserve">1947</t>
  </si>
  <si>
    <t xml:space="preserve">1951</t>
  </si>
  <si>
    <t xml:space="preserve">1993</t>
  </si>
  <si>
    <t xml:space="preserve">1985</t>
  </si>
  <si>
    <t xml:space="preserve">1955</t>
  </si>
  <si>
    <t xml:space="preserve">1984</t>
  </si>
  <si>
    <t xml:space="preserve">10000372</t>
  </si>
  <si>
    <t xml:space="preserve">吴芷如</t>
  </si>
  <si>
    <t xml:space="preserve">副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86.87</t>
  </si>
  <si>
    <t xml:space="preserve">0076263</t>
  </si>
  <si>
    <t xml:space="preserve">梁文权</t>
  </si>
  <si>
    <t xml:space="preserve">药学院</t>
  </si>
  <si>
    <t xml:space="preserve">1965</t>
  </si>
  <si>
    <t xml:space="preserve">王香桂</t>
  </si>
  <si>
    <t xml:space="preserve">浙江省中医院</t>
  </si>
  <si>
    <t xml:space="preserve">主任医师</t>
  </si>
  <si>
    <r>
      <rPr>
        <sz val="11"/>
        <rFont val="Noto Sans"/>
        <family val="2"/>
      </rPr>
      <t xml:space="preserve">江山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86.26</t>
  </si>
  <si>
    <t xml:space="preserve">t062715</t>
  </si>
  <si>
    <t xml:space="preserve">汪飞白</t>
  </si>
  <si>
    <t xml:space="preserve">人文学院</t>
  </si>
  <si>
    <t xml:space="preserve">1949</t>
  </si>
  <si>
    <t xml:space="preserve">1994</t>
  </si>
  <si>
    <t xml:space="preserve">1983</t>
  </si>
  <si>
    <t xml:space="preserve">1979</t>
  </si>
  <si>
    <t xml:space="preserve">1966</t>
  </si>
  <si>
    <t xml:space="preserve">陶祖莲</t>
  </si>
  <si>
    <t xml:space="preserve">广州天心药业公司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7.68</t>
  </si>
  <si>
    <t xml:space="preserve">t060915</t>
  </si>
  <si>
    <t xml:space="preserve">章元沛</t>
  </si>
  <si>
    <t xml:space="preserve">钏阅峨</t>
  </si>
  <si>
    <t xml:space="preserve">杭州第十四中学</t>
  </si>
  <si>
    <r>
      <rPr>
        <sz val="11"/>
        <rFont val="Noto Sans"/>
        <family val="2"/>
      </rPr>
      <t xml:space="preserve">江山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76.82</t>
  </si>
  <si>
    <t xml:space="preserve">0072026</t>
  </si>
  <si>
    <t xml:space="preserve">周泽魁</t>
  </si>
  <si>
    <t xml:space="preserve">信息科学与工程学院</t>
  </si>
  <si>
    <t xml:space="preserve">1964</t>
  </si>
  <si>
    <t xml:space="preserve">1997</t>
  </si>
  <si>
    <t xml:space="preserve">0076009</t>
  </si>
  <si>
    <t xml:space="preserve">刘楚芸</t>
  </si>
  <si>
    <t xml:space="preserve">机械能源院</t>
  </si>
  <si>
    <t xml:space="preserve">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7.21</t>
  </si>
  <si>
    <t xml:space="preserve">0053037</t>
  </si>
  <si>
    <t xml:space="preserve">杨佳荣</t>
  </si>
  <si>
    <t xml:space="preserve">1950</t>
  </si>
  <si>
    <t xml:space="preserve">1953</t>
  </si>
  <si>
    <t xml:space="preserve">1995</t>
  </si>
  <si>
    <t xml:space="preserve">唐恺</t>
  </si>
  <si>
    <t xml:space="preserve">杭州市城建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75.25</t>
  </si>
  <si>
    <t xml:space="preserve">0059044</t>
  </si>
  <si>
    <t xml:space="preserve">钟达锦</t>
  </si>
  <si>
    <t xml:space="preserve">1958</t>
  </si>
  <si>
    <t xml:space="preserve">2000</t>
  </si>
  <si>
    <t xml:space="preserve">43100035</t>
  </si>
  <si>
    <t xml:space="preserve">陈杏凤</t>
  </si>
  <si>
    <t xml:space="preserve">浙大医学院</t>
  </si>
  <si>
    <r>
      <rPr>
        <sz val="11"/>
        <rFont val="Noto Sans"/>
        <family val="2"/>
      </rPr>
      <t xml:space="preserve">南肖埠北景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82.62</t>
  </si>
  <si>
    <t xml:space="preserve">0092550</t>
  </si>
  <si>
    <t xml:space="preserve">章熙道</t>
  </si>
  <si>
    <t xml:space="preserve">1957</t>
  </si>
  <si>
    <t xml:space="preserve">陈灿钿</t>
  </si>
  <si>
    <t xml:space="preserve">杭州五金机械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77.34</t>
  </si>
  <si>
    <t xml:space="preserve">0077198</t>
  </si>
  <si>
    <t xml:space="preserve">杨明达</t>
  </si>
  <si>
    <t xml:space="preserve">王梅芳</t>
  </si>
  <si>
    <t xml:space="preserve">浙医二院</t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81.42</t>
  </si>
  <si>
    <t xml:space="preserve">0087418</t>
  </si>
  <si>
    <t xml:space="preserve">干梦九</t>
  </si>
  <si>
    <t xml:space="preserve">1961</t>
  </si>
  <si>
    <t xml:space="preserve">2002</t>
  </si>
  <si>
    <t xml:space="preserve">李明美</t>
  </si>
  <si>
    <t xml:space="preserve">浙医大妇保</t>
  </si>
  <si>
    <r>
      <rPr>
        <sz val="11"/>
        <rFont val="Noto Sans"/>
        <family val="2"/>
      </rPr>
      <t xml:space="preserve">北景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86.58</t>
  </si>
  <si>
    <t xml:space="preserve">0089332</t>
  </si>
  <si>
    <t xml:space="preserve">张昌铭</t>
  </si>
  <si>
    <t xml:space="preserve">2001</t>
  </si>
  <si>
    <t xml:space="preserve">姚笑桃</t>
  </si>
  <si>
    <t xml:space="preserve">浙江省造纸工业学校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75.76</t>
  </si>
  <si>
    <t xml:space="preserve">0093409</t>
  </si>
  <si>
    <t xml:space="preserve">俞  锋</t>
  </si>
  <si>
    <t xml:space="preserve">胡雅明</t>
  </si>
  <si>
    <t xml:space="preserve">浙二医院退休</t>
  </si>
  <si>
    <t xml:space="preserve">副主任技师</t>
  </si>
  <si>
    <r>
      <rPr>
        <sz val="11"/>
        <rFont val="Noto Sans"/>
        <family val="2"/>
      </rPr>
      <t xml:space="preserve">老浙大直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7</t>
    </r>
  </si>
  <si>
    <t xml:space="preserve">101.78</t>
  </si>
  <si>
    <t xml:space="preserve">0080179</t>
  </si>
  <si>
    <t xml:space="preserve">章  明</t>
  </si>
  <si>
    <t xml:space="preserve">1963</t>
  </si>
  <si>
    <t xml:space="preserve">1968</t>
  </si>
  <si>
    <t xml:space="preserve">杨梅丽</t>
  </si>
  <si>
    <t xml:space="preserve">浙江大学医学院附属妇产医院</t>
  </si>
  <si>
    <t xml:space="preserve">主任医生</t>
  </si>
  <si>
    <r>
      <rPr>
        <sz val="11"/>
        <rFont val="Noto Sans"/>
        <family val="2"/>
      </rPr>
      <t xml:space="preserve">杭州朝晖新村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3.47</t>
  </si>
  <si>
    <t xml:space="preserve">t062919</t>
  </si>
  <si>
    <t xml:space="preserve">路文博</t>
  </si>
  <si>
    <t xml:space="preserve">1941</t>
  </si>
  <si>
    <t xml:space="preserve">无住房</t>
  </si>
  <si>
    <t xml:space="preserve">0080188</t>
  </si>
  <si>
    <t xml:space="preserve">孙才均</t>
  </si>
  <si>
    <t xml:space="preserve">43100053</t>
  </si>
  <si>
    <t xml:space="preserve">王冰星</t>
  </si>
  <si>
    <t xml:space="preserve">主管技师</t>
  </si>
  <si>
    <r>
      <rPr>
        <sz val="11"/>
        <rFont val="Noto Sans"/>
        <family val="2"/>
      </rPr>
      <t xml:space="preserve">思敬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82.56</t>
  </si>
  <si>
    <t xml:space="preserve">t060273</t>
  </si>
  <si>
    <t xml:space="preserve">林建灿</t>
  </si>
  <si>
    <t xml:space="preserve">1990</t>
  </si>
  <si>
    <t xml:space="preserve">张在珍</t>
  </si>
  <si>
    <t xml:space="preserve">浙医大儿保</t>
  </si>
  <si>
    <r>
      <rPr>
        <sz val="11"/>
        <rFont val="Noto Sans"/>
        <family val="2"/>
      </rPr>
      <t xml:space="preserve">兴和公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90.89</t>
  </si>
  <si>
    <t xml:space="preserve">0058072</t>
  </si>
  <si>
    <t xml:space="preserve">毛祖遂</t>
  </si>
  <si>
    <t xml:space="preserve">11997065</t>
  </si>
  <si>
    <t xml:space="preserve">魏赛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81.56</t>
  </si>
  <si>
    <t xml:space="preserve">0063030</t>
  </si>
  <si>
    <t xml:space="preserve">刘茉娥</t>
  </si>
  <si>
    <t xml:space="preserve">11998020</t>
  </si>
  <si>
    <t xml:space="preserve">单寅生</t>
  </si>
  <si>
    <t xml:space="preserve">材化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72.57</t>
  </si>
  <si>
    <t xml:space="preserve">求是村</t>
  </si>
  <si>
    <t xml:space="preserve">0093401</t>
  </si>
  <si>
    <t xml:space="preserve">史时芳</t>
  </si>
  <si>
    <t xml:space="preserve">1980</t>
  </si>
  <si>
    <t xml:space="preserve">蒋晓芳</t>
  </si>
  <si>
    <t xml:space="preserve">杭州市第一人民医院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87.54</t>
  </si>
  <si>
    <t xml:space="preserve">0083234</t>
  </si>
  <si>
    <t xml:space="preserve">王  彬</t>
  </si>
  <si>
    <t xml:space="preserve">1989</t>
  </si>
  <si>
    <t xml:space="preserve">林一萍</t>
  </si>
  <si>
    <t xml:space="preserve">浙二医院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5</t>
    </r>
  </si>
  <si>
    <t xml:space="preserve">83.7</t>
  </si>
  <si>
    <t xml:space="preserve">0080198</t>
  </si>
  <si>
    <t xml:space="preserve">陆金芳</t>
  </si>
  <si>
    <t xml:space="preserve">生物医学工程和仪器科学学院</t>
  </si>
  <si>
    <t xml:space="preserve">2003</t>
  </si>
  <si>
    <t xml:space="preserve">43500010</t>
  </si>
  <si>
    <t xml:space="preserve">傅秀娣</t>
  </si>
  <si>
    <t xml:space="preserve">副主任护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90.85</t>
  </si>
  <si>
    <t xml:space="preserve">0061289</t>
  </si>
  <si>
    <t xml:space="preserve">倪秀生</t>
  </si>
  <si>
    <t xml:space="preserve">0080202</t>
  </si>
  <si>
    <t xml:space="preserve">邱伟华</t>
  </si>
  <si>
    <t xml:space="preserve">浙大湖滨校区</t>
  </si>
  <si>
    <t xml:space="preserve">高级技工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8.58</t>
  </si>
  <si>
    <t xml:space="preserve">0062045</t>
  </si>
  <si>
    <t xml:space="preserve">蔡耀志</t>
  </si>
  <si>
    <t xml:space="preserve">李正翠</t>
  </si>
  <si>
    <t xml:space="preserve">攀枝花市攀钢五退休</t>
  </si>
  <si>
    <t xml:space="preserve">高级中学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71.46</t>
  </si>
  <si>
    <t xml:space="preserve">0085523</t>
  </si>
  <si>
    <t xml:space="preserve">丁涵章</t>
  </si>
  <si>
    <r>
      <rPr>
        <sz val="11"/>
        <rFont val="Noto Sans"/>
        <family val="2"/>
      </rPr>
      <t xml:space="preserve">广福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西</t>
    </r>
    <r>
      <rPr>
        <sz val="11"/>
        <rFont val="宋体"/>
        <family val="0"/>
        <charset val="134"/>
      </rPr>
      <t xml:space="preserve">201</t>
    </r>
  </si>
  <si>
    <t xml:space="preserve">84.07</t>
  </si>
  <si>
    <t xml:space="preserve">t060281</t>
  </si>
  <si>
    <t xml:space="preserve">乔崇年</t>
  </si>
  <si>
    <t xml:space="preserve">燕君棣</t>
  </si>
  <si>
    <t xml:space="preserve">浙江省医学科学院</t>
  </si>
  <si>
    <r>
      <rPr>
        <sz val="11"/>
        <rFont val="Noto Sans"/>
        <family val="2"/>
      </rPr>
      <t xml:space="preserve">思敬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60143</t>
  </si>
  <si>
    <t xml:space="preserve">许钧陶</t>
  </si>
  <si>
    <t xml:space="preserve">建筑工程学院</t>
  </si>
  <si>
    <t xml:space="preserve">11989032</t>
  </si>
  <si>
    <t xml:space="preserve">王元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72.4</t>
  </si>
  <si>
    <t xml:space="preserve">t060858</t>
  </si>
  <si>
    <t xml:space="preserve">郑志林</t>
  </si>
  <si>
    <t xml:space="preserve">21983004</t>
  </si>
  <si>
    <t xml:space="preserve">张婉美</t>
  </si>
  <si>
    <t xml:space="preserve">浙江大学总务处</t>
  </si>
  <si>
    <t xml:space="preserve">正科级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5.14</t>
  </si>
  <si>
    <t xml:space="preserve">0085060</t>
  </si>
  <si>
    <t xml:space="preserve">汪叔雄</t>
  </si>
  <si>
    <t xml:space="preserve">1972</t>
  </si>
  <si>
    <t xml:space="preserve">唐淑贞</t>
  </si>
  <si>
    <t xml:space="preserve">杭州磁带厂</t>
  </si>
  <si>
    <t xml:space="preserve">高级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申购全校范围区块专用房、腾空房退休副高排队三榜</t>
  </si>
  <si>
    <t xml:space="preserve">t062189</t>
  </si>
  <si>
    <t xml:space="preserve">燕  琳</t>
  </si>
  <si>
    <t xml:space="preserve">池乐生</t>
  </si>
  <si>
    <t xml:space="preserve">杭州市青春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9.08</t>
  </si>
  <si>
    <t xml:space="preserve">0096531</t>
  </si>
  <si>
    <t xml:space="preserve">杨怀远</t>
  </si>
  <si>
    <t xml:space="preserve">城市学院</t>
  </si>
  <si>
    <t xml:space="preserve">2004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1.46</t>
  </si>
  <si>
    <t xml:space="preserve">0069001</t>
  </si>
  <si>
    <t xml:space="preserve">沈祖凤</t>
  </si>
  <si>
    <t xml:space="preserve">1969</t>
  </si>
  <si>
    <t xml:space="preserve">2006</t>
  </si>
  <si>
    <t xml:space="preserve">缪少华</t>
  </si>
  <si>
    <t xml:space="preserve">杭州市经委退休</t>
  </si>
  <si>
    <t xml:space="preserve">高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5059</t>
  </si>
  <si>
    <t xml:space="preserve">卢勉志</t>
  </si>
  <si>
    <t xml:space="preserve">0</t>
  </si>
  <si>
    <t xml:space="preserve">2007</t>
  </si>
  <si>
    <t xml:space="preserve">0078189</t>
  </si>
  <si>
    <t xml:space="preserve">王紫雯</t>
  </si>
  <si>
    <t xml:space="preserve">正高级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59.19</t>
  </si>
  <si>
    <t xml:space="preserve">0061162</t>
  </si>
  <si>
    <t xml:space="preserve">钱根祥</t>
  </si>
  <si>
    <t xml:space="preserve">于成英</t>
  </si>
  <si>
    <t xml:space="preserve">浙江省科技信息研究院</t>
  </si>
  <si>
    <r>
      <rPr>
        <sz val="11"/>
        <rFont val="Noto Sans"/>
        <family val="2"/>
      </rPr>
      <t xml:space="preserve">九莲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1.54</t>
  </si>
  <si>
    <t xml:space="preserve">0076094</t>
  </si>
  <si>
    <t xml:space="preserve">陈秀峰</t>
  </si>
  <si>
    <t xml:space="preserve">王桂玲</t>
  </si>
  <si>
    <t xml:space="preserve">西湖台钻总厂退休</t>
  </si>
  <si>
    <r>
      <rPr>
        <sz val="11"/>
        <rFont val="Noto Sans"/>
        <family val="2"/>
      </rPr>
      <t xml:space="preserve">正兴堂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7.87</t>
  </si>
  <si>
    <t xml:space="preserve">0060236</t>
  </si>
  <si>
    <t xml:space="preserve">周钦华</t>
  </si>
  <si>
    <t xml:space="preserve">孔琪萍</t>
  </si>
  <si>
    <t xml:space="preserve">浙江省水文局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7.96</t>
  </si>
  <si>
    <t xml:space="preserve">t062225</t>
  </si>
  <si>
    <t xml:space="preserve">王燮康</t>
  </si>
  <si>
    <t xml:space="preserve">外语学院</t>
  </si>
  <si>
    <t xml:space="preserve">21988034</t>
  </si>
  <si>
    <t xml:space="preserve">顾凤锦</t>
  </si>
  <si>
    <t xml:space="preserve">浙江大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8.05</t>
  </si>
  <si>
    <t xml:space="preserve">0078291</t>
  </si>
  <si>
    <t xml:space="preserve">钟  璇</t>
  </si>
  <si>
    <t xml:space="preserve">机械与能源工程学院</t>
  </si>
  <si>
    <t xml:space="preserve">11995011</t>
  </si>
  <si>
    <t xml:space="preserve">方燕珍</t>
  </si>
  <si>
    <t xml:space="preserve">浙大计财处</t>
  </si>
  <si>
    <t xml:space="preserve">会计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2</t>
    </r>
  </si>
  <si>
    <t xml:space="preserve">76.3</t>
  </si>
  <si>
    <t xml:space="preserve">0078423</t>
  </si>
  <si>
    <t xml:space="preserve">吴林祖</t>
  </si>
  <si>
    <t xml:space="preserve">蒋群</t>
  </si>
  <si>
    <t xml:space="preserve">杭州市拱墅区商业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0.25</t>
  </si>
  <si>
    <t xml:space="preserve">0070066</t>
  </si>
  <si>
    <t xml:space="preserve">张继昌</t>
  </si>
  <si>
    <t xml:space="preserve">1970</t>
  </si>
  <si>
    <t xml:space="preserve">2005</t>
  </si>
  <si>
    <t xml:space="preserve">孙百兰</t>
  </si>
  <si>
    <t xml:space="preserve">杭州市清河中学</t>
  </si>
  <si>
    <r>
      <rPr>
        <sz val="11"/>
        <rFont val="Noto Sans"/>
        <family val="2"/>
      </rPr>
      <t xml:space="preserve">水沟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6</t>
    </r>
  </si>
  <si>
    <t xml:space="preserve">56.81</t>
  </si>
  <si>
    <t xml:space="preserve">0071227</t>
  </si>
  <si>
    <t xml:space="preserve">范  展</t>
  </si>
  <si>
    <t xml:space="preserve">孙慧娟</t>
  </si>
  <si>
    <t xml:space="preserve">杭州市长征中学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6.06</t>
  </si>
  <si>
    <t xml:space="preserve">0079244</t>
  </si>
  <si>
    <t xml:space="preserve">陈钦庄</t>
  </si>
  <si>
    <t xml:space="preserve">192140003</t>
  </si>
  <si>
    <t xml:space="preserve">徐莉莉</t>
  </si>
  <si>
    <t xml:space="preserve">原余杭市塘栖牛奶场</t>
  </si>
  <si>
    <t xml:space="preserve">退休职工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67.74</t>
  </si>
  <si>
    <t xml:space="preserve">t062253</t>
  </si>
  <si>
    <t xml:space="preserve">平郑麒</t>
  </si>
  <si>
    <t xml:space="preserve">屠静妹</t>
  </si>
  <si>
    <t xml:space="preserve">杭州都锦生丝织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03</t>
    </r>
    <r>
      <rPr>
        <sz val="11"/>
        <rFont val="Noto Sans"/>
        <family val="2"/>
      </rPr>
      <t xml:space="preserve">室</t>
    </r>
  </si>
  <si>
    <t xml:space="preserve">66.04</t>
  </si>
  <si>
    <t xml:space="preserve">t062387</t>
  </si>
  <si>
    <t xml:space="preserve">陈怀宁</t>
  </si>
  <si>
    <t xml:space="preserve">徐薇娜</t>
  </si>
  <si>
    <t xml:space="preserve">杭州民生药厂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70.52</t>
  </si>
  <si>
    <t xml:space="preserve">t062676</t>
  </si>
  <si>
    <t xml:space="preserve">吴良根</t>
  </si>
  <si>
    <t xml:space="preserve">法学院</t>
  </si>
  <si>
    <t xml:space="preserve">叶凤娣</t>
  </si>
  <si>
    <t xml:space="preserve">杭州市西湖区供销社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0070256</t>
  </si>
  <si>
    <t xml:space="preserve">项朝南</t>
  </si>
  <si>
    <t xml:space="preserve">外国语言文化与国际交流学院</t>
  </si>
  <si>
    <t xml:space="preserve">洪慧</t>
  </si>
  <si>
    <t xml:space="preserve">省农业厅农场管理局</t>
  </si>
  <si>
    <t xml:space="preserve">农艺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2243</t>
  </si>
  <si>
    <t xml:space="preserve">臧威延</t>
  </si>
  <si>
    <t xml:space="preserve">史元苓</t>
  </si>
  <si>
    <t xml:space="preserve">省二轻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8.69</t>
  </si>
  <si>
    <t xml:space="preserve">0079049</t>
  </si>
  <si>
    <t xml:space="preserve">闫顺亭</t>
  </si>
  <si>
    <t xml:space="preserve">建筑设计院</t>
  </si>
  <si>
    <t xml:space="preserve">刘文琴</t>
  </si>
  <si>
    <t xml:space="preserve">杭州上城区小营小学</t>
  </si>
  <si>
    <r>
      <rPr>
        <sz val="11"/>
        <rFont val="Noto Sans"/>
        <family val="2"/>
      </rPr>
      <t xml:space="preserve">太昌里小河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3.06</t>
  </si>
  <si>
    <t xml:space="preserve">t060133</t>
  </si>
  <si>
    <t xml:space="preserve">石元和</t>
  </si>
  <si>
    <t xml:space="preserve">陈月鸿</t>
  </si>
  <si>
    <t xml:space="preserve">杭州市第六人民医院</t>
  </si>
  <si>
    <r>
      <rPr>
        <sz val="11"/>
        <rFont val="Noto Sans"/>
        <family val="2"/>
      </rPr>
      <t xml:space="preserve">朝晖五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67.78</t>
  </si>
  <si>
    <t xml:space="preserve">0081235</t>
  </si>
  <si>
    <t xml:space="preserve">姚杏民</t>
  </si>
  <si>
    <t xml:space="preserve">马珍</t>
  </si>
  <si>
    <t xml:space="preserve">杭州市阀门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</si>
  <si>
    <t xml:space="preserve">64.36</t>
  </si>
  <si>
    <t xml:space="preserve">0062049</t>
  </si>
  <si>
    <t xml:space="preserve">陈楚羽</t>
  </si>
  <si>
    <t xml:space="preserve">12000093</t>
  </si>
  <si>
    <t xml:space="preserve">朱国珍</t>
  </si>
  <si>
    <t xml:space="preserve">浙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</si>
  <si>
    <t xml:space="preserve">72.27</t>
  </si>
  <si>
    <t xml:space="preserve">t063238</t>
  </si>
  <si>
    <t xml:space="preserve">陈明策</t>
  </si>
  <si>
    <t xml:space="preserve">陈肖肖</t>
  </si>
  <si>
    <t xml:space="preserve">浙大附属儿童医院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65.56</t>
  </si>
  <si>
    <t xml:space="preserve">t062244</t>
  </si>
  <si>
    <t xml:space="preserve">蒋寅宾</t>
  </si>
  <si>
    <t xml:space="preserve">21990008</t>
  </si>
  <si>
    <t xml:space="preserve">刘雅琴</t>
  </si>
  <si>
    <t xml:space="preserve">工程师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3260</t>
  </si>
  <si>
    <t xml:space="preserve">周源恒</t>
  </si>
  <si>
    <t xml:space="preserve">潘锡珠</t>
  </si>
  <si>
    <t xml:space="preserve">杭州第一棉织厂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7.67</t>
  </si>
  <si>
    <t xml:space="preserve">0080030</t>
  </si>
  <si>
    <t xml:space="preserve">许中元</t>
  </si>
  <si>
    <t xml:space="preserve">电气工程学院</t>
  </si>
  <si>
    <t xml:space="preserve">唐经美</t>
  </si>
  <si>
    <t xml:space="preserve">浙江省轻工业厅</t>
  </si>
  <si>
    <t xml:space="preserve">副处</t>
  </si>
  <si>
    <r>
      <rPr>
        <sz val="11"/>
        <rFont val="Noto Sans"/>
        <family val="2"/>
      </rPr>
      <t xml:space="preserve">佑圣观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1.66</t>
  </si>
  <si>
    <t xml:space="preserve">t063292</t>
  </si>
  <si>
    <t xml:space="preserve">卢善仑</t>
  </si>
  <si>
    <t xml:space="preserve">机关党办</t>
  </si>
  <si>
    <t xml:space="preserve">43500001</t>
  </si>
  <si>
    <t xml:space="preserve">陈琪贤</t>
  </si>
  <si>
    <t xml:space="preserve">浙医大口腔系</t>
  </si>
  <si>
    <t xml:space="preserve">主任科员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t062235</t>
  </si>
  <si>
    <t xml:space="preserve">李治中</t>
  </si>
  <si>
    <t xml:space="preserve">21992041</t>
  </si>
  <si>
    <t xml:space="preserve">嵇慧芳</t>
  </si>
  <si>
    <t xml:space="preserve">浙江大学设备处</t>
  </si>
  <si>
    <t xml:space="preserve">助理研究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01</t>
    </r>
    <r>
      <rPr>
        <sz val="11"/>
        <rFont val="Noto Sans"/>
        <family val="2"/>
      </rPr>
      <t xml:space="preserve">室</t>
    </r>
  </si>
  <si>
    <t xml:space="preserve">0061124</t>
  </si>
  <si>
    <t xml:space="preserve">姜  锐</t>
  </si>
  <si>
    <t xml:space="preserve">刘丽芬</t>
  </si>
  <si>
    <t xml:space="preserve">浙江省建筑设计研究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72.65</t>
  </si>
  <si>
    <t xml:space="preserve">t060709</t>
  </si>
  <si>
    <t xml:space="preserve">蓝若欣</t>
  </si>
  <si>
    <t xml:space="preserve">后勤集团公司</t>
  </si>
  <si>
    <t xml:space="preserve">21993050</t>
  </si>
  <si>
    <t xml:space="preserve">陈北海</t>
  </si>
  <si>
    <t xml:space="preserve">组织部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t062274</t>
  </si>
  <si>
    <t xml:space="preserve">方克明</t>
  </si>
  <si>
    <t xml:space="preserve">顾清梅</t>
  </si>
  <si>
    <t xml:space="preserve">杭州西湖电讯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7</t>
  </si>
  <si>
    <t xml:space="preserve">0068018</t>
  </si>
  <si>
    <t xml:space="preserve">周桂明</t>
  </si>
  <si>
    <t xml:space="preserve">顾家英</t>
  </si>
  <si>
    <t xml:space="preserve">建设银行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79535</t>
  </si>
  <si>
    <t xml:space="preserve">包仕荪</t>
  </si>
  <si>
    <t xml:space="preserve">孙琦一</t>
  </si>
  <si>
    <t xml:space="preserve">杭州第一毛纺厂</t>
  </si>
  <si>
    <t xml:space="preserve">退休经济师</t>
  </si>
  <si>
    <r>
      <rPr>
        <sz val="11"/>
        <rFont val="Noto Sans"/>
        <family val="2"/>
      </rPr>
      <t xml:space="preserve">水陆寺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9.26</t>
  </si>
  <si>
    <t xml:space="preserve">t060416</t>
  </si>
  <si>
    <t xml:space="preserve">徐  澄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研究生部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8.1</t>
  </si>
  <si>
    <t xml:space="preserve">0073024</t>
  </si>
  <si>
    <t xml:space="preserve">浦树良</t>
  </si>
  <si>
    <t xml:space="preserve">计算机科学与技术学院</t>
  </si>
  <si>
    <t xml:space="preserve">陈迪</t>
  </si>
  <si>
    <t xml:space="preserve">紫金观巷小学</t>
  </si>
  <si>
    <t xml:space="preserve">高级教师</t>
  </si>
  <si>
    <r>
      <rPr>
        <sz val="11"/>
        <rFont val="Noto Sans"/>
        <family val="2"/>
      </rPr>
      <t xml:space="preserve">闸弄口东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8.99</t>
  </si>
  <si>
    <t xml:space="preserve">0064079</t>
  </si>
  <si>
    <t xml:space="preserve">杨汝福</t>
  </si>
  <si>
    <t xml:space="preserve">苏鸿莱</t>
  </si>
  <si>
    <t xml:space="preserve">杭州液压件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603</t>
    </r>
    <r>
      <rPr>
        <sz val="11"/>
        <rFont val="Noto Sans"/>
        <family val="2"/>
      </rPr>
      <t xml:space="preserve">室</t>
    </r>
  </si>
  <si>
    <t xml:space="preserve">t063336</t>
  </si>
  <si>
    <t xml:space="preserve">陈志明</t>
  </si>
  <si>
    <t xml:space="preserve">韩丽娟</t>
  </si>
  <si>
    <t xml:space="preserve">杭州长生路小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70.35</t>
  </si>
  <si>
    <t xml:space="preserve">0058040</t>
  </si>
  <si>
    <t xml:space="preserve">周开常</t>
  </si>
  <si>
    <t xml:space="preserve">罗彩娣</t>
  </si>
  <si>
    <t xml:space="preserve">浙大医学院附属第二医</t>
  </si>
  <si>
    <r>
      <rPr>
        <sz val="11"/>
        <rFont val="Noto Sans"/>
        <family val="2"/>
      </rPr>
      <t xml:space="preserve">银枪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66.4</t>
  </si>
  <si>
    <t xml:space="preserve">0058088</t>
  </si>
  <si>
    <t xml:space="preserve">连寿金</t>
  </si>
  <si>
    <t xml:space="preserve">科学技术处</t>
  </si>
  <si>
    <t xml:space="preserve">杨爱珍</t>
  </si>
  <si>
    <t xml:space="preserve">杭州艮山中学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62.7</t>
  </si>
  <si>
    <t xml:space="preserve">t062271</t>
  </si>
  <si>
    <t xml:space="preserve">胡振方</t>
  </si>
  <si>
    <t xml:space="preserve">经济学院</t>
  </si>
  <si>
    <t xml:space="preserve">袁月仙</t>
  </si>
  <si>
    <t xml:space="preserve">浙江省工商银行印刷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3.22</t>
  </si>
  <si>
    <t xml:space="preserve">t062312</t>
  </si>
  <si>
    <t xml:space="preserve">吴桂秀</t>
  </si>
  <si>
    <t xml:space="preserve">项云</t>
  </si>
  <si>
    <t xml:space="preserve">杭州华元百货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501</t>
    </r>
    <r>
      <rPr>
        <sz val="11"/>
        <rFont val="Noto Sans"/>
        <family val="2"/>
      </rPr>
      <t xml:space="preserve">室</t>
    </r>
  </si>
  <si>
    <t xml:space="preserve">65.84</t>
  </si>
  <si>
    <t xml:space="preserve">t062628</t>
  </si>
  <si>
    <t xml:space="preserve">王国柱</t>
  </si>
  <si>
    <t xml:space="preserve">21997047</t>
  </si>
  <si>
    <t xml:space="preserve">周烈华</t>
  </si>
  <si>
    <t xml:space="preserve">浙大化学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t061285</t>
  </si>
  <si>
    <t xml:space="preserve">楼子芳</t>
  </si>
  <si>
    <t xml:space="preserve">俞林美</t>
  </si>
  <si>
    <t xml:space="preserve">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3025</t>
  </si>
  <si>
    <t xml:space="preserve">石集康</t>
  </si>
  <si>
    <t xml:space="preserve">沈惠仙</t>
  </si>
  <si>
    <t xml:space="preserve">杭州市土产杂品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80214</t>
  </si>
  <si>
    <t xml:space="preserve">傅凯勤</t>
  </si>
  <si>
    <t xml:space="preserve">朱英琪</t>
  </si>
  <si>
    <t xml:space="preserve">浙江省望江山疗养院</t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7.1</t>
  </si>
  <si>
    <t xml:space="preserve">t063035</t>
  </si>
  <si>
    <t xml:space="preserve">史元达</t>
  </si>
  <si>
    <t xml:space="preserve">周能珊</t>
  </si>
  <si>
    <t xml:space="preserve">浙江大学外语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t063321</t>
  </si>
  <si>
    <t xml:space="preserve">江义炯</t>
  </si>
  <si>
    <t xml:space="preserve">21992034</t>
  </si>
  <si>
    <t xml:space="preserve">丰治钧</t>
  </si>
  <si>
    <t xml:space="preserve">浙大体育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08</t>
  </si>
  <si>
    <t xml:space="preserve">0077009</t>
  </si>
  <si>
    <t xml:space="preserve">黄仰清</t>
  </si>
  <si>
    <t xml:space="preserve">研究生招生处</t>
  </si>
  <si>
    <t xml:space="preserve">12000029</t>
  </si>
  <si>
    <t xml:space="preserve">任以莉</t>
  </si>
  <si>
    <t xml:space="preserve">浙大退休</t>
  </si>
  <si>
    <t xml:space="preserve">高级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60.21</t>
  </si>
  <si>
    <t xml:space="preserve">0065134</t>
  </si>
  <si>
    <t xml:space="preserve">刘惠宾</t>
  </si>
  <si>
    <t xml:space="preserve">生命科学学院</t>
  </si>
  <si>
    <t xml:space="preserve">范丽君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0.11</t>
  </si>
  <si>
    <t xml:space="preserve">0078036</t>
  </si>
  <si>
    <t xml:space="preserve">严志仁</t>
  </si>
  <si>
    <t xml:space="preserve">何云英</t>
  </si>
  <si>
    <t xml:space="preserve">杭州低压电器厂</t>
  </si>
  <si>
    <t xml:space="preserve">统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8.64</t>
  </si>
  <si>
    <t xml:space="preserve">0059095</t>
  </si>
  <si>
    <t xml:space="preserve">刘俊瑞</t>
  </si>
  <si>
    <t xml:space="preserve">李秀兰</t>
  </si>
  <si>
    <t xml:space="preserve">杭州市西湖区人</t>
  </si>
  <si>
    <t xml:space="preserve">主管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；玉泉石虎山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（厨房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22.68</t>
    </r>
    <r>
      <rPr>
        <sz val="11"/>
        <rFont val="Noto Sans"/>
        <family val="2"/>
      </rPr>
      <t xml:space="preserve">平方米</t>
    </r>
  </si>
  <si>
    <t xml:space="preserve">60.25</t>
  </si>
  <si>
    <t xml:space="preserve">0070016</t>
  </si>
  <si>
    <t xml:space="preserve">谢  晗</t>
  </si>
  <si>
    <t xml:space="preserve">实验室与设备管理部</t>
  </si>
  <si>
    <t xml:space="preserve">周洁音</t>
  </si>
  <si>
    <t xml:space="preserve">浙江省委党校</t>
  </si>
  <si>
    <t xml:space="preserve">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4.09</t>
  </si>
  <si>
    <t xml:space="preserve">t062615</t>
  </si>
  <si>
    <t xml:space="preserve">黄学斌</t>
  </si>
  <si>
    <t xml:space="preserve">1945</t>
  </si>
  <si>
    <t xml:space="preserve">t063324</t>
  </si>
  <si>
    <t xml:space="preserve">蒋春华</t>
  </si>
  <si>
    <t xml:space="preserve">王静华</t>
  </si>
  <si>
    <t xml:space="preserve">杭州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46</t>
  </si>
  <si>
    <t xml:space="preserve">t061287</t>
  </si>
  <si>
    <t xml:space="preserve">邱国华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8.9</t>
  </si>
  <si>
    <t xml:space="preserve">0068016</t>
  </si>
  <si>
    <t xml:space="preserve">计鸿德</t>
  </si>
  <si>
    <t xml:space="preserve">21996072</t>
  </si>
  <si>
    <t xml:space="preserve">周菊明</t>
  </si>
  <si>
    <t xml:space="preserve">浙大图书馆</t>
  </si>
  <si>
    <t xml:space="preserve">馆员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88278</t>
  </si>
  <si>
    <t xml:space="preserve">周馥祥</t>
  </si>
  <si>
    <t xml:space="preserve">刘澹娟</t>
  </si>
  <si>
    <t xml:space="preserve">杭州市旅游职业学校</t>
  </si>
  <si>
    <r>
      <rPr>
        <sz val="11"/>
        <rFont val="Noto Sans"/>
        <family val="2"/>
      </rPr>
      <t xml:space="preserve">华藏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8</t>
  </si>
  <si>
    <t xml:space="preserve">0061164</t>
  </si>
  <si>
    <t xml:space="preserve">曹大政</t>
  </si>
  <si>
    <t xml:space="preserve">后勤集团</t>
  </si>
  <si>
    <t xml:space="preserve">姒曼君</t>
  </si>
  <si>
    <t xml:space="preserve">杭州市西湖区省</t>
  </si>
  <si>
    <t xml:space="preserve">小学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t061150</t>
  </si>
  <si>
    <t xml:space="preserve">任福宇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组织部</t>
    </r>
  </si>
  <si>
    <t xml:space="preserve">YJ01</t>
  </si>
  <si>
    <t xml:space="preserve">李月姣</t>
  </si>
  <si>
    <t xml:space="preserve">浙大医学院附属妇产科医院</t>
  </si>
  <si>
    <t xml:space="preserve">医院党委副书记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0599</t>
  </si>
  <si>
    <t xml:space="preserve">孙礼富</t>
  </si>
  <si>
    <t xml:space="preserve">张若芳</t>
  </si>
  <si>
    <t xml:space="preserve">浙江医学专科学校</t>
  </si>
  <si>
    <t xml:space="preserve">高级讲师</t>
  </si>
  <si>
    <r>
      <rPr>
        <sz val="11"/>
        <rFont val="Noto Sans"/>
        <family val="2"/>
      </rPr>
      <t xml:space="preserve">老浙江大学横路一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</si>
  <si>
    <t xml:space="preserve">74.88</t>
  </si>
  <si>
    <t xml:space="preserve">t062207</t>
  </si>
  <si>
    <t xml:space="preserve">杜时晋</t>
  </si>
  <si>
    <t xml:space="preserve">汪惠</t>
  </si>
  <si>
    <t xml:space="preserve">杭州中策职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0366</t>
  </si>
  <si>
    <t xml:space="preserve">李世菊</t>
  </si>
  <si>
    <t xml:space="preserve">汪占文</t>
  </si>
  <si>
    <t xml:space="preserve">浙江省机械工业情报研究所</t>
  </si>
  <si>
    <r>
      <rPr>
        <sz val="11"/>
        <rFont val="Noto Sans"/>
        <family val="2"/>
      </rPr>
      <t xml:space="preserve">树园小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9.53</t>
  </si>
  <si>
    <t xml:space="preserve">t062302</t>
  </si>
  <si>
    <t xml:space="preserve">蔡秀春</t>
  </si>
  <si>
    <t xml:space="preserve">环资学院</t>
  </si>
  <si>
    <t xml:space="preserve">已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9.69</t>
  </si>
  <si>
    <t xml:space="preserve">t062927</t>
  </si>
  <si>
    <t xml:space="preserve">项一萍</t>
  </si>
  <si>
    <t xml:space="preserve">高叔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97</t>
  </si>
  <si>
    <t xml:space="preserve">0058142</t>
  </si>
  <si>
    <t xml:space="preserve">顾  超</t>
  </si>
  <si>
    <t xml:space="preserve">吴兰英</t>
  </si>
  <si>
    <t xml:space="preserve">杭州交通职业中学</t>
  </si>
  <si>
    <r>
      <rPr>
        <sz val="11"/>
        <rFont val="Noto Sans"/>
        <family val="2"/>
      </rPr>
      <t xml:space="preserve">吴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6.94</t>
  </si>
  <si>
    <t xml:space="preserve">t062395</t>
  </si>
  <si>
    <t xml:space="preserve">许桂孙</t>
  </si>
  <si>
    <t xml:space="preserve">李湘</t>
  </si>
  <si>
    <t xml:space="preserve">离休干部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2.12</t>
  </si>
  <si>
    <t xml:space="preserve">t061103</t>
  </si>
  <si>
    <t xml:space="preserve">盛  莲</t>
  </si>
  <si>
    <r>
      <rPr>
        <sz val="11"/>
        <rFont val="Noto Sans"/>
        <family val="2"/>
      </rPr>
      <t xml:space="preserve">安吉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59.54</t>
  </si>
  <si>
    <t xml:space="preserve">申购全校范围区块专用房、腾空房退休中级排队三榜</t>
  </si>
  <si>
    <t xml:space="preserve">下午</t>
  </si>
  <si>
    <t xml:space="preserve">t061200</t>
  </si>
  <si>
    <t xml:space="preserve">王载扬</t>
  </si>
  <si>
    <t xml:space="preserve">许婷玲</t>
  </si>
  <si>
    <t xml:space="preserve">杭州人民职业学校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老中级</t>
  </si>
  <si>
    <t xml:space="preserve">0078544</t>
  </si>
  <si>
    <t xml:space="preserve">于小文</t>
  </si>
  <si>
    <t xml:space="preserve">人才中心</t>
  </si>
  <si>
    <t xml:space="preserve">2010</t>
  </si>
  <si>
    <r>
      <rPr>
        <sz val="11"/>
        <rFont val="Noto Sans"/>
        <family val="2"/>
      </rPr>
      <t xml:space="preserve">金祝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18</t>
  </si>
  <si>
    <t xml:space="preserve">0095529</t>
  </si>
  <si>
    <t xml:space="preserve">卜陵燕</t>
  </si>
  <si>
    <t xml:space="preserve">校医院</t>
  </si>
  <si>
    <t xml:space="preserve">1975</t>
  </si>
  <si>
    <t xml:space="preserve">朱璋燕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45.81</t>
  </si>
  <si>
    <t xml:space="preserve">0075164</t>
  </si>
  <si>
    <t xml:space="preserve">姚丽君</t>
  </si>
  <si>
    <t xml:space="preserve">会计核算中心</t>
  </si>
  <si>
    <t xml:space="preserve">施俊</t>
  </si>
  <si>
    <t xml:space="preserve">杭州市电影公司</t>
  </si>
  <si>
    <r>
      <rPr>
        <sz val="11"/>
        <rFont val="Noto Sans"/>
        <family val="2"/>
      </rPr>
      <t xml:space="preserve">松木场河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</si>
  <si>
    <t xml:space="preserve">60.33</t>
  </si>
  <si>
    <t xml:space="preserve">0065119</t>
  </si>
  <si>
    <t xml:space="preserve">孙百诚</t>
  </si>
  <si>
    <t xml:space="preserve">蒋金花</t>
  </si>
  <si>
    <t xml:space="preserve">浙江省立同德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61107</t>
  </si>
  <si>
    <t xml:space="preserve">郑元庚</t>
  </si>
  <si>
    <t xml:space="preserve">企业集团</t>
  </si>
  <si>
    <r>
      <rPr>
        <sz val="11"/>
        <rFont val="Noto Sans"/>
        <family val="2"/>
      </rPr>
      <t xml:space="preserve">文一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经济房</t>
  </si>
  <si>
    <t xml:space="preserve">t063166</t>
  </si>
  <si>
    <t xml:space="preserve">冯荣梅</t>
  </si>
  <si>
    <t xml:space="preserve">产业系统</t>
  </si>
  <si>
    <t xml:space="preserve">邬宪荣</t>
  </si>
  <si>
    <t xml:space="preserve">原杭州制氧机厂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66.65</t>
  </si>
  <si>
    <t xml:space="preserve">0086258</t>
  </si>
  <si>
    <t xml:space="preserve">周其昌</t>
  </si>
  <si>
    <t xml:space="preserve">基本建设部</t>
  </si>
  <si>
    <t xml:space="preserve">石祖艳</t>
  </si>
  <si>
    <t xml:space="preserve">杭州铁路第一小学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83</t>
  </si>
  <si>
    <t xml:space="preserve">t061364</t>
  </si>
  <si>
    <t xml:space="preserve">宋峨嵋</t>
  </si>
  <si>
    <t xml:space="preserve">吴炳庸</t>
  </si>
  <si>
    <t xml:space="preserve">外单位</t>
  </si>
  <si>
    <r>
      <rPr>
        <sz val="11"/>
        <rFont val="Noto Sans"/>
        <family val="2"/>
      </rPr>
      <t xml:space="preserve">朝晖五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4.99</t>
  </si>
  <si>
    <t xml:space="preserve">t063070</t>
  </si>
  <si>
    <t xml:space="preserve">吴乃娴</t>
  </si>
  <si>
    <t xml:space="preserve">外国语学院</t>
  </si>
  <si>
    <t xml:space="preserve">张曼之</t>
  </si>
  <si>
    <t xml:space="preserve">省建筑工业学校</t>
  </si>
  <si>
    <t xml:space="preserve">离修干部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66.1</t>
  </si>
  <si>
    <t xml:space="preserve">0076188</t>
  </si>
  <si>
    <t xml:space="preserve">徐  青</t>
  </si>
  <si>
    <t xml:space="preserve">应晶平</t>
  </si>
  <si>
    <t xml:space="preserve">0079083</t>
  </si>
  <si>
    <t xml:space="preserve">艾小华</t>
  </si>
  <si>
    <t xml:space="preserve">实验室与设备管理处</t>
  </si>
  <si>
    <t xml:space="preserve">0084247</t>
  </si>
  <si>
    <t xml:space="preserve">乐月根</t>
  </si>
  <si>
    <t xml:space="preserve">技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56.75</t>
  </si>
  <si>
    <t xml:space="preserve">t060954</t>
  </si>
  <si>
    <t xml:space="preserve">陈艳蓉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59.24</t>
  </si>
  <si>
    <t xml:space="preserve">0092389</t>
  </si>
  <si>
    <t xml:space="preserve">朱佩佩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3</t>
  </si>
  <si>
    <t xml:space="preserve">t063199</t>
  </si>
  <si>
    <t xml:space="preserve">吴克敏</t>
  </si>
  <si>
    <t xml:space="preserve">动科院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2.51</t>
  </si>
  <si>
    <t xml:space="preserve">0056007</t>
  </si>
  <si>
    <t xml:space="preserve">潘寿喜</t>
  </si>
  <si>
    <t xml:space="preserve">11995196</t>
  </si>
  <si>
    <t xml:space="preserve">范秀娥</t>
  </si>
  <si>
    <t xml:space="preserve">电气学院</t>
  </si>
  <si>
    <t xml:space="preserve">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59.12</t>
  </si>
  <si>
    <t xml:space="preserve">t063005</t>
  </si>
  <si>
    <t xml:space="preserve">程秋梅</t>
  </si>
  <si>
    <t xml:space="preserve">陈章业</t>
  </si>
  <si>
    <t xml:space="preserve">杭州制氧机厂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8</t>
    </r>
  </si>
  <si>
    <t xml:space="preserve">t061707</t>
  </si>
  <si>
    <t xml:space="preserve">蒋金山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49.83</t>
  </si>
  <si>
    <t xml:space="preserve">t062330</t>
  </si>
  <si>
    <t xml:space="preserve">邓小虎</t>
  </si>
  <si>
    <t xml:space="preserve">10000408</t>
  </si>
  <si>
    <t xml:space="preserve">吴凤珠</t>
  </si>
  <si>
    <t xml:space="preserve">工人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</t>
    </r>
  </si>
  <si>
    <t xml:space="preserve">60.26</t>
  </si>
  <si>
    <t xml:space="preserve">0077074</t>
  </si>
  <si>
    <t xml:space="preserve">许秀珍</t>
  </si>
  <si>
    <t xml:space="preserve">1977</t>
  </si>
  <si>
    <r>
      <rPr>
        <sz val="11"/>
        <rFont val="Noto Sans"/>
        <family val="2"/>
      </rPr>
      <t xml:space="preserve">流水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0.08</t>
  </si>
  <si>
    <t xml:space="preserve">t063006</t>
  </si>
  <si>
    <t xml:space="preserve">朱金素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</si>
  <si>
    <t xml:space="preserve">54.66</t>
  </si>
  <si>
    <t xml:space="preserve">0092377</t>
  </si>
  <si>
    <t xml:space="preserve">冯爱云</t>
  </si>
  <si>
    <t xml:space="preserve">1974</t>
  </si>
  <si>
    <t xml:space="preserve">张维坚</t>
  </si>
  <si>
    <t xml:space="preserve">杭州外语实验学校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2.82</t>
  </si>
  <si>
    <t xml:space="preserve">t060707</t>
  </si>
  <si>
    <t xml:space="preserve">陈文淑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教务部</t>
    </r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7</t>
    </r>
  </si>
  <si>
    <t xml:space="preserve">60.42</t>
  </si>
  <si>
    <t xml:space="preserve">t061442</t>
  </si>
  <si>
    <t xml:space="preserve">邹义昌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建部</t>
    </r>
  </si>
  <si>
    <t xml:space="preserve">蒋爱丽</t>
  </si>
  <si>
    <t xml:space="preserve">妇保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5.36</t>
  </si>
  <si>
    <t xml:space="preserve">t060240</t>
  </si>
  <si>
    <t xml:space="preserve">郭筱瑛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79435</t>
  </si>
  <si>
    <t xml:space="preserve">吴依群</t>
  </si>
  <si>
    <t xml:space="preserve">宫安基</t>
  </si>
  <si>
    <t xml:space="preserve">浙江电子仪器厂</t>
  </si>
  <si>
    <t xml:space="preserve">厂长</t>
  </si>
  <si>
    <r>
      <rPr>
        <sz val="11"/>
        <rFont val="Noto Sans"/>
        <family val="2"/>
      </rPr>
      <t xml:space="preserve">塘河新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69.95</t>
  </si>
  <si>
    <t xml:space="preserve">t060236</t>
  </si>
  <si>
    <t xml:space="preserve">方淑娟</t>
  </si>
  <si>
    <t xml:space="preserve">程正夫</t>
  </si>
  <si>
    <t xml:space="preserve">浙江省矿产对外贸易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3.76</t>
  </si>
  <si>
    <t xml:space="preserve">t061441</t>
  </si>
  <si>
    <t xml:space="preserve">王秀环</t>
  </si>
  <si>
    <r>
      <rPr>
        <sz val="11"/>
        <rFont val="Noto Sans"/>
        <family val="2"/>
      </rPr>
      <t xml:space="preserve">古荡新村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4</t>
  </si>
  <si>
    <t xml:space="preserve">t063164</t>
  </si>
  <si>
    <t xml:space="preserve">关内明</t>
  </si>
  <si>
    <t xml:space="preserve">林淑英</t>
  </si>
  <si>
    <r>
      <rPr>
        <sz val="11"/>
        <rFont val="Noto Sans"/>
        <family val="2"/>
      </rPr>
      <t xml:space="preserve">吴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49.79</t>
  </si>
  <si>
    <t xml:space="preserve">0079432</t>
  </si>
  <si>
    <t xml:space="preserve">周泽群</t>
  </si>
  <si>
    <t xml:space="preserve">周剑平</t>
  </si>
  <si>
    <t xml:space="preserve">上城区第二房产</t>
  </si>
  <si>
    <r>
      <rPr>
        <sz val="11"/>
        <rFont val="Noto Sans"/>
        <family val="2"/>
      </rPr>
      <t xml:space="preserve">孝友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1</t>
    </r>
  </si>
  <si>
    <t xml:space="preserve">45.32</t>
  </si>
  <si>
    <t xml:space="preserve">申购全校范围区块专用房、腾空房退休一般人员排队三榜</t>
  </si>
  <si>
    <t xml:space="preserve">0061196</t>
  </si>
  <si>
    <t xml:space="preserve">蔡国淼</t>
  </si>
  <si>
    <t xml:space="preserve">周爱素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56.8</t>
  </si>
  <si>
    <t xml:space="preserve">t061838</t>
  </si>
  <si>
    <t xml:space="preserve">范得泉</t>
  </si>
  <si>
    <t xml:space="preserve">21985020</t>
  </si>
  <si>
    <t xml:space="preserve">汤美英</t>
  </si>
  <si>
    <t xml:space="preserve">杭州大学印刷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</t>
    </r>
  </si>
  <si>
    <t xml:space="preserve">50.97</t>
  </si>
  <si>
    <t xml:space="preserve">0071130</t>
  </si>
  <si>
    <t xml:space="preserve">严宪法</t>
  </si>
  <si>
    <t xml:space="preserve">胡金英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</t>
    </r>
  </si>
  <si>
    <t xml:space="preserve">41.76</t>
  </si>
  <si>
    <t xml:space="preserve">集体宿舍</t>
  </si>
  <si>
    <t xml:space="preserve">0064095</t>
  </si>
  <si>
    <t xml:space="preserve">贝智民</t>
  </si>
  <si>
    <t xml:space="preserve">离异</t>
  </si>
  <si>
    <r>
      <rPr>
        <sz val="11"/>
        <rFont val="Noto Sans"/>
        <family val="2"/>
      </rPr>
      <t xml:space="preserve">双牛大厦</t>
    </r>
    <r>
      <rPr>
        <sz val="11"/>
        <rFont val="宋体"/>
        <family val="0"/>
        <charset val="134"/>
      </rPr>
      <t xml:space="preserve">17J(</t>
    </r>
    <r>
      <rPr>
        <sz val="11"/>
        <rFont val="Noto Sans"/>
        <family val="2"/>
      </rPr>
      <t xml:space="preserve">建国北路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号）</t>
    </r>
  </si>
  <si>
    <t xml:space="preserve">27.23</t>
  </si>
  <si>
    <t xml:space="preserve">0077025</t>
  </si>
  <si>
    <t xml:space="preserve">顾悉缘</t>
  </si>
  <si>
    <t xml:space="preserve">紫金港校区管委会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承租公房</t>
  </si>
  <si>
    <t xml:space="preserve">0058032</t>
  </si>
  <si>
    <t xml:space="preserve">单宇锡</t>
  </si>
  <si>
    <t xml:space="preserve">边水清</t>
  </si>
  <si>
    <t xml:space="preserve">阳光水果店退休</t>
  </si>
  <si>
    <r>
      <rPr>
        <sz val="11"/>
        <rFont val="Noto Sans"/>
        <family val="2"/>
      </rPr>
      <t xml:space="preserve">枝头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55.74</t>
  </si>
  <si>
    <t xml:space="preserve">t061828</t>
  </si>
  <si>
    <t xml:space="preserve">陈金富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产业管理</t>
    </r>
  </si>
  <si>
    <t xml:space="preserve">沈引珍</t>
  </si>
  <si>
    <t xml:space="preserve">第二海洋研究所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0080384</t>
  </si>
  <si>
    <t xml:space="preserve">王崇质</t>
  </si>
  <si>
    <t xml:space="preserve">圆正集团</t>
  </si>
  <si>
    <t xml:space="preserve">金顺妹</t>
  </si>
  <si>
    <t xml:space="preserve">杭州公交公司一分公司</t>
  </si>
  <si>
    <r>
      <rPr>
        <sz val="11"/>
        <rFont val="Noto Sans"/>
        <family val="2"/>
      </rPr>
      <t xml:space="preserve">翠苑新村二区</t>
    </r>
    <r>
      <rPr>
        <sz val="11"/>
        <rFont val="宋体"/>
        <family val="0"/>
        <charset val="134"/>
      </rPr>
      <t xml:space="preserve">36-3-404</t>
    </r>
  </si>
  <si>
    <t xml:space="preserve">56.37</t>
  </si>
  <si>
    <t xml:space="preserve">0071157</t>
  </si>
  <si>
    <t xml:space="preserve">郦渐耀</t>
  </si>
  <si>
    <t xml:space="preserve">房地产管理处</t>
  </si>
  <si>
    <t xml:space="preserve">董彩云</t>
  </si>
  <si>
    <r>
      <rPr>
        <sz val="11"/>
        <rFont val="Noto Sans"/>
        <family val="2"/>
      </rPr>
      <t xml:space="preserve">武林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2.35</t>
  </si>
  <si>
    <t xml:space="preserve">0071244</t>
  </si>
  <si>
    <t xml:space="preserve">周其俊</t>
  </si>
  <si>
    <t xml:space="preserve">22002017</t>
  </si>
  <si>
    <t xml:space="preserve">邓小明</t>
  </si>
  <si>
    <t xml:space="preserve">浙大医院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0071113</t>
  </si>
  <si>
    <t xml:space="preserve">戴锦文</t>
  </si>
  <si>
    <t xml:space="preserve">王美风</t>
  </si>
  <si>
    <t xml:space="preserve">杭州建筑机械厂退休</t>
  </si>
  <si>
    <t xml:space="preserve">申购资格待进一步核实</t>
  </si>
  <si>
    <t xml:space="preserve">t061957</t>
  </si>
  <si>
    <t xml:space="preserve">李长寿</t>
  </si>
  <si>
    <t xml:space="preserve">产业部</t>
  </si>
  <si>
    <t xml:space="preserve">王彩英</t>
  </si>
  <si>
    <t xml:space="preserve">大新塑料厂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9.57</t>
  </si>
  <si>
    <t xml:space="preserve">0070141</t>
  </si>
  <si>
    <t xml:space="preserve">胡卫民</t>
  </si>
  <si>
    <t xml:space="preserve">林志昶</t>
  </si>
  <si>
    <t xml:space="preserve">杭州袜厂退休</t>
  </si>
  <si>
    <r>
      <rPr>
        <sz val="11"/>
        <rFont val="Noto Sans"/>
        <family val="2"/>
      </rPr>
      <t xml:space="preserve">新工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48.97</t>
  </si>
  <si>
    <t xml:space="preserve">0071077</t>
  </si>
  <si>
    <t xml:space="preserve">华仰楠</t>
  </si>
  <si>
    <t xml:space="preserve">1971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302</t>
    </r>
  </si>
  <si>
    <t xml:space="preserve">52.56</t>
  </si>
  <si>
    <t xml:space="preserve">0059009</t>
  </si>
  <si>
    <t xml:space="preserve">王绍宗</t>
  </si>
  <si>
    <t xml:space="preserve">0078330</t>
  </si>
  <si>
    <t xml:space="preserve">林建荣</t>
  </si>
  <si>
    <t xml:space="preserve">项美英</t>
  </si>
  <si>
    <t xml:space="preserve">浙江省轻纺建筑</t>
  </si>
  <si>
    <r>
      <rPr>
        <sz val="11"/>
        <rFont val="Noto Sans"/>
        <family val="2"/>
      </rPr>
      <t xml:space="preserve">武林门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54.47</t>
  </si>
  <si>
    <t xml:space="preserve">t060989</t>
  </si>
  <si>
    <t xml:space="preserve">蔡浩南</t>
  </si>
  <si>
    <r>
      <rPr>
        <sz val="11"/>
        <rFont val="Noto Sans"/>
        <family val="2"/>
      </rPr>
      <t xml:space="preserve">泰和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3</t>
    </r>
  </si>
  <si>
    <t xml:space="preserve">44.28</t>
  </si>
  <si>
    <t xml:space="preserve">t062563</t>
  </si>
  <si>
    <t xml:space="preserve">张志忠</t>
  </si>
  <si>
    <t xml:space="preserve">孔美云</t>
  </si>
  <si>
    <t xml:space="preserve">农民</t>
  </si>
  <si>
    <t xml:space="preserve">t061787</t>
  </si>
  <si>
    <t xml:space="preserve">徐永福</t>
  </si>
  <si>
    <t xml:space="preserve">余金花</t>
  </si>
  <si>
    <t xml:space="preserve">务农</t>
  </si>
  <si>
    <t xml:space="preserve">0071171</t>
  </si>
  <si>
    <t xml:space="preserve">袁桂英</t>
  </si>
  <si>
    <t xml:space="preserve">孙起中</t>
  </si>
  <si>
    <t xml:space="preserve">杭州电化集团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404</t>
    </r>
  </si>
  <si>
    <t xml:space="preserve">54.15</t>
  </si>
  <si>
    <t xml:space="preserve">0087481</t>
  </si>
  <si>
    <t xml:space="preserve">李建秀</t>
  </si>
  <si>
    <t xml:space="preserve">黄国平</t>
  </si>
  <si>
    <t xml:space="preserve">杭州市电信局</t>
  </si>
  <si>
    <r>
      <rPr>
        <sz val="11"/>
        <rFont val="Noto Sans"/>
        <family val="2"/>
      </rPr>
      <t xml:space="preserve">武林巷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5</t>
    </r>
  </si>
  <si>
    <t xml:space="preserve">59.5</t>
  </si>
  <si>
    <t xml:space="preserve">0078604</t>
  </si>
  <si>
    <t xml:space="preserve">孙月虹</t>
  </si>
  <si>
    <t xml:space="preserve">王永敏</t>
  </si>
  <si>
    <t xml:space="preserve">杭州市文化中心</t>
  </si>
  <si>
    <r>
      <rPr>
        <sz val="11"/>
        <rFont val="Noto Sans"/>
        <family val="2"/>
      </rPr>
      <t xml:space="preserve">流水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52.6</t>
  </si>
  <si>
    <t xml:space="preserve">0079475</t>
  </si>
  <si>
    <t xml:space="preserve">周云龙</t>
  </si>
  <si>
    <t xml:space="preserve">1976</t>
  </si>
  <si>
    <t xml:space="preserve">12001142</t>
  </si>
  <si>
    <t xml:space="preserve">朱津生</t>
  </si>
  <si>
    <r>
      <rPr>
        <sz val="11"/>
        <rFont val="Noto Sans"/>
        <family val="2"/>
      </rPr>
      <t xml:space="preserve">三里亭三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51.39</t>
  </si>
  <si>
    <t xml:space="preserve">t061674</t>
  </si>
  <si>
    <t xml:space="preserve">张柏林</t>
  </si>
  <si>
    <t xml:space="preserve">许慧娟</t>
  </si>
  <si>
    <t xml:space="preserve">杭州电声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</t>
    </r>
  </si>
  <si>
    <t xml:space="preserve">52.52</t>
  </si>
  <si>
    <t xml:space="preserve">t063000</t>
  </si>
  <si>
    <t xml:space="preserve">陈少菲</t>
  </si>
  <si>
    <t xml:space="preserve">倪生荣</t>
  </si>
  <si>
    <t xml:space="preserve">杭州化纤公司</t>
  </si>
  <si>
    <r>
      <rPr>
        <sz val="11"/>
        <rFont val="Noto Sans"/>
        <family val="2"/>
      </rPr>
      <t xml:space="preserve">和睦新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54.77</t>
  </si>
  <si>
    <t xml:space="preserve">0070146</t>
  </si>
  <si>
    <t xml:space="preserve">李心洁</t>
  </si>
  <si>
    <t xml:space="preserve">顾国宝</t>
  </si>
  <si>
    <t xml:space="preserve">浙江理工大学</t>
  </si>
  <si>
    <r>
      <rPr>
        <sz val="11"/>
        <rFont val="Noto Sans"/>
        <family val="2"/>
      </rPr>
      <t xml:space="preserve">翠苑新村一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48.58</t>
  </si>
  <si>
    <t xml:space="preserve">0087386</t>
  </si>
  <si>
    <t xml:space="preserve">管敏学</t>
  </si>
  <si>
    <t xml:space="preserve">翁震鸣</t>
  </si>
  <si>
    <t xml:space="preserve">杭州泽大技工贸实业公司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8</t>
  </si>
  <si>
    <t xml:space="preserve">0077166</t>
  </si>
  <si>
    <t xml:space="preserve">庞爱华</t>
  </si>
  <si>
    <t xml:space="preserve">包水明</t>
  </si>
  <si>
    <t xml:space="preserve">杭州市华球汽配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601</t>
    </r>
    <r>
      <rPr>
        <sz val="11"/>
        <rFont val="Noto Sans"/>
        <family val="2"/>
      </rPr>
      <t xml:space="preserve">室</t>
    </r>
  </si>
  <si>
    <t xml:space="preserve">53.77</t>
  </si>
  <si>
    <t xml:space="preserve">0076028</t>
  </si>
  <si>
    <t xml:space="preserve">钱娟</t>
  </si>
  <si>
    <t xml:space="preserve">宋国权</t>
  </si>
  <si>
    <t xml:space="preserve">浙江铁路大厦有限公司</t>
  </si>
  <si>
    <r>
      <rPr>
        <sz val="11"/>
        <rFont val="Noto Sans"/>
        <family val="2"/>
      </rPr>
      <t xml:space="preserve">曙光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7.77</t>
  </si>
  <si>
    <t xml:space="preserve">0079442</t>
  </si>
  <si>
    <t xml:space="preserve">蒋伟萍</t>
  </si>
  <si>
    <r>
      <rPr>
        <sz val="11"/>
        <rFont val="Noto Sans"/>
        <family val="2"/>
      </rPr>
      <t xml:space="preserve">清波街道劳动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8.7</t>
  </si>
  <si>
    <t xml:space="preserve">0078519</t>
  </si>
  <si>
    <t xml:space="preserve">陆水娣</t>
  </si>
  <si>
    <t xml:space="preserve">赵士林</t>
  </si>
  <si>
    <t xml:space="preserve">杭州市公路工程处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7.82</t>
  </si>
  <si>
    <t xml:space="preserve">0070239</t>
  </si>
  <si>
    <t xml:space="preserve">陈元恺</t>
  </si>
  <si>
    <t xml:space="preserve">何银娣</t>
  </si>
  <si>
    <r>
      <rPr>
        <sz val="11"/>
        <rFont val="Noto Sans"/>
        <family val="2"/>
      </rPr>
      <t xml:space="preserve">清远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6</t>
    </r>
  </si>
  <si>
    <t xml:space="preserve">31.38</t>
  </si>
  <si>
    <t xml:space="preserve">0076134</t>
  </si>
  <si>
    <t xml:space="preserve">章素根</t>
  </si>
  <si>
    <t xml:space="preserve">吴昌鑫</t>
  </si>
  <si>
    <t xml:space="preserve">杭州市邮政局</t>
  </si>
  <si>
    <r>
      <rPr>
        <sz val="11"/>
        <rFont val="Noto Sans"/>
        <family val="2"/>
      </rPr>
      <t xml:space="preserve">中山中路</t>
    </r>
    <r>
      <rPr>
        <sz val="11"/>
        <rFont val="宋体"/>
        <family val="0"/>
        <charset val="134"/>
      </rPr>
      <t xml:space="preserve">313,3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  <si>
    <t xml:space="preserve">48.13</t>
  </si>
  <si>
    <t xml:space="preserve">t060168</t>
  </si>
  <si>
    <t xml:space="preserve">王婷婷</t>
  </si>
  <si>
    <t xml:space="preserve">易伟庭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4.13</t>
  </si>
  <si>
    <t xml:space="preserve">0080170</t>
  </si>
  <si>
    <t xml:space="preserve">梁铄鸿</t>
  </si>
  <si>
    <t xml:space="preserve">保卫处</t>
  </si>
  <si>
    <t xml:space="preserve">王振宇</t>
  </si>
  <si>
    <t xml:space="preserve">杭州市国税局</t>
  </si>
  <si>
    <t xml:space="preserve">科职</t>
  </si>
  <si>
    <r>
      <rPr>
        <sz val="11"/>
        <rFont val="Noto Sans"/>
        <family val="2"/>
      </rPr>
      <t xml:space="preserve">珠儿潭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37</t>
  </si>
  <si>
    <t xml:space="preserve">0078593</t>
  </si>
  <si>
    <t xml:space="preserve">潘集美</t>
  </si>
  <si>
    <t xml:space="preserve">0079430</t>
  </si>
  <si>
    <t xml:space="preserve">浦志英</t>
  </si>
  <si>
    <t xml:space="preserve">洪炳生</t>
  </si>
  <si>
    <t xml:space="preserve">杭州纺织机械总厂</t>
  </si>
  <si>
    <r>
      <rPr>
        <sz val="11"/>
        <rFont val="Noto Sans"/>
        <family val="2"/>
      </rPr>
      <t xml:space="preserve">朝晖七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37.53</t>
  </si>
  <si>
    <t xml:space="preserve">0079511</t>
  </si>
  <si>
    <t xml:space="preserve">钱江琳</t>
  </si>
  <si>
    <t xml:space="preserve">周纪胜</t>
  </si>
  <si>
    <t xml:space="preserve">浙大企业集团</t>
  </si>
  <si>
    <t xml:space="preserve">司机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42.85</t>
  </si>
  <si>
    <t xml:space="preserve">t062564</t>
  </si>
  <si>
    <t xml:space="preserve">王炳灿</t>
  </si>
  <si>
    <t xml:space="preserve">项浩中</t>
  </si>
  <si>
    <t xml:space="preserve">0078483</t>
  </si>
  <si>
    <t xml:space="preserve">陈莲娣</t>
  </si>
  <si>
    <t xml:space="preserve">阎家强</t>
  </si>
  <si>
    <t xml:space="preserve">浙江省省直物业</t>
  </si>
  <si>
    <t xml:space="preserve">副科长</t>
  </si>
  <si>
    <r>
      <rPr>
        <sz val="11"/>
        <rFont val="Noto Sans"/>
        <family val="2"/>
      </rPr>
      <t xml:space="preserve">沿山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9.68</t>
  </si>
  <si>
    <t xml:space="preserve">0071232</t>
  </si>
  <si>
    <t xml:space="preserve">胡菊娥</t>
  </si>
  <si>
    <t xml:space="preserve">马金水</t>
  </si>
  <si>
    <t xml:space="preserve">肉类联合加工厂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8</t>
    </r>
  </si>
  <si>
    <t xml:space="preserve">0078780</t>
  </si>
  <si>
    <t xml:space="preserve">0079501</t>
  </si>
  <si>
    <t xml:space="preserve">朱莉莉</t>
  </si>
  <si>
    <t xml:space="preserve">刘宝潮</t>
  </si>
  <si>
    <t xml:space="preserve">杭州出租公司</t>
  </si>
  <si>
    <r>
      <rPr>
        <sz val="11"/>
        <rFont val="Noto Sans"/>
        <family val="2"/>
      </rPr>
      <t xml:space="preserve">湖墅南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5.83</t>
  </si>
  <si>
    <t xml:space="preserve">0078268</t>
  </si>
  <si>
    <t xml:space="preserve">金成法</t>
  </si>
  <si>
    <t xml:space="preserve">继续教育学院</t>
  </si>
  <si>
    <t xml:space="preserve">王秀霞</t>
  </si>
  <si>
    <t xml:space="preserve">杭州五丰联合肉类有限公司</t>
  </si>
  <si>
    <t xml:space="preserve">0097478</t>
  </si>
  <si>
    <t xml:space="preserve">郑晓莉</t>
  </si>
  <si>
    <t xml:space="preserve">杨立军</t>
  </si>
  <si>
    <t xml:space="preserve">杭州汽轮机械设备有限公司</t>
  </si>
  <si>
    <t xml:space="preserve">t062577</t>
  </si>
  <si>
    <t xml:space="preserve">何育锐</t>
  </si>
  <si>
    <t xml:space="preserve">李柳花</t>
  </si>
  <si>
    <t xml:space="preserve">无业</t>
  </si>
  <si>
    <r>
      <rPr>
        <sz val="11"/>
        <rFont val="Noto Sans"/>
        <family val="2"/>
      </rPr>
      <t xml:space="preserve">长庆路青云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29.51</t>
  </si>
  <si>
    <t xml:space="preserve">0079539</t>
  </si>
  <si>
    <t xml:space="preserve">孙永平</t>
  </si>
  <si>
    <t xml:space="preserve">基本建设处</t>
  </si>
  <si>
    <t xml:space="preserve">李壮</t>
  </si>
  <si>
    <t xml:space="preserve">汽车制造厂</t>
  </si>
  <si>
    <r>
      <rPr>
        <sz val="11"/>
        <rFont val="Noto Sans"/>
        <family val="2"/>
      </rPr>
      <t xml:space="preserve">宋浇造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西</t>
    </r>
    <r>
      <rPr>
        <sz val="11"/>
        <rFont val="宋体"/>
        <family val="0"/>
        <charset val="134"/>
      </rPr>
      <t xml:space="preserve">201</t>
    </r>
  </si>
  <si>
    <t xml:space="preserve">45.22</t>
  </si>
  <si>
    <t xml:space="preserve">0071078</t>
  </si>
  <si>
    <t xml:space="preserve">李伟萍</t>
  </si>
  <si>
    <t xml:space="preserve">0083411</t>
  </si>
  <si>
    <t xml:space="preserve">蒋志群</t>
  </si>
  <si>
    <t xml:space="preserve">寿光跃</t>
  </si>
  <si>
    <r>
      <rPr>
        <sz val="11"/>
        <rFont val="Noto Sans"/>
        <family val="2"/>
      </rPr>
      <t xml:space="preserve">岳坟栖霞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6</t>
    </r>
  </si>
  <si>
    <t xml:space="preserve">38.8</t>
  </si>
  <si>
    <t xml:space="preserve">t061030</t>
  </si>
  <si>
    <t xml:space="preserve">唐雪和</t>
  </si>
  <si>
    <t xml:space="preserve">章妙庆</t>
  </si>
  <si>
    <t xml:space="preserve">东风汽车杭州分</t>
  </si>
  <si>
    <t xml:space="preserve">0079541</t>
  </si>
  <si>
    <t xml:space="preserve">季健芬</t>
  </si>
  <si>
    <t xml:space="preserve">胡威</t>
  </si>
  <si>
    <t xml:space="preserve">无房户</t>
  </si>
  <si>
    <t xml:space="preserve">t060253</t>
  </si>
  <si>
    <t xml:space="preserve">陶桃荣</t>
  </si>
  <si>
    <r>
      <rPr>
        <sz val="11"/>
        <rFont val="Noto Sans"/>
        <family val="2"/>
      </rPr>
      <t xml:space="preserve">灯芯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48.71</t>
  </si>
  <si>
    <t xml:space="preserve">t061228</t>
  </si>
  <si>
    <t xml:space="preserve">李  霞</t>
  </si>
  <si>
    <t xml:space="preserve">石爱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9.72</t>
  </si>
  <si>
    <t xml:space="preserve">0092344</t>
  </si>
  <si>
    <t xml:space="preserve">潘  英</t>
  </si>
  <si>
    <t xml:space="preserve">汪加祥</t>
  </si>
  <si>
    <t xml:space="preserve">上城区小营环卫所</t>
  </si>
  <si>
    <t xml:space="preserve">所长</t>
  </si>
  <si>
    <r>
      <rPr>
        <sz val="11"/>
        <rFont val="Noto Sans"/>
        <family val="2"/>
      </rPr>
      <t xml:space="preserve">艮园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77</t>
  </si>
  <si>
    <t xml:space="preserve">t060716</t>
  </si>
  <si>
    <t xml:space="preserve">刘少华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32.85</t>
  </si>
  <si>
    <t xml:space="preserve">0079441</t>
  </si>
  <si>
    <t xml:space="preserve">王水华</t>
  </si>
  <si>
    <t xml:space="preserve">冯自虎</t>
  </si>
  <si>
    <t xml:space="preserve">杭州碱泵有限公司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7.17</t>
  </si>
  <si>
    <t xml:space="preserve">0092361</t>
  </si>
  <si>
    <t xml:space="preserve">何爱贞</t>
  </si>
  <si>
    <t xml:space="preserve">倪秋恩</t>
  </si>
  <si>
    <t xml:space="preserve">美通日用品有限公司</t>
  </si>
  <si>
    <r>
      <rPr>
        <sz val="11"/>
        <rFont val="Noto Sans"/>
        <family val="2"/>
      </rPr>
      <t xml:space="preserve">天目山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4.27</t>
  </si>
  <si>
    <t xml:space="preserve">t062753</t>
  </si>
  <si>
    <t xml:space="preserve">郭月光</t>
  </si>
  <si>
    <t xml:space="preserve">t060717</t>
  </si>
  <si>
    <t xml:space="preserve">隋智明</t>
  </si>
  <si>
    <t xml:space="preserve">未婚</t>
  </si>
  <si>
    <t xml:space="preserve">0078782</t>
  </si>
  <si>
    <t xml:space="preserve">罗  瑾</t>
  </si>
  <si>
    <t xml:space="preserve">张法华</t>
  </si>
  <si>
    <t xml:space="preserve">处级</t>
  </si>
  <si>
    <r>
      <rPr>
        <sz val="11"/>
        <rFont val="Noto Sans"/>
        <family val="2"/>
      </rPr>
      <t xml:space="preserve">翠苑四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6.91</t>
  </si>
  <si>
    <t xml:space="preserve">0078495</t>
  </si>
  <si>
    <t xml:space="preserve">高翠香</t>
  </si>
  <si>
    <t xml:space="preserve">赵银山</t>
  </si>
  <si>
    <t xml:space="preserve">铁路杭州机务段</t>
  </si>
  <si>
    <r>
      <rPr>
        <sz val="11"/>
        <rFont val="Noto Sans"/>
        <family val="2"/>
      </rPr>
      <t xml:space="preserve">大学路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402</t>
    </r>
  </si>
  <si>
    <t xml:space="preserve">50.28</t>
  </si>
  <si>
    <t xml:space="preserve">t061731</t>
  </si>
  <si>
    <t xml:space="preserve">李福寿</t>
  </si>
  <si>
    <t xml:space="preserve">胡照香</t>
  </si>
  <si>
    <t xml:space="preserve">t061851</t>
  </si>
  <si>
    <t xml:space="preserve">周  淼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房产部</t>
    </r>
  </si>
  <si>
    <t xml:space="preserve">0079149</t>
  </si>
  <si>
    <t xml:space="preserve">任守敏</t>
  </si>
  <si>
    <t xml:space="preserve">t060264</t>
  </si>
  <si>
    <t xml:space="preserve">胡林女</t>
  </si>
  <si>
    <t xml:space="preserve">邢重德（已故）</t>
  </si>
  <si>
    <r>
      <rPr>
        <sz val="11"/>
        <rFont val="Noto Sans"/>
        <family val="2"/>
      </rPr>
      <t xml:space="preserve">武林路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5</t>
    </r>
  </si>
  <si>
    <t xml:space="preserve">53.44</t>
  </si>
  <si>
    <t xml:space="preserve">0070243</t>
  </si>
  <si>
    <t xml:space="preserve">王惠娟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3</t>
    </r>
  </si>
  <si>
    <t xml:space="preserve">45.87</t>
  </si>
  <si>
    <t xml:space="preserve">t061910</t>
  </si>
  <si>
    <t xml:space="preserve">杜藕光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保卫部</t>
    </r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2827</t>
  </si>
  <si>
    <t xml:space="preserve">汪扬娜</t>
  </si>
  <si>
    <t xml:space="preserve">t061916</t>
  </si>
  <si>
    <t xml:space="preserve">李宝琦</t>
  </si>
  <si>
    <t xml:space="preserve">41984009</t>
  </si>
  <si>
    <t xml:space="preserve">汪弘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45.74</t>
  </si>
  <si>
    <t xml:space="preserve">t062925</t>
  </si>
  <si>
    <t xml:space="preserve">黄荷香</t>
  </si>
  <si>
    <t xml:space="preserve">t060246</t>
  </si>
  <si>
    <t xml:space="preserve">陈海燕</t>
  </si>
  <si>
    <t xml:space="preserve">0085678</t>
  </si>
  <si>
    <t xml:space="preserve">郑云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5.99"/>
    <col collapsed="false" customWidth="true" hidden="false" outlineLevel="0" max="4" min="4" style="1" width="8.49"/>
    <col collapsed="false" customWidth="true" hidden="true" outlineLevel="0" max="5" min="5" style="1" width="10.25"/>
    <col collapsed="false" customWidth="false" hidden="false" outlineLevel="0" max="6" min="6" style="1" width="8.99"/>
    <col collapsed="false" customWidth="true" hidden="false" outlineLevel="0" max="7" min="7" style="1" width="27.62"/>
    <col collapsed="false" customWidth="true" hidden="false" outlineLevel="0" max="9" min="8" style="1" width="8.12"/>
    <col collapsed="false" customWidth="true" hidden="false" outlineLevel="0" max="10" min="10" style="1" width="12.62"/>
    <col collapsed="false" customWidth="true" hidden="false" outlineLevel="0" max="14" min="11" style="1" width="8.12"/>
    <col collapsed="false" customWidth="true" hidden="false" outlineLevel="0" max="15" min="15" style="1" width="7.49"/>
    <col collapsed="false" customWidth="true" hidden="false" outlineLevel="0" max="25" min="16" style="1" width="5.99"/>
    <col collapsed="false" customWidth="true" hidden="false" outlineLevel="0" max="26" min="26" style="1" width="10.49"/>
    <col collapsed="false" customWidth="true" hidden="false" outlineLevel="0" max="27" min="27" style="1" width="10.99"/>
    <col collapsed="false" customWidth="true" hidden="false" outlineLevel="0" max="28" min="28" style="1" width="17.99"/>
    <col collapsed="false" customWidth="true" hidden="false" outlineLevel="0" max="29" min="29" style="1" width="13.36"/>
    <col collapsed="false" customWidth="true" hidden="false" outlineLevel="0" max="30" min="30" style="1" width="23.62"/>
    <col collapsed="false" customWidth="false" hidden="false" outlineLevel="0" max="32" min="31" style="1" width="8.99"/>
    <col collapsed="false" customWidth="true" hidden="false" outlineLevel="0" max="34" min="33" style="1" width="11.49"/>
    <col collapsed="false" customWidth="true" hidden="false" outlineLevel="0" max="35" min="35" style="1" width="21.36"/>
    <col collapsed="false" customWidth="false" hidden="false" outlineLevel="0" max="257" min="36" style="1" width="8.99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8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</row>
    <row r="3" s="17" customFormat="true" ht="20.1" hidden="false" customHeight="true" outlineLevel="0" collapsed="false">
      <c r="A3" s="9" t="n">
        <v>40540</v>
      </c>
      <c r="B3" s="10" t="s">
        <v>36</v>
      </c>
      <c r="C3" s="11" t="n">
        <v>1</v>
      </c>
      <c r="D3" s="12" t="s">
        <v>37</v>
      </c>
      <c r="E3" s="13"/>
      <c r="F3" s="14" t="s">
        <v>38</v>
      </c>
      <c r="G3" s="14" t="s">
        <v>39</v>
      </c>
      <c r="H3" s="15" t="n">
        <v>9</v>
      </c>
      <c r="I3" s="15" t="n">
        <v>12.1000003814697</v>
      </c>
      <c r="J3" s="15" t="n">
        <v>7.80000019073486</v>
      </c>
      <c r="K3" s="15" t="n">
        <v>1.60000002384186</v>
      </c>
      <c r="L3" s="15" t="n">
        <v>0</v>
      </c>
      <c r="M3" s="15" t="n">
        <v>0</v>
      </c>
      <c r="N3" s="15" t="n">
        <v>7.19999980926514</v>
      </c>
      <c r="O3" s="15" t="n">
        <f aca="false">SUM(H3:N3)</f>
        <v>37.7000004053116</v>
      </c>
      <c r="P3" s="12" t="s">
        <v>40</v>
      </c>
      <c r="Q3" s="12" t="s">
        <v>41</v>
      </c>
      <c r="R3" s="12" t="s">
        <v>42</v>
      </c>
      <c r="S3" s="12" t="s">
        <v>43</v>
      </c>
      <c r="T3" s="12" t="s">
        <v>44</v>
      </c>
      <c r="U3" s="12" t="s">
        <v>45</v>
      </c>
      <c r="V3" s="11"/>
      <c r="W3" s="11"/>
      <c r="X3" s="11"/>
      <c r="Y3" s="11"/>
      <c r="Z3" s="11"/>
      <c r="AA3" s="14" t="s">
        <v>46</v>
      </c>
      <c r="AB3" s="14" t="s">
        <v>47</v>
      </c>
      <c r="AC3" s="11"/>
      <c r="AD3" s="14" t="s">
        <v>48</v>
      </c>
      <c r="AE3" s="12" t="s">
        <v>49</v>
      </c>
      <c r="AF3" s="16" t="s">
        <v>50</v>
      </c>
      <c r="AG3" s="16" t="s">
        <v>51</v>
      </c>
      <c r="AH3" s="16" t="s">
        <v>52</v>
      </c>
      <c r="AI3" s="13"/>
    </row>
    <row r="4" s="17" customFormat="true" ht="20.1" hidden="false" customHeight="true" outlineLevel="0" collapsed="false">
      <c r="A4" s="9" t="n">
        <v>40540</v>
      </c>
      <c r="B4" s="10" t="s">
        <v>36</v>
      </c>
      <c r="C4" s="11" t="n">
        <v>2</v>
      </c>
      <c r="D4" s="12" t="s">
        <v>53</v>
      </c>
      <c r="E4" s="13" t="n">
        <v>1</v>
      </c>
      <c r="F4" s="14" t="s">
        <v>54</v>
      </c>
      <c r="G4" s="14" t="s">
        <v>39</v>
      </c>
      <c r="H4" s="15" t="n">
        <v>9</v>
      </c>
      <c r="I4" s="15" t="n">
        <v>12.3999996185303</v>
      </c>
      <c r="J4" s="15" t="n">
        <v>7.34999990463257</v>
      </c>
      <c r="K4" s="15" t="n">
        <v>0</v>
      </c>
      <c r="L4" s="15" t="n">
        <v>0</v>
      </c>
      <c r="M4" s="15" t="n">
        <v>0</v>
      </c>
      <c r="N4" s="15" t="n">
        <v>7.19999980926514</v>
      </c>
      <c r="O4" s="15" t="n">
        <f aca="false">SUM(H4:N4)</f>
        <v>35.949999332428</v>
      </c>
      <c r="P4" s="12" t="s">
        <v>55</v>
      </c>
      <c r="Q4" s="12" t="s">
        <v>56</v>
      </c>
      <c r="R4" s="12" t="s">
        <v>57</v>
      </c>
      <c r="S4" s="12" t="s">
        <v>44</v>
      </c>
      <c r="T4" s="12" t="s">
        <v>58</v>
      </c>
      <c r="U4" s="12" t="s">
        <v>59</v>
      </c>
      <c r="V4" s="11"/>
      <c r="W4" s="11"/>
      <c r="X4" s="11"/>
      <c r="Y4" s="11"/>
      <c r="Z4" s="11"/>
      <c r="AA4" s="14" t="s">
        <v>60</v>
      </c>
      <c r="AB4" s="14" t="s">
        <v>61</v>
      </c>
      <c r="AC4" s="14" t="s">
        <v>62</v>
      </c>
      <c r="AD4" s="14" t="s">
        <v>63</v>
      </c>
      <c r="AE4" s="12" t="s">
        <v>64</v>
      </c>
      <c r="AF4" s="16" t="s">
        <v>50</v>
      </c>
      <c r="AG4" s="16" t="s">
        <v>51</v>
      </c>
      <c r="AH4" s="16" t="s">
        <v>52</v>
      </c>
      <c r="AI4" s="13"/>
    </row>
    <row r="5" s="17" customFormat="true" ht="20.1" hidden="false" customHeight="true" outlineLevel="0" collapsed="false">
      <c r="A5" s="9" t="n">
        <v>40540</v>
      </c>
      <c r="B5" s="10" t="s">
        <v>36</v>
      </c>
      <c r="C5" s="11" t="n">
        <v>3</v>
      </c>
      <c r="D5" s="12" t="s">
        <v>65</v>
      </c>
      <c r="E5" s="13" t="n">
        <v>2</v>
      </c>
      <c r="F5" s="14" t="s">
        <v>66</v>
      </c>
      <c r="G5" s="14" t="s">
        <v>67</v>
      </c>
      <c r="H5" s="15" t="n">
        <v>9</v>
      </c>
      <c r="I5" s="15" t="n">
        <v>12.6999998092651</v>
      </c>
      <c r="J5" s="15" t="n">
        <v>7.05000019073486</v>
      </c>
      <c r="K5" s="15" t="n">
        <v>0</v>
      </c>
      <c r="L5" s="15" t="n">
        <v>0</v>
      </c>
      <c r="M5" s="15" t="n">
        <v>0</v>
      </c>
      <c r="N5" s="15" t="n">
        <v>7.19999980926514</v>
      </c>
      <c r="O5" s="15" t="n">
        <f aca="false">SUM(H5:N5)</f>
        <v>35.9499998092651</v>
      </c>
      <c r="P5" s="12" t="s">
        <v>68</v>
      </c>
      <c r="Q5" s="12" t="s">
        <v>56</v>
      </c>
      <c r="R5" s="12" t="s">
        <v>69</v>
      </c>
      <c r="S5" s="12" t="s">
        <v>70</v>
      </c>
      <c r="T5" s="12" t="s">
        <v>45</v>
      </c>
      <c r="U5" s="12" t="s">
        <v>71</v>
      </c>
      <c r="V5" s="11"/>
      <c r="W5" s="11"/>
      <c r="X5" s="11"/>
      <c r="Y5" s="11"/>
      <c r="Z5" s="11"/>
      <c r="AA5" s="14" t="s">
        <v>72</v>
      </c>
      <c r="AB5" s="14" t="s">
        <v>73</v>
      </c>
      <c r="AC5" s="14" t="s">
        <v>74</v>
      </c>
      <c r="AD5" s="14" t="s">
        <v>75</v>
      </c>
      <c r="AE5" s="12" t="s">
        <v>76</v>
      </c>
      <c r="AF5" s="16" t="s">
        <v>50</v>
      </c>
      <c r="AG5" s="16" t="s">
        <v>51</v>
      </c>
      <c r="AH5" s="16" t="s">
        <v>77</v>
      </c>
      <c r="AI5" s="13"/>
    </row>
    <row r="6" s="17" customFormat="true" ht="20.1" hidden="false" customHeight="true" outlineLevel="0" collapsed="false">
      <c r="A6" s="9" t="n">
        <v>40540</v>
      </c>
      <c r="B6" s="10" t="s">
        <v>36</v>
      </c>
      <c r="C6" s="11" t="n">
        <v>4</v>
      </c>
      <c r="D6" s="12" t="s">
        <v>78</v>
      </c>
      <c r="E6" s="13"/>
      <c r="F6" s="14" t="s">
        <v>79</v>
      </c>
      <c r="G6" s="14" t="s">
        <v>80</v>
      </c>
      <c r="H6" s="15" t="n">
        <v>9</v>
      </c>
      <c r="I6" s="15" t="n">
        <v>11.1000003814697</v>
      </c>
      <c r="J6" s="15" t="n">
        <v>7.05000019073486</v>
      </c>
      <c r="K6" s="15" t="n">
        <v>0.3</v>
      </c>
      <c r="L6" s="15" t="n">
        <v>0</v>
      </c>
      <c r="M6" s="15" t="n">
        <v>0.35</v>
      </c>
      <c r="N6" s="15" t="n">
        <v>7.19999980926514</v>
      </c>
      <c r="O6" s="15" t="n">
        <f aca="false">SUM(H6:N6)</f>
        <v>35.0000003814697</v>
      </c>
      <c r="P6" s="12" t="s">
        <v>71</v>
      </c>
      <c r="Q6" s="12" t="s">
        <v>81</v>
      </c>
      <c r="R6" s="12" t="s">
        <v>82</v>
      </c>
      <c r="S6" s="12" t="s">
        <v>83</v>
      </c>
      <c r="T6" s="12" t="s">
        <v>84</v>
      </c>
      <c r="U6" s="12" t="s">
        <v>85</v>
      </c>
      <c r="V6" s="11"/>
      <c r="W6" s="11"/>
      <c r="X6" s="11"/>
      <c r="Y6" s="12" t="s">
        <v>86</v>
      </c>
      <c r="Z6" s="12" t="s">
        <v>87</v>
      </c>
      <c r="AA6" s="14" t="s">
        <v>88</v>
      </c>
      <c r="AB6" s="14" t="s">
        <v>89</v>
      </c>
      <c r="AC6" s="14" t="s">
        <v>90</v>
      </c>
      <c r="AD6" s="14" t="s">
        <v>91</v>
      </c>
      <c r="AE6" s="12" t="s">
        <v>92</v>
      </c>
      <c r="AF6" s="16" t="s">
        <v>50</v>
      </c>
      <c r="AG6" s="16" t="s">
        <v>51</v>
      </c>
      <c r="AH6" s="16" t="s">
        <v>52</v>
      </c>
      <c r="AI6" s="13"/>
    </row>
    <row r="7" s="17" customFormat="true" ht="20.1" hidden="false" customHeight="true" outlineLevel="0" collapsed="false">
      <c r="A7" s="9" t="n">
        <v>40540</v>
      </c>
      <c r="B7" s="10" t="s">
        <v>36</v>
      </c>
      <c r="C7" s="11" t="n">
        <v>5</v>
      </c>
      <c r="D7" s="12" t="s">
        <v>93</v>
      </c>
      <c r="E7" s="13"/>
      <c r="F7" s="14" t="s">
        <v>94</v>
      </c>
      <c r="G7" s="14" t="s">
        <v>95</v>
      </c>
      <c r="H7" s="15" t="n">
        <v>9</v>
      </c>
      <c r="I7" s="15" t="n">
        <v>11.3999996185303</v>
      </c>
      <c r="J7" s="15" t="n">
        <v>6.59999990463257</v>
      </c>
      <c r="K7" s="15" t="n">
        <v>0</v>
      </c>
      <c r="L7" s="15" t="n">
        <v>0</v>
      </c>
      <c r="M7" s="15" t="n">
        <v>0.35</v>
      </c>
      <c r="N7" s="15" t="n">
        <v>7.19999980926513</v>
      </c>
      <c r="O7" s="15" t="n">
        <f aca="false">SUM(H7:N7)</f>
        <v>34.549999332428</v>
      </c>
      <c r="P7" s="12" t="s">
        <v>96</v>
      </c>
      <c r="Q7" s="12" t="s">
        <v>97</v>
      </c>
      <c r="R7" s="12" t="s">
        <v>98</v>
      </c>
      <c r="S7" s="12" t="s">
        <v>99</v>
      </c>
      <c r="T7" s="12" t="s">
        <v>45</v>
      </c>
      <c r="U7" s="12" t="s">
        <v>100</v>
      </c>
      <c r="V7" s="11"/>
      <c r="W7" s="11"/>
      <c r="X7" s="12" t="s">
        <v>101</v>
      </c>
      <c r="Y7" s="11"/>
      <c r="Z7" s="12" t="s">
        <v>102</v>
      </c>
      <c r="AA7" s="14" t="s">
        <v>103</v>
      </c>
      <c r="AB7" s="14" t="s">
        <v>80</v>
      </c>
      <c r="AC7" s="14" t="s">
        <v>104</v>
      </c>
      <c r="AD7" s="14" t="s">
        <v>105</v>
      </c>
      <c r="AE7" s="12" t="s">
        <v>106</v>
      </c>
      <c r="AF7" s="16" t="s">
        <v>50</v>
      </c>
      <c r="AG7" s="16" t="s">
        <v>51</v>
      </c>
      <c r="AH7" s="16" t="s">
        <v>52</v>
      </c>
      <c r="AI7" s="13"/>
    </row>
    <row r="8" s="17" customFormat="true" ht="20.1" hidden="false" customHeight="true" outlineLevel="0" collapsed="false">
      <c r="A8" s="9" t="n">
        <v>40540</v>
      </c>
      <c r="B8" s="10" t="s">
        <v>36</v>
      </c>
      <c r="C8" s="11" t="n">
        <v>6</v>
      </c>
      <c r="D8" s="12" t="s">
        <v>107</v>
      </c>
      <c r="E8" s="13"/>
      <c r="F8" s="14" t="s">
        <v>108</v>
      </c>
      <c r="G8" s="14" t="s">
        <v>109</v>
      </c>
      <c r="H8" s="15" t="n">
        <v>9</v>
      </c>
      <c r="I8" s="15" t="n">
        <v>11</v>
      </c>
      <c r="J8" s="15" t="n">
        <v>6.44999980926514</v>
      </c>
      <c r="K8" s="15" t="n">
        <v>0.200000002980232</v>
      </c>
      <c r="L8" s="15" t="n">
        <v>0</v>
      </c>
      <c r="M8" s="15" t="n">
        <v>0</v>
      </c>
      <c r="N8" s="15" t="n">
        <v>7.19999980926514</v>
      </c>
      <c r="O8" s="15" t="n">
        <f aca="false">SUM(H8:N8)</f>
        <v>33.8499996215105</v>
      </c>
      <c r="P8" s="12" t="s">
        <v>110</v>
      </c>
      <c r="Q8" s="12" t="s">
        <v>110</v>
      </c>
      <c r="R8" s="12" t="s">
        <v>42</v>
      </c>
      <c r="S8" s="12" t="s">
        <v>86</v>
      </c>
      <c r="T8" s="12" t="s">
        <v>84</v>
      </c>
      <c r="U8" s="12" t="s">
        <v>85</v>
      </c>
      <c r="V8" s="11"/>
      <c r="W8" s="11"/>
      <c r="X8" s="11"/>
      <c r="Y8" s="11"/>
      <c r="Z8" s="11"/>
      <c r="AA8" s="14" t="s">
        <v>111</v>
      </c>
      <c r="AB8" s="14" t="s">
        <v>112</v>
      </c>
      <c r="AC8" s="14" t="s">
        <v>113</v>
      </c>
      <c r="AD8" s="14" t="s">
        <v>114</v>
      </c>
      <c r="AE8" s="12" t="s">
        <v>115</v>
      </c>
      <c r="AF8" s="16" t="s">
        <v>50</v>
      </c>
      <c r="AG8" s="16" t="s">
        <v>51</v>
      </c>
      <c r="AH8" s="16" t="s">
        <v>52</v>
      </c>
      <c r="AI8" s="13"/>
    </row>
    <row r="9" s="17" customFormat="true" ht="20.1" hidden="false" customHeight="true" outlineLevel="0" collapsed="false">
      <c r="A9" s="9" t="n">
        <v>40540</v>
      </c>
      <c r="B9" s="10" t="s">
        <v>36</v>
      </c>
      <c r="C9" s="11" t="n">
        <v>7</v>
      </c>
      <c r="D9" s="12" t="s">
        <v>116</v>
      </c>
      <c r="E9" s="13"/>
      <c r="F9" s="14" t="s">
        <v>117</v>
      </c>
      <c r="G9" s="14" t="s">
        <v>118</v>
      </c>
      <c r="H9" s="15" t="n">
        <v>9</v>
      </c>
      <c r="I9" s="15" t="n">
        <v>10.8000001907349</v>
      </c>
      <c r="J9" s="15" t="n">
        <v>6.75</v>
      </c>
      <c r="K9" s="15" t="n">
        <v>0</v>
      </c>
      <c r="L9" s="15" t="n">
        <v>0</v>
      </c>
      <c r="M9" s="15" t="n">
        <v>0</v>
      </c>
      <c r="N9" s="15" t="n">
        <v>7.19999980926514</v>
      </c>
      <c r="O9" s="15" t="n">
        <f aca="false">SUM(H9:N9)</f>
        <v>33.75</v>
      </c>
      <c r="P9" s="12" t="s">
        <v>96</v>
      </c>
      <c r="Q9" s="12" t="s">
        <v>119</v>
      </c>
      <c r="R9" s="12" t="s">
        <v>120</v>
      </c>
      <c r="S9" s="12" t="s">
        <v>44</v>
      </c>
      <c r="T9" s="12" t="s">
        <v>121</v>
      </c>
      <c r="U9" s="11"/>
      <c r="V9" s="12" t="s">
        <v>122</v>
      </c>
      <c r="W9" s="12" t="s">
        <v>123</v>
      </c>
      <c r="X9" s="11"/>
      <c r="Y9" s="12" t="s">
        <v>110</v>
      </c>
      <c r="Z9" s="11"/>
      <c r="AA9" s="14" t="s">
        <v>124</v>
      </c>
      <c r="AB9" s="14" t="s">
        <v>125</v>
      </c>
      <c r="AC9" s="11"/>
      <c r="AD9" s="14" t="s">
        <v>126</v>
      </c>
      <c r="AE9" s="12" t="s">
        <v>127</v>
      </c>
      <c r="AF9" s="16" t="s">
        <v>50</v>
      </c>
      <c r="AG9" s="16" t="s">
        <v>51</v>
      </c>
      <c r="AH9" s="16" t="s">
        <v>52</v>
      </c>
      <c r="AI9" s="13"/>
    </row>
    <row r="10" s="17" customFormat="true" ht="20.1" hidden="false" customHeight="true" outlineLevel="0" collapsed="false">
      <c r="A10" s="9" t="n">
        <v>40540</v>
      </c>
      <c r="B10" s="10" t="s">
        <v>36</v>
      </c>
      <c r="C10" s="11" t="n">
        <v>8</v>
      </c>
      <c r="D10" s="12" t="s">
        <v>128</v>
      </c>
      <c r="E10" s="13"/>
      <c r="F10" s="14" t="s">
        <v>129</v>
      </c>
      <c r="G10" s="14" t="s">
        <v>109</v>
      </c>
      <c r="H10" s="15" t="n">
        <v>9</v>
      </c>
      <c r="I10" s="15" t="n">
        <v>10.6000003814697</v>
      </c>
      <c r="J10" s="15" t="n">
        <v>6.59999990463257</v>
      </c>
      <c r="K10" s="15" t="n">
        <v>0.15</v>
      </c>
      <c r="L10" s="15" t="n">
        <v>0</v>
      </c>
      <c r="M10" s="15" t="n">
        <v>0</v>
      </c>
      <c r="N10" s="15" t="n">
        <v>7.19999980926513</v>
      </c>
      <c r="O10" s="15" t="n">
        <f aca="false">SUM(H10:N10)</f>
        <v>33.5500000953674</v>
      </c>
      <c r="P10" s="12" t="s">
        <v>96</v>
      </c>
      <c r="Q10" s="12" t="s">
        <v>68</v>
      </c>
      <c r="R10" s="12" t="s">
        <v>98</v>
      </c>
      <c r="S10" s="12" t="s">
        <v>121</v>
      </c>
      <c r="T10" s="12" t="s">
        <v>45</v>
      </c>
      <c r="U10" s="12" t="s">
        <v>41</v>
      </c>
      <c r="V10" s="11"/>
      <c r="W10" s="11"/>
      <c r="X10" s="11"/>
      <c r="Y10" s="11"/>
      <c r="Z10" s="11"/>
      <c r="AA10" s="14" t="s">
        <v>130</v>
      </c>
      <c r="AB10" s="14" t="s">
        <v>131</v>
      </c>
      <c r="AC10" s="11"/>
      <c r="AD10" s="14" t="s">
        <v>132</v>
      </c>
      <c r="AE10" s="12" t="s">
        <v>133</v>
      </c>
      <c r="AF10" s="16" t="s">
        <v>50</v>
      </c>
      <c r="AG10" s="16" t="s">
        <v>51</v>
      </c>
      <c r="AH10" s="16" t="s">
        <v>52</v>
      </c>
      <c r="AI10" s="13"/>
    </row>
    <row r="11" s="17" customFormat="true" ht="20.1" hidden="false" customHeight="true" outlineLevel="0" collapsed="false">
      <c r="A11" s="9" t="n">
        <v>40540</v>
      </c>
      <c r="B11" s="10" t="s">
        <v>36</v>
      </c>
      <c r="C11" s="11" t="n">
        <v>9</v>
      </c>
      <c r="D11" s="12" t="s">
        <v>134</v>
      </c>
      <c r="E11" s="13"/>
      <c r="F11" s="14" t="s">
        <v>135</v>
      </c>
      <c r="G11" s="14" t="s">
        <v>136</v>
      </c>
      <c r="H11" s="15" t="n">
        <v>9</v>
      </c>
      <c r="I11" s="15" t="n">
        <v>9.5</v>
      </c>
      <c r="J11" s="15" t="n">
        <v>6.75</v>
      </c>
      <c r="K11" s="15" t="n">
        <v>0.200000002980232</v>
      </c>
      <c r="L11" s="15" t="n">
        <v>0</v>
      </c>
      <c r="M11" s="15" t="n">
        <v>0.4</v>
      </c>
      <c r="N11" s="15" t="n">
        <v>7.19999980926514</v>
      </c>
      <c r="O11" s="15" t="n">
        <f aca="false">SUM(H11:N11)</f>
        <v>33.0499998122454</v>
      </c>
      <c r="P11" s="12" t="s">
        <v>137</v>
      </c>
      <c r="Q11" s="12" t="s">
        <v>123</v>
      </c>
      <c r="R11" s="12" t="s">
        <v>82</v>
      </c>
      <c r="S11" s="12" t="s">
        <v>138</v>
      </c>
      <c r="T11" s="12" t="s">
        <v>43</v>
      </c>
      <c r="U11" s="12" t="s">
        <v>44</v>
      </c>
      <c r="V11" s="11"/>
      <c r="W11" s="11"/>
      <c r="X11" s="12" t="s">
        <v>98</v>
      </c>
      <c r="Y11" s="12" t="s">
        <v>99</v>
      </c>
      <c r="Z11" s="12" t="s">
        <v>139</v>
      </c>
      <c r="AA11" s="14" t="s">
        <v>140</v>
      </c>
      <c r="AB11" s="14" t="s">
        <v>141</v>
      </c>
      <c r="AC11" s="14" t="s">
        <v>142</v>
      </c>
      <c r="AD11" s="14" t="s">
        <v>143</v>
      </c>
      <c r="AE11" s="12" t="s">
        <v>144</v>
      </c>
      <c r="AF11" s="16" t="s">
        <v>50</v>
      </c>
      <c r="AG11" s="16" t="s">
        <v>51</v>
      </c>
      <c r="AH11" s="16" t="s">
        <v>52</v>
      </c>
      <c r="AI11" s="13"/>
    </row>
    <row r="12" s="17" customFormat="true" ht="20.1" hidden="false" customHeight="true" outlineLevel="0" collapsed="false">
      <c r="A12" s="9" t="n">
        <v>40540</v>
      </c>
      <c r="B12" s="10" t="s">
        <v>36</v>
      </c>
      <c r="C12" s="11" t="n">
        <v>10</v>
      </c>
      <c r="D12" s="12" t="s">
        <v>145</v>
      </c>
      <c r="E12" s="13"/>
      <c r="F12" s="14" t="s">
        <v>146</v>
      </c>
      <c r="G12" s="14" t="s">
        <v>95</v>
      </c>
      <c r="H12" s="15" t="n">
        <v>9</v>
      </c>
      <c r="I12" s="15" t="n">
        <v>9.80000019073486</v>
      </c>
      <c r="J12" s="15" t="n">
        <v>6.75</v>
      </c>
      <c r="K12" s="15" t="n">
        <v>0</v>
      </c>
      <c r="L12" s="15" t="n">
        <v>0</v>
      </c>
      <c r="M12" s="15" t="n">
        <v>0</v>
      </c>
      <c r="N12" s="15" t="n">
        <v>7.19999980926513</v>
      </c>
      <c r="O12" s="15" t="n">
        <f aca="false">SUM(H12:N12)</f>
        <v>32.75</v>
      </c>
      <c r="P12" s="12" t="s">
        <v>147</v>
      </c>
      <c r="Q12" s="12" t="s">
        <v>148</v>
      </c>
      <c r="R12" s="12" t="s">
        <v>149</v>
      </c>
      <c r="S12" s="12" t="s">
        <v>84</v>
      </c>
      <c r="T12" s="12" t="s">
        <v>121</v>
      </c>
      <c r="U12" s="12" t="s">
        <v>71</v>
      </c>
      <c r="V12" s="11"/>
      <c r="W12" s="11"/>
      <c r="X12" s="12" t="s">
        <v>101</v>
      </c>
      <c r="Y12" s="11"/>
      <c r="Z12" s="11"/>
      <c r="AA12" s="14" t="s">
        <v>150</v>
      </c>
      <c r="AB12" s="14" t="s">
        <v>151</v>
      </c>
      <c r="AC12" s="11"/>
      <c r="AD12" s="14" t="s">
        <v>152</v>
      </c>
      <c r="AE12" s="12" t="s">
        <v>153</v>
      </c>
      <c r="AF12" s="16" t="s">
        <v>50</v>
      </c>
      <c r="AG12" s="16" t="s">
        <v>51</v>
      </c>
      <c r="AH12" s="16" t="s">
        <v>52</v>
      </c>
      <c r="AI12" s="13"/>
    </row>
    <row r="13" s="17" customFormat="true" ht="20.1" hidden="false" customHeight="true" outlineLevel="0" collapsed="false">
      <c r="A13" s="9" t="n">
        <v>40540</v>
      </c>
      <c r="B13" s="10" t="s">
        <v>36</v>
      </c>
      <c r="C13" s="11" t="n">
        <v>11</v>
      </c>
      <c r="D13" s="12" t="s">
        <v>154</v>
      </c>
      <c r="E13" s="13"/>
      <c r="F13" s="14" t="s">
        <v>155</v>
      </c>
      <c r="G13" s="14" t="s">
        <v>39</v>
      </c>
      <c r="H13" s="15" t="n">
        <v>9</v>
      </c>
      <c r="I13" s="15" t="n">
        <v>8.89999961853027</v>
      </c>
      <c r="J13" s="15" t="n">
        <v>6.90000009536743</v>
      </c>
      <c r="K13" s="15" t="n">
        <v>0.0500000007450581</v>
      </c>
      <c r="L13" s="15" t="n">
        <v>0</v>
      </c>
      <c r="M13" s="15" t="n">
        <v>0.35</v>
      </c>
      <c r="N13" s="15" t="n">
        <v>7.19999980926514</v>
      </c>
      <c r="O13" s="15" t="n">
        <f aca="false">SUM(H13:N13)</f>
        <v>32.3999995239079</v>
      </c>
      <c r="P13" s="12" t="s">
        <v>56</v>
      </c>
      <c r="Q13" s="12" t="s">
        <v>156</v>
      </c>
      <c r="R13" s="12" t="s">
        <v>157</v>
      </c>
      <c r="S13" s="12" t="s">
        <v>43</v>
      </c>
      <c r="T13" s="12" t="s">
        <v>85</v>
      </c>
      <c r="U13" s="12" t="s">
        <v>45</v>
      </c>
      <c r="V13" s="11"/>
      <c r="W13" s="11"/>
      <c r="X13" s="11"/>
      <c r="Y13" s="11"/>
      <c r="Z13" s="12" t="s">
        <v>158</v>
      </c>
      <c r="AA13" s="14" t="s">
        <v>159</v>
      </c>
      <c r="AB13" s="14" t="s">
        <v>160</v>
      </c>
      <c r="AC13" s="14" t="s">
        <v>104</v>
      </c>
      <c r="AD13" s="14" t="s">
        <v>161</v>
      </c>
      <c r="AE13" s="12" t="s">
        <v>162</v>
      </c>
      <c r="AF13" s="16" t="s">
        <v>50</v>
      </c>
      <c r="AG13" s="16" t="s">
        <v>51</v>
      </c>
      <c r="AH13" s="16" t="s">
        <v>52</v>
      </c>
      <c r="AI13" s="13"/>
    </row>
    <row r="14" s="17" customFormat="true" ht="20.1" hidden="false" customHeight="true" outlineLevel="0" collapsed="false">
      <c r="A14" s="9" t="n">
        <v>40540</v>
      </c>
      <c r="B14" s="10" t="s">
        <v>36</v>
      </c>
      <c r="C14" s="11" t="n">
        <v>14</v>
      </c>
      <c r="D14" s="12" t="s">
        <v>163</v>
      </c>
      <c r="E14" s="13" t="n">
        <v>2</v>
      </c>
      <c r="F14" s="14" t="s">
        <v>164</v>
      </c>
      <c r="G14" s="14" t="s">
        <v>39</v>
      </c>
      <c r="H14" s="15" t="n">
        <v>9</v>
      </c>
      <c r="I14" s="15" t="n">
        <v>8.5</v>
      </c>
      <c r="J14" s="15" t="n">
        <v>7.05000019073486</v>
      </c>
      <c r="K14" s="15" t="n">
        <v>0</v>
      </c>
      <c r="L14" s="15" t="n">
        <v>0</v>
      </c>
      <c r="M14" s="15" t="n">
        <v>0</v>
      </c>
      <c r="N14" s="15" t="n">
        <v>7.19999980926514</v>
      </c>
      <c r="O14" s="15" t="n">
        <f aca="false">SUM(H14:N14)</f>
        <v>31.75</v>
      </c>
      <c r="P14" s="12" t="s">
        <v>68</v>
      </c>
      <c r="Q14" s="12" t="s">
        <v>165</v>
      </c>
      <c r="R14" s="12" t="s">
        <v>69</v>
      </c>
      <c r="S14" s="12" t="s">
        <v>70</v>
      </c>
      <c r="T14" s="12" t="s">
        <v>121</v>
      </c>
      <c r="U14" s="12" t="s">
        <v>45</v>
      </c>
      <c r="V14" s="11"/>
      <c r="W14" s="11"/>
      <c r="X14" s="11"/>
      <c r="Y14" s="11"/>
      <c r="Z14" s="11"/>
      <c r="AA14" s="14" t="s">
        <v>166</v>
      </c>
      <c r="AB14" s="14" t="s">
        <v>167</v>
      </c>
      <c r="AC14" s="11"/>
      <c r="AD14" s="14" t="s">
        <v>168</v>
      </c>
      <c r="AE14" s="12" t="s">
        <v>169</v>
      </c>
      <c r="AF14" s="16" t="s">
        <v>50</v>
      </c>
      <c r="AG14" s="16" t="s">
        <v>51</v>
      </c>
      <c r="AH14" s="16" t="s">
        <v>52</v>
      </c>
      <c r="AI14" s="13"/>
    </row>
    <row r="15" s="17" customFormat="true" ht="20.1" hidden="false" customHeight="true" outlineLevel="0" collapsed="false">
      <c r="A15" s="9" t="n">
        <v>40540</v>
      </c>
      <c r="B15" s="10" t="s">
        <v>36</v>
      </c>
      <c r="C15" s="11" t="n">
        <v>15</v>
      </c>
      <c r="D15" s="12" t="s">
        <v>170</v>
      </c>
      <c r="E15" s="13"/>
      <c r="F15" s="14" t="s">
        <v>171</v>
      </c>
      <c r="G15" s="14" t="s">
        <v>39</v>
      </c>
      <c r="H15" s="15" t="n">
        <v>9</v>
      </c>
      <c r="I15" s="15" t="n">
        <v>8.5</v>
      </c>
      <c r="J15" s="15" t="n">
        <v>6.90000009536743</v>
      </c>
      <c r="K15" s="15" t="n">
        <v>0</v>
      </c>
      <c r="L15" s="15" t="n">
        <v>0</v>
      </c>
      <c r="M15" s="15" t="n">
        <v>0</v>
      </c>
      <c r="N15" s="15" t="n">
        <v>7.19999980926514</v>
      </c>
      <c r="O15" s="15" t="n">
        <f aca="false">SUM(H15:N15)</f>
        <v>31.5999999046326</v>
      </c>
      <c r="P15" s="12" t="s">
        <v>148</v>
      </c>
      <c r="Q15" s="12" t="s">
        <v>165</v>
      </c>
      <c r="R15" s="12" t="s">
        <v>69</v>
      </c>
      <c r="S15" s="12" t="s">
        <v>70</v>
      </c>
      <c r="T15" s="12" t="s">
        <v>121</v>
      </c>
      <c r="U15" s="12" t="s">
        <v>45</v>
      </c>
      <c r="V15" s="11"/>
      <c r="W15" s="11"/>
      <c r="X15" s="11"/>
      <c r="Y15" s="11"/>
      <c r="Z15" s="11"/>
      <c r="AA15" s="14" t="s">
        <v>172</v>
      </c>
      <c r="AB15" s="14" t="s">
        <v>173</v>
      </c>
      <c r="AC15" s="11"/>
      <c r="AD15" s="14" t="s">
        <v>174</v>
      </c>
      <c r="AE15" s="12" t="s">
        <v>175</v>
      </c>
      <c r="AF15" s="16" t="s">
        <v>50</v>
      </c>
      <c r="AG15" s="16" t="s">
        <v>51</v>
      </c>
      <c r="AH15" s="16" t="s">
        <v>52</v>
      </c>
      <c r="AI15" s="13"/>
    </row>
    <row r="16" s="17" customFormat="true" ht="20.1" hidden="false" customHeight="true" outlineLevel="0" collapsed="false">
      <c r="A16" s="9" t="n">
        <v>40540</v>
      </c>
      <c r="B16" s="10" t="s">
        <v>36</v>
      </c>
      <c r="C16" s="11" t="n">
        <v>16</v>
      </c>
      <c r="D16" s="12" t="s">
        <v>176</v>
      </c>
      <c r="E16" s="13"/>
      <c r="F16" s="14" t="s">
        <v>177</v>
      </c>
      <c r="G16" s="14" t="s">
        <v>39</v>
      </c>
      <c r="H16" s="15" t="n">
        <v>9</v>
      </c>
      <c r="I16" s="15" t="n">
        <v>8.19999980926514</v>
      </c>
      <c r="J16" s="15" t="n">
        <v>6.90000009536743</v>
      </c>
      <c r="K16" s="15" t="n">
        <v>0.100000001490116</v>
      </c>
      <c r="L16" s="15" t="n">
        <v>0</v>
      </c>
      <c r="M16" s="15" t="n">
        <v>0</v>
      </c>
      <c r="N16" s="15" t="n">
        <v>7.19999980926514</v>
      </c>
      <c r="O16" s="15" t="n">
        <f aca="false">SUM(H16:N16)</f>
        <v>31.3999997153878</v>
      </c>
      <c r="P16" s="12" t="s">
        <v>40</v>
      </c>
      <c r="Q16" s="12" t="s">
        <v>178</v>
      </c>
      <c r="R16" s="12" t="s">
        <v>179</v>
      </c>
      <c r="S16" s="12" t="s">
        <v>86</v>
      </c>
      <c r="T16" s="12" t="s">
        <v>44</v>
      </c>
      <c r="U16" s="12" t="s">
        <v>85</v>
      </c>
      <c r="V16" s="11"/>
      <c r="W16" s="11"/>
      <c r="X16" s="11"/>
      <c r="Y16" s="11"/>
      <c r="Z16" s="11"/>
      <c r="AA16" s="14" t="s">
        <v>180</v>
      </c>
      <c r="AB16" s="14" t="s">
        <v>181</v>
      </c>
      <c r="AC16" s="14" t="s">
        <v>113</v>
      </c>
      <c r="AD16" s="14" t="s">
        <v>182</v>
      </c>
      <c r="AE16" s="12" t="s">
        <v>183</v>
      </c>
      <c r="AF16" s="16" t="s">
        <v>50</v>
      </c>
      <c r="AG16" s="16" t="s">
        <v>51</v>
      </c>
      <c r="AH16" s="16" t="s">
        <v>52</v>
      </c>
      <c r="AI16" s="13"/>
    </row>
    <row r="17" s="17" customFormat="true" ht="20.1" hidden="false" customHeight="true" outlineLevel="0" collapsed="false">
      <c r="A17" s="9" t="n">
        <v>40540</v>
      </c>
      <c r="B17" s="10" t="s">
        <v>36</v>
      </c>
      <c r="C17" s="11" t="n">
        <v>17</v>
      </c>
      <c r="D17" s="12" t="s">
        <v>184</v>
      </c>
      <c r="E17" s="13"/>
      <c r="F17" s="14" t="s">
        <v>185</v>
      </c>
      <c r="G17" s="14" t="s">
        <v>39</v>
      </c>
      <c r="H17" s="15" t="n">
        <v>9</v>
      </c>
      <c r="I17" s="15" t="n">
        <v>8.19999980926514</v>
      </c>
      <c r="J17" s="15" t="n">
        <v>6.90000009536743</v>
      </c>
      <c r="K17" s="15" t="n">
        <v>0</v>
      </c>
      <c r="L17" s="15" t="n">
        <v>0</v>
      </c>
      <c r="M17" s="15" t="n">
        <v>0</v>
      </c>
      <c r="N17" s="15" t="n">
        <v>7.19999980926514</v>
      </c>
      <c r="O17" s="15" t="n">
        <f aca="false">SUM(H17:N17)</f>
        <v>31.2999997138977</v>
      </c>
      <c r="P17" s="12" t="s">
        <v>100</v>
      </c>
      <c r="Q17" s="12" t="s">
        <v>41</v>
      </c>
      <c r="R17" s="12" t="s">
        <v>186</v>
      </c>
      <c r="S17" s="12" t="s">
        <v>98</v>
      </c>
      <c r="T17" s="12" t="s">
        <v>44</v>
      </c>
      <c r="U17" s="12" t="s">
        <v>122</v>
      </c>
      <c r="V17" s="11"/>
      <c r="W17" s="11"/>
      <c r="X17" s="11"/>
      <c r="Y17" s="11"/>
      <c r="Z17" s="11"/>
      <c r="AA17" s="14" t="s">
        <v>187</v>
      </c>
      <c r="AB17" s="14" t="s">
        <v>188</v>
      </c>
      <c r="AC17" s="11"/>
      <c r="AD17" s="14" t="s">
        <v>189</v>
      </c>
      <c r="AE17" s="12" t="s">
        <v>190</v>
      </c>
      <c r="AF17" s="16" t="s">
        <v>50</v>
      </c>
      <c r="AG17" s="16" t="s">
        <v>51</v>
      </c>
      <c r="AH17" s="16" t="s">
        <v>52</v>
      </c>
      <c r="AI17" s="13"/>
    </row>
    <row r="18" s="17" customFormat="true" ht="20.1" hidden="false" customHeight="true" outlineLevel="0" collapsed="false">
      <c r="A18" s="9" t="n">
        <v>40540</v>
      </c>
      <c r="B18" s="10" t="s">
        <v>36</v>
      </c>
      <c r="C18" s="11" t="n">
        <v>18</v>
      </c>
      <c r="D18" s="12" t="s">
        <v>191</v>
      </c>
      <c r="E18" s="13"/>
      <c r="F18" s="14" t="s">
        <v>192</v>
      </c>
      <c r="G18" s="14" t="s">
        <v>39</v>
      </c>
      <c r="H18" s="15" t="n">
        <v>9</v>
      </c>
      <c r="I18" s="15" t="n">
        <v>8.5</v>
      </c>
      <c r="J18" s="15" t="n">
        <v>6.44999980926514</v>
      </c>
      <c r="K18" s="15" t="n">
        <v>0</v>
      </c>
      <c r="L18" s="15" t="n">
        <v>0</v>
      </c>
      <c r="M18" s="15" t="n">
        <v>0</v>
      </c>
      <c r="N18" s="15" t="n">
        <v>7.19999980926514</v>
      </c>
      <c r="O18" s="15" t="n">
        <f aca="false">SUM(H18:N18)</f>
        <v>31.1499996185303</v>
      </c>
      <c r="P18" s="12" t="s">
        <v>59</v>
      </c>
      <c r="Q18" s="12" t="s">
        <v>137</v>
      </c>
      <c r="R18" s="12" t="s">
        <v>179</v>
      </c>
      <c r="S18" s="12" t="s">
        <v>98</v>
      </c>
      <c r="T18" s="12" t="s">
        <v>70</v>
      </c>
      <c r="U18" s="12" t="s">
        <v>45</v>
      </c>
      <c r="V18" s="11"/>
      <c r="W18" s="11"/>
      <c r="X18" s="11"/>
      <c r="Y18" s="11"/>
      <c r="Z18" s="11"/>
      <c r="AA18" s="14" t="s">
        <v>193</v>
      </c>
      <c r="AB18" s="14" t="s">
        <v>194</v>
      </c>
      <c r="AC18" s="14" t="s">
        <v>195</v>
      </c>
      <c r="AD18" s="14" t="s">
        <v>196</v>
      </c>
      <c r="AE18" s="12" t="s">
        <v>197</v>
      </c>
      <c r="AF18" s="16" t="s">
        <v>50</v>
      </c>
      <c r="AG18" s="16" t="s">
        <v>51</v>
      </c>
      <c r="AH18" s="16" t="s">
        <v>52</v>
      </c>
      <c r="AI18" s="13"/>
    </row>
    <row r="19" s="17" customFormat="true" ht="20.1" hidden="false" customHeight="true" outlineLevel="0" collapsed="false">
      <c r="A19" s="9" t="n">
        <v>40540</v>
      </c>
      <c r="B19" s="10" t="s">
        <v>36</v>
      </c>
      <c r="C19" s="11" t="n">
        <v>19</v>
      </c>
      <c r="D19" s="12" t="s">
        <v>198</v>
      </c>
      <c r="E19" s="13" t="n">
        <v>3</v>
      </c>
      <c r="F19" s="14" t="s">
        <v>199</v>
      </c>
      <c r="G19" s="14" t="s">
        <v>39</v>
      </c>
      <c r="H19" s="15" t="n">
        <v>9</v>
      </c>
      <c r="I19" s="15" t="n">
        <v>8.19999980926514</v>
      </c>
      <c r="J19" s="15" t="n">
        <v>6.75</v>
      </c>
      <c r="K19" s="15" t="n">
        <v>0</v>
      </c>
      <c r="L19" s="15" t="n">
        <v>0</v>
      </c>
      <c r="M19" s="15" t="n">
        <v>0</v>
      </c>
      <c r="N19" s="15" t="n">
        <v>7.19999980926514</v>
      </c>
      <c r="O19" s="15" t="n">
        <f aca="false">SUM(H19:N19)</f>
        <v>31.1499996185303</v>
      </c>
      <c r="P19" s="12" t="s">
        <v>200</v>
      </c>
      <c r="Q19" s="12" t="s">
        <v>201</v>
      </c>
      <c r="R19" s="12" t="s">
        <v>42</v>
      </c>
      <c r="S19" s="12" t="s">
        <v>57</v>
      </c>
      <c r="T19" s="12" t="s">
        <v>98</v>
      </c>
      <c r="U19" s="12" t="s">
        <v>84</v>
      </c>
      <c r="V19" s="11"/>
      <c r="W19" s="11"/>
      <c r="X19" s="11"/>
      <c r="Y19" s="11"/>
      <c r="Z19" s="12"/>
      <c r="AA19" s="14" t="s">
        <v>202</v>
      </c>
      <c r="AB19" s="14" t="s">
        <v>203</v>
      </c>
      <c r="AC19" s="14" t="s">
        <v>204</v>
      </c>
      <c r="AD19" s="14" t="s">
        <v>205</v>
      </c>
      <c r="AE19" s="12" t="s">
        <v>206</v>
      </c>
      <c r="AF19" s="16" t="s">
        <v>50</v>
      </c>
      <c r="AG19" s="16" t="s">
        <v>51</v>
      </c>
      <c r="AH19" s="16" t="s">
        <v>52</v>
      </c>
      <c r="AI19" s="13"/>
    </row>
    <row r="20" s="17" customFormat="true" ht="20.1" hidden="false" customHeight="true" outlineLevel="0" collapsed="false">
      <c r="A20" s="9" t="n">
        <v>40540</v>
      </c>
      <c r="B20" s="10" t="s">
        <v>36</v>
      </c>
      <c r="C20" s="11" t="n">
        <v>20</v>
      </c>
      <c r="D20" s="12" t="s">
        <v>207</v>
      </c>
      <c r="E20" s="13"/>
      <c r="F20" s="14" t="s">
        <v>208</v>
      </c>
      <c r="G20" s="14" t="s">
        <v>39</v>
      </c>
      <c r="H20" s="15" t="n">
        <v>9</v>
      </c>
      <c r="I20" s="15" t="n">
        <v>8.60000038146973</v>
      </c>
      <c r="J20" s="15" t="n">
        <v>5.69999980926514</v>
      </c>
      <c r="K20" s="15" t="n">
        <v>0</v>
      </c>
      <c r="L20" s="15" t="n">
        <v>0</v>
      </c>
      <c r="M20" s="15" t="n">
        <v>0</v>
      </c>
      <c r="N20" s="15" t="n">
        <v>7.19999980926514</v>
      </c>
      <c r="O20" s="15" t="n">
        <f aca="false">SUM(H20:N20)</f>
        <v>30.5</v>
      </c>
      <c r="P20" s="12" t="s">
        <v>209</v>
      </c>
      <c r="Q20" s="12" t="s">
        <v>119</v>
      </c>
      <c r="R20" s="12" t="s">
        <v>84</v>
      </c>
      <c r="S20" s="12" t="s">
        <v>121</v>
      </c>
      <c r="T20" s="12" t="s">
        <v>58</v>
      </c>
      <c r="U20" s="12" t="s">
        <v>68</v>
      </c>
      <c r="V20" s="11"/>
      <c r="W20" s="11"/>
      <c r="X20" s="11"/>
      <c r="Y20" s="11"/>
      <c r="Z20" s="11"/>
      <c r="AA20" s="11"/>
      <c r="AB20" s="11"/>
      <c r="AC20" s="11"/>
      <c r="AD20" s="14" t="s">
        <v>210</v>
      </c>
      <c r="AE20" s="11"/>
      <c r="AF20" s="13"/>
      <c r="AG20" s="16" t="s">
        <v>51</v>
      </c>
      <c r="AH20" s="16" t="s">
        <v>52</v>
      </c>
      <c r="AI20" s="13"/>
    </row>
    <row r="21" s="17" customFormat="true" ht="20.1" hidden="false" customHeight="true" outlineLevel="0" collapsed="false">
      <c r="A21" s="9" t="n">
        <v>40540</v>
      </c>
      <c r="B21" s="10" t="s">
        <v>36</v>
      </c>
      <c r="C21" s="11" t="n">
        <v>21</v>
      </c>
      <c r="D21" s="12" t="s">
        <v>211</v>
      </c>
      <c r="E21" s="13"/>
      <c r="F21" s="14" t="s">
        <v>212</v>
      </c>
      <c r="G21" s="14" t="s">
        <v>39</v>
      </c>
      <c r="H21" s="15" t="n">
        <v>9</v>
      </c>
      <c r="I21" s="15" t="n">
        <v>6.90000009536743</v>
      </c>
      <c r="J21" s="15" t="n">
        <v>7.05000019073486</v>
      </c>
      <c r="K21" s="15" t="n">
        <v>0</v>
      </c>
      <c r="L21" s="15" t="n">
        <v>0</v>
      </c>
      <c r="M21" s="15" t="n">
        <v>0.3</v>
      </c>
      <c r="N21" s="15" t="n">
        <v>7.19999980926514</v>
      </c>
      <c r="O21" s="15" t="n">
        <f aca="false">SUM(H21:N21)</f>
        <v>30.4500000953674</v>
      </c>
      <c r="P21" s="12" t="s">
        <v>56</v>
      </c>
      <c r="Q21" s="12" t="s">
        <v>59</v>
      </c>
      <c r="R21" s="12" t="s">
        <v>186</v>
      </c>
      <c r="S21" s="12" t="s">
        <v>86</v>
      </c>
      <c r="T21" s="12" t="s">
        <v>44</v>
      </c>
      <c r="U21" s="12" t="s">
        <v>44</v>
      </c>
      <c r="V21" s="11"/>
      <c r="W21" s="11"/>
      <c r="X21" s="11"/>
      <c r="Y21" s="11"/>
      <c r="Z21" s="12" t="s">
        <v>213</v>
      </c>
      <c r="AA21" s="14" t="s">
        <v>214</v>
      </c>
      <c r="AB21" s="14" t="s">
        <v>61</v>
      </c>
      <c r="AC21" s="18" t="s">
        <v>215</v>
      </c>
      <c r="AD21" s="14" t="s">
        <v>216</v>
      </c>
      <c r="AE21" s="12" t="s">
        <v>217</v>
      </c>
      <c r="AF21" s="16" t="s">
        <v>50</v>
      </c>
      <c r="AG21" s="16" t="s">
        <v>51</v>
      </c>
      <c r="AH21" s="16" t="s">
        <v>52</v>
      </c>
      <c r="AI21" s="13"/>
    </row>
    <row r="22" s="17" customFormat="true" ht="20.1" hidden="false" customHeight="true" outlineLevel="0" collapsed="false">
      <c r="A22" s="9" t="n">
        <v>40540</v>
      </c>
      <c r="B22" s="10" t="s">
        <v>36</v>
      </c>
      <c r="C22" s="11" t="n">
        <v>22</v>
      </c>
      <c r="D22" s="12" t="s">
        <v>218</v>
      </c>
      <c r="E22" s="13"/>
      <c r="F22" s="14" t="s">
        <v>219</v>
      </c>
      <c r="G22" s="14" t="s">
        <v>39</v>
      </c>
      <c r="H22" s="15" t="n">
        <v>9</v>
      </c>
      <c r="I22" s="15" t="n">
        <v>7.30000019073486</v>
      </c>
      <c r="J22" s="15" t="n">
        <v>6.90000009536743</v>
      </c>
      <c r="K22" s="15" t="n">
        <v>0</v>
      </c>
      <c r="L22" s="15" t="n">
        <v>0</v>
      </c>
      <c r="M22" s="15" t="n">
        <v>0</v>
      </c>
      <c r="N22" s="15" t="n">
        <v>7.19999980926514</v>
      </c>
      <c r="O22" s="15" t="n">
        <f aca="false">SUM(H22:N22)</f>
        <v>30.4000000953674</v>
      </c>
      <c r="P22" s="12" t="s">
        <v>97</v>
      </c>
      <c r="Q22" s="12" t="s">
        <v>165</v>
      </c>
      <c r="R22" s="12" t="s">
        <v>138</v>
      </c>
      <c r="S22" s="12" t="s">
        <v>220</v>
      </c>
      <c r="T22" s="12" t="s">
        <v>121</v>
      </c>
      <c r="U22" s="12" t="s">
        <v>45</v>
      </c>
      <c r="V22" s="11"/>
      <c r="W22" s="11"/>
      <c r="X22" s="11"/>
      <c r="Y22" s="11"/>
      <c r="Z22" s="11"/>
      <c r="AA22" s="14" t="s">
        <v>221</v>
      </c>
      <c r="AB22" s="14" t="s">
        <v>222</v>
      </c>
      <c r="AC22" s="11"/>
      <c r="AD22" s="14" t="s">
        <v>223</v>
      </c>
      <c r="AE22" s="12" t="s">
        <v>224</v>
      </c>
      <c r="AF22" s="16" t="s">
        <v>50</v>
      </c>
      <c r="AG22" s="16" t="s">
        <v>51</v>
      </c>
      <c r="AH22" s="16" t="s">
        <v>52</v>
      </c>
      <c r="AI22" s="13"/>
    </row>
    <row r="23" s="17" customFormat="true" ht="20.1" hidden="false" customHeight="true" outlineLevel="0" collapsed="false">
      <c r="A23" s="9" t="n">
        <v>40540</v>
      </c>
      <c r="B23" s="10" t="s">
        <v>36</v>
      </c>
      <c r="C23" s="11" t="n">
        <v>23</v>
      </c>
      <c r="D23" s="12" t="s">
        <v>225</v>
      </c>
      <c r="E23" s="13" t="n">
        <v>1</v>
      </c>
      <c r="F23" s="14" t="s">
        <v>226</v>
      </c>
      <c r="G23" s="14" t="s">
        <v>80</v>
      </c>
      <c r="H23" s="15" t="n">
        <v>9</v>
      </c>
      <c r="I23" s="15" t="n">
        <v>7.4</v>
      </c>
      <c r="J23" s="15" t="n">
        <v>6.30000019073486</v>
      </c>
      <c r="K23" s="15" t="n">
        <v>0</v>
      </c>
      <c r="L23" s="15" t="n">
        <v>0</v>
      </c>
      <c r="M23" s="15" t="n">
        <v>0.4</v>
      </c>
      <c r="N23" s="15" t="n">
        <v>7.19999980926514</v>
      </c>
      <c r="O23" s="15" t="n">
        <f aca="false">SUM(H23:N23)</f>
        <v>30.3</v>
      </c>
      <c r="P23" s="12" t="s">
        <v>100</v>
      </c>
      <c r="Q23" s="12" t="s">
        <v>156</v>
      </c>
      <c r="R23" s="12" t="s">
        <v>138</v>
      </c>
      <c r="S23" s="12" t="s">
        <v>86</v>
      </c>
      <c r="T23" s="12" t="s">
        <v>44</v>
      </c>
      <c r="U23" s="12" t="s">
        <v>45</v>
      </c>
      <c r="V23" s="12" t="s">
        <v>101</v>
      </c>
      <c r="W23" s="11" t="s">
        <v>122</v>
      </c>
      <c r="X23" s="11"/>
      <c r="Y23" s="11"/>
      <c r="Z23" s="12" t="s">
        <v>227</v>
      </c>
      <c r="AA23" s="14" t="s">
        <v>228</v>
      </c>
      <c r="AB23" s="14" t="s">
        <v>80</v>
      </c>
      <c r="AC23" s="14" t="s">
        <v>142</v>
      </c>
      <c r="AD23" s="14" t="s">
        <v>229</v>
      </c>
      <c r="AE23" s="12" t="s">
        <v>230</v>
      </c>
      <c r="AF23" s="16" t="s">
        <v>50</v>
      </c>
      <c r="AG23" s="16" t="s">
        <v>51</v>
      </c>
      <c r="AH23" s="16" t="s">
        <v>52</v>
      </c>
      <c r="AI23" s="13"/>
    </row>
    <row r="24" s="17" customFormat="true" ht="20.1" hidden="false" customHeight="true" outlineLevel="0" collapsed="false">
      <c r="A24" s="9" t="n">
        <v>40540</v>
      </c>
      <c r="B24" s="10" t="s">
        <v>36</v>
      </c>
      <c r="C24" s="11" t="n">
        <v>25</v>
      </c>
      <c r="D24" s="12" t="s">
        <v>231</v>
      </c>
      <c r="E24" s="13" t="n">
        <v>1</v>
      </c>
      <c r="F24" s="14" t="s">
        <v>232</v>
      </c>
      <c r="G24" s="14" t="s">
        <v>95</v>
      </c>
      <c r="H24" s="15" t="n">
        <v>9</v>
      </c>
      <c r="I24" s="15" t="n">
        <v>7.30000019073486</v>
      </c>
      <c r="J24" s="15" t="n">
        <v>6.15000009536743</v>
      </c>
      <c r="K24" s="15" t="n">
        <v>0</v>
      </c>
      <c r="L24" s="15" t="n">
        <v>0</v>
      </c>
      <c r="M24" s="15" t="n">
        <v>0.35</v>
      </c>
      <c r="N24" s="15" t="n">
        <v>7.19999980926514</v>
      </c>
      <c r="O24" s="15" t="n">
        <f aca="false">SUM(H24:N24)</f>
        <v>30.0000000953674</v>
      </c>
      <c r="P24" s="12" t="s">
        <v>156</v>
      </c>
      <c r="Q24" s="12" t="s">
        <v>200</v>
      </c>
      <c r="R24" s="12" t="s">
        <v>69</v>
      </c>
      <c r="S24" s="12" t="s">
        <v>120</v>
      </c>
      <c r="T24" s="12" t="s">
        <v>44</v>
      </c>
      <c r="U24" s="12" t="s">
        <v>45</v>
      </c>
      <c r="V24" s="11"/>
      <c r="W24" s="11"/>
      <c r="X24" s="11"/>
      <c r="Y24" s="11"/>
      <c r="Z24" s="12" t="s">
        <v>233</v>
      </c>
      <c r="AA24" s="14" t="s">
        <v>234</v>
      </c>
      <c r="AB24" s="14" t="s">
        <v>235</v>
      </c>
      <c r="AC24" s="14" t="s">
        <v>104</v>
      </c>
      <c r="AD24" s="14" t="s">
        <v>236</v>
      </c>
      <c r="AE24" s="12" t="s">
        <v>237</v>
      </c>
      <c r="AF24" s="16" t="s">
        <v>50</v>
      </c>
      <c r="AG24" s="16" t="s">
        <v>51</v>
      </c>
      <c r="AH24" s="16" t="s">
        <v>238</v>
      </c>
      <c r="AI24" s="13"/>
    </row>
    <row r="25" s="17" customFormat="true" ht="19.5" hidden="false" customHeight="true" outlineLevel="0" collapsed="false">
      <c r="A25" s="9" t="n">
        <v>40540</v>
      </c>
      <c r="B25" s="10" t="s">
        <v>36</v>
      </c>
      <c r="C25" s="11" t="n">
        <v>26</v>
      </c>
      <c r="D25" s="12" t="s">
        <v>239</v>
      </c>
      <c r="E25" s="13" t="n">
        <v>2</v>
      </c>
      <c r="F25" s="14" t="s">
        <v>240</v>
      </c>
      <c r="G25" s="14" t="s">
        <v>39</v>
      </c>
      <c r="H25" s="15" t="n">
        <v>9</v>
      </c>
      <c r="I25" s="15" t="n">
        <v>7.5</v>
      </c>
      <c r="J25" s="15" t="n">
        <v>6.30000019073486</v>
      </c>
      <c r="K25" s="15" t="n">
        <v>0</v>
      </c>
      <c r="L25" s="15" t="n">
        <v>0</v>
      </c>
      <c r="M25" s="15" t="n">
        <v>0</v>
      </c>
      <c r="N25" s="15" t="n">
        <v>7.19999980926514</v>
      </c>
      <c r="O25" s="15" t="n">
        <f aca="false">SUM(H25:N25)</f>
        <v>30</v>
      </c>
      <c r="P25" s="12" t="s">
        <v>156</v>
      </c>
      <c r="Q25" s="12" t="s">
        <v>41</v>
      </c>
      <c r="R25" s="12" t="s">
        <v>157</v>
      </c>
      <c r="S25" s="12" t="s">
        <v>98</v>
      </c>
      <c r="T25" s="12" t="s">
        <v>44</v>
      </c>
      <c r="U25" s="12" t="s">
        <v>241</v>
      </c>
      <c r="V25" s="11"/>
      <c r="W25" s="11"/>
      <c r="X25" s="11"/>
      <c r="Y25" s="11"/>
      <c r="Z25" s="11"/>
      <c r="AA25" s="14" t="s">
        <v>242</v>
      </c>
      <c r="AB25" s="14" t="s">
        <v>243</v>
      </c>
      <c r="AC25" s="11"/>
      <c r="AD25" s="14" t="s">
        <v>244</v>
      </c>
      <c r="AE25" s="12" t="s">
        <v>245</v>
      </c>
      <c r="AF25" s="16" t="s">
        <v>50</v>
      </c>
      <c r="AG25" s="16" t="s">
        <v>51</v>
      </c>
      <c r="AH25" s="16" t="s">
        <v>52</v>
      </c>
      <c r="AI25" s="13"/>
    </row>
    <row r="26" s="17" customFormat="true" ht="20.1" hidden="false" customHeight="true" outlineLevel="0" collapsed="false">
      <c r="A26" s="9" t="n">
        <v>40540</v>
      </c>
      <c r="B26" s="10" t="s">
        <v>36</v>
      </c>
      <c r="C26" s="11" t="n">
        <v>27</v>
      </c>
      <c r="D26" s="12" t="s">
        <v>246</v>
      </c>
      <c r="E26" s="13" t="n">
        <v>2</v>
      </c>
      <c r="F26" s="14" t="s">
        <v>247</v>
      </c>
      <c r="G26" s="14" t="s">
        <v>39</v>
      </c>
      <c r="H26" s="15" t="n">
        <v>9</v>
      </c>
      <c r="I26" s="15" t="n">
        <v>7.30000019073486</v>
      </c>
      <c r="J26" s="15" t="n">
        <v>6.30000019073486</v>
      </c>
      <c r="K26" s="15" t="n">
        <v>0</v>
      </c>
      <c r="L26" s="15" t="n">
        <v>0</v>
      </c>
      <c r="M26" s="15" t="n">
        <v>0</v>
      </c>
      <c r="N26" s="15" t="n">
        <v>7.19999980926514</v>
      </c>
      <c r="O26" s="15" t="n">
        <f aca="false">SUM(H26:N26)</f>
        <v>29.8000001907349</v>
      </c>
      <c r="P26" s="12" t="s">
        <v>41</v>
      </c>
      <c r="Q26" s="12" t="s">
        <v>110</v>
      </c>
      <c r="R26" s="12" t="s">
        <v>179</v>
      </c>
      <c r="S26" s="12" t="s">
        <v>149</v>
      </c>
      <c r="T26" s="12" t="s">
        <v>248</v>
      </c>
      <c r="U26" s="12" t="s">
        <v>85</v>
      </c>
      <c r="V26" s="11"/>
      <c r="W26" s="11"/>
      <c r="X26" s="11"/>
      <c r="Y26" s="11"/>
      <c r="Z26" s="11"/>
      <c r="AA26" s="14" t="s">
        <v>249</v>
      </c>
      <c r="AB26" s="14" t="s">
        <v>250</v>
      </c>
      <c r="AC26" s="11"/>
      <c r="AD26" s="14" t="s">
        <v>251</v>
      </c>
      <c r="AE26" s="12" t="s">
        <v>252</v>
      </c>
      <c r="AF26" s="16" t="s">
        <v>50</v>
      </c>
      <c r="AG26" s="16" t="s">
        <v>51</v>
      </c>
      <c r="AH26" s="16" t="s">
        <v>52</v>
      </c>
      <c r="AI26" s="13"/>
    </row>
    <row r="27" s="17" customFormat="true" ht="20.1" hidden="false" customHeight="true" outlineLevel="0" collapsed="false">
      <c r="A27" s="9" t="n">
        <v>40540</v>
      </c>
      <c r="B27" s="10" t="s">
        <v>36</v>
      </c>
      <c r="C27" s="11" t="n">
        <v>31</v>
      </c>
      <c r="D27" s="12" t="s">
        <v>253</v>
      </c>
      <c r="E27" s="13"/>
      <c r="F27" s="14" t="s">
        <v>254</v>
      </c>
      <c r="G27" s="14" t="s">
        <v>255</v>
      </c>
      <c r="H27" s="15" t="n">
        <v>9</v>
      </c>
      <c r="I27" s="15" t="n">
        <v>6</v>
      </c>
      <c r="J27" s="15" t="n">
        <v>6.3</v>
      </c>
      <c r="K27" s="15" t="n">
        <v>0.400000005960465</v>
      </c>
      <c r="L27" s="15" t="n">
        <v>0</v>
      </c>
      <c r="M27" s="15" t="n">
        <v>0.35</v>
      </c>
      <c r="N27" s="15" t="n">
        <v>7.19999980926514</v>
      </c>
      <c r="O27" s="15" t="n">
        <f aca="false">SUM(H27:N27)</f>
        <v>29.2499998152256</v>
      </c>
      <c r="P27" s="12" t="s">
        <v>178</v>
      </c>
      <c r="Q27" s="12" t="s">
        <v>123</v>
      </c>
      <c r="R27" s="12" t="s">
        <v>256</v>
      </c>
      <c r="S27" s="12" t="s">
        <v>138</v>
      </c>
      <c r="T27" s="12" t="s">
        <v>86</v>
      </c>
      <c r="U27" s="12" t="s">
        <v>84</v>
      </c>
      <c r="V27" s="12" t="s">
        <v>138</v>
      </c>
      <c r="W27" s="12" t="s">
        <v>69</v>
      </c>
      <c r="X27" s="11"/>
      <c r="Y27" s="11"/>
      <c r="Z27" s="12" t="s">
        <v>257</v>
      </c>
      <c r="AA27" s="14" t="s">
        <v>258</v>
      </c>
      <c r="AB27" s="14" t="s">
        <v>39</v>
      </c>
      <c r="AC27" s="14" t="s">
        <v>259</v>
      </c>
      <c r="AD27" s="14" t="s">
        <v>260</v>
      </c>
      <c r="AE27" s="12" t="s">
        <v>261</v>
      </c>
      <c r="AF27" s="16" t="s">
        <v>50</v>
      </c>
      <c r="AG27" s="16" t="s">
        <v>51</v>
      </c>
      <c r="AH27" s="16" t="s">
        <v>52</v>
      </c>
      <c r="AI27" s="13"/>
    </row>
    <row r="28" s="17" customFormat="true" ht="20.1" hidden="false" customHeight="true" outlineLevel="0" collapsed="false">
      <c r="A28" s="9" t="n">
        <v>40540</v>
      </c>
      <c r="B28" s="10" t="s">
        <v>36</v>
      </c>
      <c r="C28" s="11" t="n">
        <v>32</v>
      </c>
      <c r="D28" s="12" t="s">
        <v>262</v>
      </c>
      <c r="E28" s="13"/>
      <c r="F28" s="14" t="s">
        <v>263</v>
      </c>
      <c r="G28" s="14" t="s">
        <v>39</v>
      </c>
      <c r="H28" s="15" t="n">
        <v>9</v>
      </c>
      <c r="I28" s="15" t="n">
        <v>6.4</v>
      </c>
      <c r="J28" s="15" t="n">
        <v>6.30000019073486</v>
      </c>
      <c r="K28" s="15" t="n">
        <v>0</v>
      </c>
      <c r="L28" s="15" t="n">
        <v>0</v>
      </c>
      <c r="M28" s="15" t="n">
        <v>0.25</v>
      </c>
      <c r="N28" s="15" t="n">
        <v>7.19999980926514</v>
      </c>
      <c r="O28" s="15" t="n">
        <f aca="false">SUM(H28:N28)</f>
        <v>29.15</v>
      </c>
      <c r="P28" s="12" t="s">
        <v>165</v>
      </c>
      <c r="Q28" s="12" t="s">
        <v>178</v>
      </c>
      <c r="R28" s="12" t="s">
        <v>69</v>
      </c>
      <c r="S28" s="12" t="s">
        <v>149</v>
      </c>
      <c r="T28" s="12" t="s">
        <v>70</v>
      </c>
      <c r="U28" s="12" t="s">
        <v>241</v>
      </c>
      <c r="V28" s="11"/>
      <c r="W28" s="12" t="s">
        <v>99</v>
      </c>
      <c r="X28" s="11"/>
      <c r="Y28" s="11"/>
      <c r="Z28" s="12" t="s">
        <v>264</v>
      </c>
      <c r="AA28" s="14" t="s">
        <v>265</v>
      </c>
      <c r="AB28" s="14" t="s">
        <v>266</v>
      </c>
      <c r="AC28" s="18" t="s">
        <v>267</v>
      </c>
      <c r="AD28" s="14" t="s">
        <v>268</v>
      </c>
      <c r="AE28" s="12" t="s">
        <v>269</v>
      </c>
      <c r="AF28" s="16" t="s">
        <v>50</v>
      </c>
      <c r="AG28" s="16" t="s">
        <v>51</v>
      </c>
      <c r="AH28" s="16" t="s">
        <v>52</v>
      </c>
      <c r="AI28" s="13"/>
    </row>
    <row r="29" s="17" customFormat="true" ht="20.1" hidden="false" customHeight="true" outlineLevel="0" collapsed="false">
      <c r="A29" s="9" t="n">
        <v>40540</v>
      </c>
      <c r="B29" s="10" t="s">
        <v>36</v>
      </c>
      <c r="C29" s="11" t="n">
        <v>33</v>
      </c>
      <c r="D29" s="12" t="s">
        <v>270</v>
      </c>
      <c r="E29" s="13"/>
      <c r="F29" s="14" t="s">
        <v>271</v>
      </c>
      <c r="G29" s="14" t="s">
        <v>80</v>
      </c>
      <c r="H29" s="15" t="n">
        <v>9</v>
      </c>
      <c r="I29" s="15" t="n">
        <v>6.59999990463257</v>
      </c>
      <c r="J29" s="15" t="n">
        <v>6.15000009536743</v>
      </c>
      <c r="K29" s="15" t="n">
        <v>0.150000005960464</v>
      </c>
      <c r="L29" s="15" t="n">
        <v>0</v>
      </c>
      <c r="M29" s="15" t="n">
        <v>0</v>
      </c>
      <c r="N29" s="15" t="n">
        <v>7.19999980926514</v>
      </c>
      <c r="O29" s="15" t="n">
        <f aca="false">SUM(H29:N29)</f>
        <v>29.0999998152256</v>
      </c>
      <c r="P29" s="12" t="s">
        <v>165</v>
      </c>
      <c r="Q29" s="12" t="s">
        <v>100</v>
      </c>
      <c r="R29" s="12" t="s">
        <v>83</v>
      </c>
      <c r="S29" s="12" t="s">
        <v>86</v>
      </c>
      <c r="T29" s="12" t="s">
        <v>121</v>
      </c>
      <c r="U29" s="12" t="s">
        <v>45</v>
      </c>
      <c r="V29" s="11"/>
      <c r="W29" s="11"/>
      <c r="X29" s="11"/>
      <c r="Y29" s="11"/>
      <c r="Z29" s="11"/>
      <c r="AA29" s="14" t="s">
        <v>272</v>
      </c>
      <c r="AB29" s="14" t="s">
        <v>273</v>
      </c>
      <c r="AC29" s="14" t="s">
        <v>274</v>
      </c>
      <c r="AD29" s="14" t="s">
        <v>275</v>
      </c>
      <c r="AE29" s="12" t="s">
        <v>276</v>
      </c>
      <c r="AF29" s="16" t="s">
        <v>50</v>
      </c>
      <c r="AG29" s="16" t="s">
        <v>51</v>
      </c>
      <c r="AH29" s="16" t="s">
        <v>238</v>
      </c>
      <c r="AI29" s="13"/>
    </row>
    <row r="30" s="17" customFormat="true" ht="20.1" hidden="false" customHeight="true" outlineLevel="0" collapsed="false">
      <c r="A30" s="9" t="n">
        <v>40540</v>
      </c>
      <c r="B30" s="10" t="s">
        <v>36</v>
      </c>
      <c r="C30" s="11" t="n">
        <v>34</v>
      </c>
      <c r="D30" s="12" t="s">
        <v>277</v>
      </c>
      <c r="E30" s="13"/>
      <c r="F30" s="14" t="s">
        <v>278</v>
      </c>
      <c r="G30" s="14" t="s">
        <v>39</v>
      </c>
      <c r="H30" s="15" t="n">
        <v>9</v>
      </c>
      <c r="I30" s="15" t="n">
        <v>6.30000019073486</v>
      </c>
      <c r="J30" s="15" t="n">
        <v>6.44999980926514</v>
      </c>
      <c r="K30" s="15" t="n">
        <v>0</v>
      </c>
      <c r="L30" s="15" t="n">
        <v>0</v>
      </c>
      <c r="M30" s="15" t="n">
        <v>0</v>
      </c>
      <c r="N30" s="15" t="n">
        <v>7.19999980926514</v>
      </c>
      <c r="O30" s="15" t="n">
        <f aca="false">SUM(H30:N30)</f>
        <v>28.9499998092651</v>
      </c>
      <c r="P30" s="12" t="s">
        <v>40</v>
      </c>
      <c r="Q30" s="12" t="s">
        <v>178</v>
      </c>
      <c r="R30" s="12" t="s">
        <v>69</v>
      </c>
      <c r="S30" s="12" t="s">
        <v>120</v>
      </c>
      <c r="T30" s="12" t="s">
        <v>84</v>
      </c>
      <c r="U30" s="12" t="s">
        <v>85</v>
      </c>
      <c r="V30" s="11"/>
      <c r="W30" s="11"/>
      <c r="X30" s="11"/>
      <c r="Y30" s="11"/>
      <c r="Z30" s="11"/>
      <c r="AA30" s="11"/>
      <c r="AB30" s="11"/>
      <c r="AC30" s="11"/>
      <c r="AD30" s="14" t="s">
        <v>279</v>
      </c>
      <c r="AE30" s="12" t="s">
        <v>280</v>
      </c>
      <c r="AF30" s="16" t="s">
        <v>50</v>
      </c>
      <c r="AG30" s="16" t="s">
        <v>51</v>
      </c>
      <c r="AH30" s="16" t="s">
        <v>52</v>
      </c>
      <c r="AI30" s="13"/>
    </row>
    <row r="31" s="17" customFormat="true" ht="20.1" hidden="false" customHeight="true" outlineLevel="0" collapsed="false">
      <c r="A31" s="9" t="n">
        <v>40540</v>
      </c>
      <c r="B31" s="10" t="s">
        <v>36</v>
      </c>
      <c r="C31" s="11" t="n">
        <v>35</v>
      </c>
      <c r="D31" s="12" t="s">
        <v>281</v>
      </c>
      <c r="E31" s="13"/>
      <c r="F31" s="14" t="s">
        <v>282</v>
      </c>
      <c r="G31" s="14" t="s">
        <v>39</v>
      </c>
      <c r="H31" s="15" t="n">
        <v>9</v>
      </c>
      <c r="I31" s="15" t="n">
        <v>6.40000009536743</v>
      </c>
      <c r="J31" s="15" t="n">
        <v>6.15000009536743</v>
      </c>
      <c r="K31" s="15" t="n">
        <v>0</v>
      </c>
      <c r="L31" s="15" t="n">
        <v>0</v>
      </c>
      <c r="M31" s="15" t="n">
        <v>0</v>
      </c>
      <c r="N31" s="15" t="n">
        <v>7.19999980926514</v>
      </c>
      <c r="O31" s="15" t="n">
        <f aca="false">SUM(H31:N31)</f>
        <v>28.75</v>
      </c>
      <c r="P31" s="12" t="s">
        <v>40</v>
      </c>
      <c r="Q31" s="12" t="s">
        <v>178</v>
      </c>
      <c r="R31" s="12" t="s">
        <v>138</v>
      </c>
      <c r="S31" s="12" t="s">
        <v>98</v>
      </c>
      <c r="T31" s="12" t="s">
        <v>44</v>
      </c>
      <c r="U31" s="12" t="s">
        <v>45</v>
      </c>
      <c r="V31" s="11"/>
      <c r="W31" s="11"/>
      <c r="X31" s="11"/>
      <c r="Y31" s="11"/>
      <c r="Z31" s="11"/>
      <c r="AA31" s="14" t="s">
        <v>283</v>
      </c>
      <c r="AB31" s="14" t="s">
        <v>284</v>
      </c>
      <c r="AC31" s="11"/>
      <c r="AD31" s="14" t="s">
        <v>285</v>
      </c>
      <c r="AE31" s="12" t="s">
        <v>217</v>
      </c>
      <c r="AF31" s="16" t="s">
        <v>50</v>
      </c>
      <c r="AG31" s="16" t="s">
        <v>51</v>
      </c>
      <c r="AH31" s="16" t="s">
        <v>52</v>
      </c>
      <c r="AI31" s="13"/>
    </row>
    <row r="32" s="17" customFormat="true" ht="20.1" hidden="false" customHeight="true" outlineLevel="0" collapsed="false">
      <c r="A32" s="9" t="n">
        <v>40540</v>
      </c>
      <c r="B32" s="10" t="s">
        <v>36</v>
      </c>
      <c r="C32" s="11" t="n">
        <v>37</v>
      </c>
      <c r="D32" s="12" t="s">
        <v>286</v>
      </c>
      <c r="E32" s="13"/>
      <c r="F32" s="14" t="s">
        <v>287</v>
      </c>
      <c r="G32" s="14" t="s">
        <v>288</v>
      </c>
      <c r="H32" s="15" t="n">
        <v>9</v>
      </c>
      <c r="I32" s="15" t="n">
        <v>5.69999980926514</v>
      </c>
      <c r="J32" s="15" t="n">
        <v>6.45</v>
      </c>
      <c r="K32" s="15" t="n">
        <v>0</v>
      </c>
      <c r="L32" s="15" t="n">
        <v>0</v>
      </c>
      <c r="M32" s="15" t="n">
        <v>0.25</v>
      </c>
      <c r="N32" s="15" t="n">
        <v>7.19999980926514</v>
      </c>
      <c r="O32" s="15" t="n">
        <f aca="false">SUM(H32:N32)</f>
        <v>28.5999996185303</v>
      </c>
      <c r="P32" s="12" t="n">
        <v>1955</v>
      </c>
      <c r="Q32" s="12" t="s">
        <v>41</v>
      </c>
      <c r="R32" s="12" t="s">
        <v>57</v>
      </c>
      <c r="S32" s="12" t="s">
        <v>138</v>
      </c>
      <c r="T32" s="12" t="s">
        <v>70</v>
      </c>
      <c r="U32" s="12" t="s">
        <v>241</v>
      </c>
      <c r="V32" s="11"/>
      <c r="W32" s="11"/>
      <c r="X32" s="11"/>
      <c r="Y32" s="11"/>
      <c r="Z32" s="12" t="s">
        <v>289</v>
      </c>
      <c r="AA32" s="14" t="s">
        <v>290</v>
      </c>
      <c r="AB32" s="11"/>
      <c r="AC32" s="11"/>
      <c r="AD32" s="14" t="s">
        <v>291</v>
      </c>
      <c r="AE32" s="12" t="s">
        <v>292</v>
      </c>
      <c r="AF32" s="16" t="s">
        <v>50</v>
      </c>
      <c r="AG32" s="16" t="s">
        <v>51</v>
      </c>
      <c r="AH32" s="16" t="s">
        <v>238</v>
      </c>
      <c r="AI32" s="13"/>
    </row>
    <row r="33" s="17" customFormat="true" ht="20.1" hidden="false" customHeight="true" outlineLevel="0" collapsed="false">
      <c r="A33" s="9" t="n">
        <v>40540</v>
      </c>
      <c r="B33" s="10" t="s">
        <v>36</v>
      </c>
      <c r="C33" s="11" t="n">
        <v>38</v>
      </c>
      <c r="D33" s="12" t="s">
        <v>293</v>
      </c>
      <c r="E33" s="13"/>
      <c r="F33" s="14" t="s">
        <v>294</v>
      </c>
      <c r="G33" s="14" t="s">
        <v>67</v>
      </c>
      <c r="H33" s="15" t="n">
        <v>9</v>
      </c>
      <c r="I33" s="15" t="n">
        <v>6</v>
      </c>
      <c r="J33" s="15" t="n">
        <v>6</v>
      </c>
      <c r="K33" s="15" t="n">
        <v>0</v>
      </c>
      <c r="L33" s="15" t="n">
        <v>0</v>
      </c>
      <c r="M33" s="15" t="n">
        <v>0.3</v>
      </c>
      <c r="N33" s="15" t="n">
        <v>7.19999980926514</v>
      </c>
      <c r="O33" s="15" t="n">
        <f aca="false">SUM(H33:N33)</f>
        <v>28.4999998092651</v>
      </c>
      <c r="P33" s="12" t="s">
        <v>156</v>
      </c>
      <c r="Q33" s="12" t="s">
        <v>40</v>
      </c>
      <c r="R33" s="12" t="s">
        <v>83</v>
      </c>
      <c r="S33" s="12" t="s">
        <v>86</v>
      </c>
      <c r="T33" s="12" t="s">
        <v>44</v>
      </c>
      <c r="U33" s="12" t="s">
        <v>45</v>
      </c>
      <c r="V33" s="11"/>
      <c r="W33" s="11"/>
      <c r="X33" s="11"/>
      <c r="Y33" s="11"/>
      <c r="Z33" s="12" t="s">
        <v>295</v>
      </c>
      <c r="AA33" s="14" t="s">
        <v>296</v>
      </c>
      <c r="AB33" s="14" t="s">
        <v>297</v>
      </c>
      <c r="AC33" s="14" t="s">
        <v>298</v>
      </c>
      <c r="AD33" s="14" t="s">
        <v>299</v>
      </c>
      <c r="AE33" s="12" t="s">
        <v>300</v>
      </c>
      <c r="AF33" s="16" t="s">
        <v>50</v>
      </c>
      <c r="AG33" s="16" t="s">
        <v>51</v>
      </c>
      <c r="AH33" s="16" t="s">
        <v>77</v>
      </c>
      <c r="AI33" s="13"/>
    </row>
    <row r="34" s="17" customFormat="true" ht="20.1" hidden="false" customHeight="true" outlineLevel="0" collapsed="false">
      <c r="A34" s="9" t="n">
        <v>40540</v>
      </c>
      <c r="B34" s="10" t="s">
        <v>36</v>
      </c>
      <c r="C34" s="11" t="n">
        <v>39</v>
      </c>
      <c r="D34" s="12" t="s">
        <v>301</v>
      </c>
      <c r="E34" s="13"/>
      <c r="F34" s="14" t="s">
        <v>302</v>
      </c>
      <c r="G34" s="14" t="s">
        <v>95</v>
      </c>
      <c r="H34" s="15" t="n">
        <v>9</v>
      </c>
      <c r="I34" s="15" t="n">
        <v>6.1</v>
      </c>
      <c r="J34" s="15" t="n">
        <v>6.15000009536743</v>
      </c>
      <c r="K34" s="15" t="n">
        <v>0.0500000007450581</v>
      </c>
      <c r="L34" s="15" t="n">
        <v>0</v>
      </c>
      <c r="M34" s="15" t="n">
        <v>0</v>
      </c>
      <c r="N34" s="15" t="n">
        <v>7.19999980926514</v>
      </c>
      <c r="O34" s="15" t="n">
        <f aca="false">SUM(H34:N34)</f>
        <v>28.4999999053776</v>
      </c>
      <c r="P34" s="12" t="s">
        <v>56</v>
      </c>
      <c r="Q34" s="12" t="s">
        <v>156</v>
      </c>
      <c r="R34" s="12" t="s">
        <v>149</v>
      </c>
      <c r="S34" s="12" t="s">
        <v>120</v>
      </c>
      <c r="T34" s="12" t="s">
        <v>99</v>
      </c>
      <c r="U34" s="12" t="s">
        <v>45</v>
      </c>
      <c r="V34" s="11"/>
      <c r="W34" s="11"/>
      <c r="X34" s="12" t="s">
        <v>44</v>
      </c>
      <c r="Y34" s="11" t="s">
        <v>303</v>
      </c>
      <c r="Z34" s="11"/>
      <c r="AA34" s="14" t="s">
        <v>304</v>
      </c>
      <c r="AB34" s="14" t="s">
        <v>305</v>
      </c>
      <c r="AC34" s="14" t="s">
        <v>306</v>
      </c>
      <c r="AD34" s="14" t="s">
        <v>307</v>
      </c>
      <c r="AE34" s="12" t="s">
        <v>237</v>
      </c>
      <c r="AF34" s="16" t="s">
        <v>50</v>
      </c>
      <c r="AG34" s="16" t="s">
        <v>51</v>
      </c>
      <c r="AH34" s="16" t="s">
        <v>238</v>
      </c>
      <c r="AI34" s="13"/>
    </row>
    <row r="35" s="3" customFormat="true" ht="50.1" hidden="false" customHeight="true" outlineLevel="0" collapsed="false">
      <c r="A35" s="2" t="s">
        <v>30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s="8" customFormat="true" ht="30" hidden="false" customHeight="true" outlineLevel="0" collapsed="false">
      <c r="A36" s="4" t="s">
        <v>1</v>
      </c>
      <c r="B36" s="4" t="s">
        <v>2</v>
      </c>
      <c r="C36" s="5" t="s">
        <v>3</v>
      </c>
      <c r="D36" s="4" t="s">
        <v>4</v>
      </c>
      <c r="E36" s="4"/>
      <c r="F36" s="4" t="s">
        <v>6</v>
      </c>
      <c r="G36" s="4" t="s">
        <v>7</v>
      </c>
      <c r="H36" s="6" t="s">
        <v>8</v>
      </c>
      <c r="I36" s="6" t="s">
        <v>9</v>
      </c>
      <c r="J36" s="6" t="s">
        <v>10</v>
      </c>
      <c r="K36" s="6" t="s">
        <v>11</v>
      </c>
      <c r="L36" s="6" t="s">
        <v>12</v>
      </c>
      <c r="M36" s="6" t="s">
        <v>13</v>
      </c>
      <c r="N36" s="6" t="s">
        <v>14</v>
      </c>
      <c r="O36" s="6" t="s">
        <v>15</v>
      </c>
      <c r="P36" s="7" t="s">
        <v>16</v>
      </c>
      <c r="Q36" s="7" t="s">
        <v>17</v>
      </c>
      <c r="R36" s="7" t="s">
        <v>18</v>
      </c>
      <c r="S36" s="7" t="s">
        <v>19</v>
      </c>
      <c r="T36" s="7" t="s">
        <v>20</v>
      </c>
      <c r="U36" s="7" t="s">
        <v>21</v>
      </c>
      <c r="V36" s="7" t="s">
        <v>22</v>
      </c>
      <c r="W36" s="7" t="s">
        <v>23</v>
      </c>
      <c r="X36" s="7" t="s">
        <v>24</v>
      </c>
      <c r="Y36" s="7" t="s">
        <v>25</v>
      </c>
      <c r="Z36" s="7" t="s">
        <v>26</v>
      </c>
      <c r="AA36" s="7" t="s">
        <v>27</v>
      </c>
      <c r="AB36" s="4" t="s">
        <v>28</v>
      </c>
      <c r="AC36" s="4" t="s">
        <v>29</v>
      </c>
      <c r="AD36" s="4" t="s">
        <v>30</v>
      </c>
      <c r="AE36" s="4" t="s">
        <v>31</v>
      </c>
      <c r="AF36" s="4" t="s">
        <v>32</v>
      </c>
      <c r="AG36" s="4" t="s">
        <v>33</v>
      </c>
      <c r="AH36" s="4" t="s">
        <v>34</v>
      </c>
      <c r="AI36" s="4" t="s">
        <v>35</v>
      </c>
    </row>
    <row r="37" s="17" customFormat="true" ht="20.1" hidden="false" customHeight="true" outlineLevel="0" collapsed="false">
      <c r="A37" s="9" t="n">
        <v>40540</v>
      </c>
      <c r="B37" s="10" t="s">
        <v>36</v>
      </c>
      <c r="C37" s="11" t="n">
        <v>2</v>
      </c>
      <c r="D37" s="12" t="s">
        <v>309</v>
      </c>
      <c r="E37" s="13"/>
      <c r="F37" s="14" t="s">
        <v>310</v>
      </c>
      <c r="G37" s="14" t="s">
        <v>67</v>
      </c>
      <c r="H37" s="15" t="n">
        <v>7.5</v>
      </c>
      <c r="I37" s="15" t="n">
        <v>7.59999990463257</v>
      </c>
      <c r="J37" s="15" t="n">
        <v>6.15000009536743</v>
      </c>
      <c r="K37" s="15" t="n">
        <v>0</v>
      </c>
      <c r="L37" s="15" t="n">
        <v>0</v>
      </c>
      <c r="M37" s="15" t="n">
        <v>0</v>
      </c>
      <c r="N37" s="15" t="n">
        <v>5.40000009536743</v>
      </c>
      <c r="O37" s="15" t="n">
        <f aca="false">SUM(H37:N37)</f>
        <v>26.6500000953674</v>
      </c>
      <c r="P37" s="12" t="s">
        <v>147</v>
      </c>
      <c r="Q37" s="12" t="s">
        <v>119</v>
      </c>
      <c r="R37" s="12" t="s">
        <v>220</v>
      </c>
      <c r="S37" s="11"/>
      <c r="T37" s="12" t="s">
        <v>44</v>
      </c>
      <c r="U37" s="12" t="s">
        <v>40</v>
      </c>
      <c r="V37" s="11"/>
      <c r="W37" s="11"/>
      <c r="X37" s="11"/>
      <c r="Y37" s="11"/>
      <c r="Z37" s="11"/>
      <c r="AA37" s="14" t="s">
        <v>311</v>
      </c>
      <c r="AB37" s="14" t="s">
        <v>312</v>
      </c>
      <c r="AC37" s="11"/>
      <c r="AD37" s="14" t="s">
        <v>313</v>
      </c>
      <c r="AE37" s="12" t="s">
        <v>314</v>
      </c>
      <c r="AF37" s="14" t="s">
        <v>50</v>
      </c>
      <c r="AG37" s="16" t="s">
        <v>51</v>
      </c>
      <c r="AH37" s="16" t="s">
        <v>77</v>
      </c>
      <c r="AI37" s="13"/>
    </row>
    <row r="38" s="17" customFormat="true" ht="20.1" hidden="false" customHeight="true" outlineLevel="0" collapsed="false">
      <c r="A38" s="9" t="n">
        <v>40540</v>
      </c>
      <c r="B38" s="10" t="s">
        <v>36</v>
      </c>
      <c r="C38" s="11" t="n">
        <v>4</v>
      </c>
      <c r="D38" s="12" t="s">
        <v>315</v>
      </c>
      <c r="E38" s="13" t="n">
        <v>2</v>
      </c>
      <c r="F38" s="14" t="s">
        <v>316</v>
      </c>
      <c r="G38" s="14" t="s">
        <v>317</v>
      </c>
      <c r="H38" s="15" t="n">
        <v>7.5</v>
      </c>
      <c r="I38" s="15" t="n">
        <v>7.19999980926514</v>
      </c>
      <c r="J38" s="15" t="n">
        <v>6.30000019073486</v>
      </c>
      <c r="K38" s="15" t="n">
        <v>0</v>
      </c>
      <c r="L38" s="15" t="n">
        <v>0</v>
      </c>
      <c r="M38" s="15" t="n">
        <v>0</v>
      </c>
      <c r="N38" s="15" t="n">
        <v>5.40000009536743</v>
      </c>
      <c r="O38" s="15" t="n">
        <f aca="false">SUM(H38:N38)</f>
        <v>26.4000000953674</v>
      </c>
      <c r="P38" s="12" t="s">
        <v>71</v>
      </c>
      <c r="Q38" s="12" t="s">
        <v>123</v>
      </c>
      <c r="R38" s="12" t="s">
        <v>318</v>
      </c>
      <c r="S38" s="11"/>
      <c r="T38" s="12" t="s">
        <v>248</v>
      </c>
      <c r="U38" s="12" t="s">
        <v>121</v>
      </c>
      <c r="V38" s="11"/>
      <c r="W38" s="11"/>
      <c r="X38" s="11"/>
      <c r="Y38" s="11"/>
      <c r="Z38" s="11"/>
      <c r="AA38" s="11"/>
      <c r="AB38" s="11"/>
      <c r="AC38" s="11"/>
      <c r="AD38" s="14" t="s">
        <v>319</v>
      </c>
      <c r="AE38" s="12" t="s">
        <v>320</v>
      </c>
      <c r="AF38" s="14" t="s">
        <v>50</v>
      </c>
      <c r="AG38" s="16" t="s">
        <v>51</v>
      </c>
      <c r="AH38" s="16" t="s">
        <v>52</v>
      </c>
      <c r="AI38" s="13"/>
    </row>
    <row r="39" s="17" customFormat="true" ht="20.1" hidden="false" customHeight="true" outlineLevel="0" collapsed="false">
      <c r="A39" s="9" t="n">
        <v>40540</v>
      </c>
      <c r="B39" s="10" t="s">
        <v>36</v>
      </c>
      <c r="C39" s="11" t="n">
        <v>7</v>
      </c>
      <c r="D39" s="12" t="s">
        <v>321</v>
      </c>
      <c r="E39" s="13" t="n">
        <v>2</v>
      </c>
      <c r="F39" s="14" t="s">
        <v>322</v>
      </c>
      <c r="G39" s="14" t="s">
        <v>95</v>
      </c>
      <c r="H39" s="15" t="n">
        <v>7.5</v>
      </c>
      <c r="I39" s="15" t="n">
        <v>6.80000019073486</v>
      </c>
      <c r="J39" s="15" t="n">
        <v>6.30000019073486</v>
      </c>
      <c r="K39" s="15" t="n">
        <v>0</v>
      </c>
      <c r="L39" s="15" t="n">
        <v>0</v>
      </c>
      <c r="M39" s="15" t="n">
        <v>0</v>
      </c>
      <c r="N39" s="15" t="n">
        <v>5.40000009536743</v>
      </c>
      <c r="O39" s="15" t="n">
        <f aca="false">SUM(H39:N39)</f>
        <v>26.0000004768372</v>
      </c>
      <c r="P39" s="12" t="s">
        <v>137</v>
      </c>
      <c r="Q39" s="12" t="s">
        <v>323</v>
      </c>
      <c r="R39" s="12" t="s">
        <v>324</v>
      </c>
      <c r="S39" s="11"/>
      <c r="T39" s="12" t="s">
        <v>120</v>
      </c>
      <c r="U39" s="12" t="s">
        <v>44</v>
      </c>
      <c r="V39" s="11"/>
      <c r="W39" s="11"/>
      <c r="X39" s="12" t="s">
        <v>101</v>
      </c>
      <c r="Y39" s="11"/>
      <c r="Z39" s="11"/>
      <c r="AA39" s="14" t="s">
        <v>325</v>
      </c>
      <c r="AB39" s="14" t="s">
        <v>326</v>
      </c>
      <c r="AC39" s="14" t="s">
        <v>327</v>
      </c>
      <c r="AD39" s="14" t="s">
        <v>328</v>
      </c>
      <c r="AE39" s="12" t="s">
        <v>276</v>
      </c>
      <c r="AF39" s="14" t="s">
        <v>50</v>
      </c>
      <c r="AG39" s="16" t="s">
        <v>51</v>
      </c>
      <c r="AH39" s="16" t="s">
        <v>238</v>
      </c>
      <c r="AI39" s="13"/>
    </row>
    <row r="40" s="17" customFormat="true" ht="20.1" hidden="false" customHeight="true" outlineLevel="0" collapsed="false">
      <c r="A40" s="9" t="n">
        <v>40540</v>
      </c>
      <c r="B40" s="10" t="s">
        <v>36</v>
      </c>
      <c r="C40" s="11" t="n">
        <v>8</v>
      </c>
      <c r="D40" s="12" t="s">
        <v>329</v>
      </c>
      <c r="E40" s="13" t="n">
        <v>1</v>
      </c>
      <c r="F40" s="14" t="s">
        <v>330</v>
      </c>
      <c r="G40" s="14" t="s">
        <v>288</v>
      </c>
      <c r="H40" s="15" t="n">
        <v>7.5</v>
      </c>
      <c r="I40" s="15" t="n">
        <v>6.80000019073486</v>
      </c>
      <c r="J40" s="15" t="n">
        <v>5.84999990463257</v>
      </c>
      <c r="K40" s="15" t="n">
        <v>0</v>
      </c>
      <c r="L40" s="15" t="n">
        <v>0</v>
      </c>
      <c r="M40" s="15" t="n">
        <v>0.35</v>
      </c>
      <c r="N40" s="15" t="n">
        <v>5.40000009536743</v>
      </c>
      <c r="O40" s="15" t="n">
        <f aca="false">SUM(H40:N40)</f>
        <v>25.9000001907349</v>
      </c>
      <c r="P40" s="12" t="s">
        <v>331</v>
      </c>
      <c r="Q40" s="12" t="s">
        <v>201</v>
      </c>
      <c r="R40" s="12" t="s">
        <v>332</v>
      </c>
      <c r="S40" s="11"/>
      <c r="T40" s="12" t="s">
        <v>120</v>
      </c>
      <c r="U40" s="12" t="s">
        <v>44</v>
      </c>
      <c r="V40" s="11"/>
      <c r="W40" s="11"/>
      <c r="X40" s="12" t="s">
        <v>98</v>
      </c>
      <c r="Y40" s="12" t="s">
        <v>84</v>
      </c>
      <c r="Z40" s="12" t="s">
        <v>333</v>
      </c>
      <c r="AA40" s="14" t="s">
        <v>334</v>
      </c>
      <c r="AB40" s="11"/>
      <c r="AC40" s="14" t="s">
        <v>335</v>
      </c>
      <c r="AD40" s="14" t="s">
        <v>336</v>
      </c>
      <c r="AE40" s="12" t="s">
        <v>337</v>
      </c>
      <c r="AF40" s="14" t="s">
        <v>50</v>
      </c>
      <c r="AG40" s="16" t="s">
        <v>51</v>
      </c>
      <c r="AH40" s="16" t="s">
        <v>52</v>
      </c>
      <c r="AI40" s="13"/>
    </row>
    <row r="41" s="17" customFormat="true" ht="20.1" hidden="false" customHeight="true" outlineLevel="0" collapsed="false">
      <c r="A41" s="9" t="n">
        <v>40540</v>
      </c>
      <c r="B41" s="10" t="s">
        <v>36</v>
      </c>
      <c r="C41" s="11" t="n">
        <v>10</v>
      </c>
      <c r="D41" s="12" t="s">
        <v>338</v>
      </c>
      <c r="E41" s="13" t="n">
        <v>2</v>
      </c>
      <c r="F41" s="14" t="s">
        <v>339</v>
      </c>
      <c r="G41" s="14" t="s">
        <v>89</v>
      </c>
      <c r="H41" s="15" t="n">
        <v>7.5</v>
      </c>
      <c r="I41" s="15" t="n">
        <v>6.80000019073486</v>
      </c>
      <c r="J41" s="15" t="n">
        <v>6.15000009536743</v>
      </c>
      <c r="K41" s="15" t="n">
        <v>0</v>
      </c>
      <c r="L41" s="15" t="n">
        <v>0</v>
      </c>
      <c r="M41" s="15" t="n">
        <v>0</v>
      </c>
      <c r="N41" s="15" t="n">
        <v>5.40000009536743</v>
      </c>
      <c r="O41" s="15" t="n">
        <f aca="false">SUM(H41:N41)</f>
        <v>25.8500003814697</v>
      </c>
      <c r="P41" s="12" t="s">
        <v>41</v>
      </c>
      <c r="Q41" s="12" t="s">
        <v>178</v>
      </c>
      <c r="R41" s="12" t="s">
        <v>186</v>
      </c>
      <c r="S41" s="11"/>
      <c r="T41" s="12" t="s">
        <v>70</v>
      </c>
      <c r="U41" s="12" t="s">
        <v>241</v>
      </c>
      <c r="V41" s="11"/>
      <c r="W41" s="11"/>
      <c r="X41" s="12" t="s">
        <v>101</v>
      </c>
      <c r="Y41" s="11"/>
      <c r="Z41" s="11"/>
      <c r="AA41" s="14" t="s">
        <v>340</v>
      </c>
      <c r="AB41" s="14" t="s">
        <v>341</v>
      </c>
      <c r="AC41" s="14" t="s">
        <v>90</v>
      </c>
      <c r="AD41" s="14" t="s">
        <v>342</v>
      </c>
      <c r="AE41" s="12" t="s">
        <v>343</v>
      </c>
      <c r="AF41" s="14" t="s">
        <v>50</v>
      </c>
      <c r="AG41" s="16" t="s">
        <v>51</v>
      </c>
      <c r="AH41" s="16" t="s">
        <v>52</v>
      </c>
      <c r="AI41" s="13"/>
    </row>
    <row r="42" s="17" customFormat="true" ht="20.1" hidden="false" customHeight="true" outlineLevel="0" collapsed="false">
      <c r="A42" s="9" t="n">
        <v>40540</v>
      </c>
      <c r="B42" s="10" t="s">
        <v>36</v>
      </c>
      <c r="C42" s="11" t="n">
        <v>13</v>
      </c>
      <c r="D42" s="12" t="s">
        <v>344</v>
      </c>
      <c r="E42" s="13"/>
      <c r="F42" s="14" t="s">
        <v>345</v>
      </c>
      <c r="G42" s="14" t="s">
        <v>136</v>
      </c>
      <c r="H42" s="15" t="n">
        <v>7.5</v>
      </c>
      <c r="I42" s="15" t="n">
        <v>6.40000009536743</v>
      </c>
      <c r="J42" s="15" t="n">
        <v>6.30000019073486</v>
      </c>
      <c r="K42" s="15" t="n">
        <v>0</v>
      </c>
      <c r="L42" s="15" t="n">
        <v>0</v>
      </c>
      <c r="M42" s="15" t="n">
        <v>0</v>
      </c>
      <c r="N42" s="15" t="n">
        <v>5.40000009536743</v>
      </c>
      <c r="O42" s="15" t="n">
        <f aca="false">SUM(H42:N42)</f>
        <v>25.6000003814697</v>
      </c>
      <c r="P42" s="12" t="s">
        <v>165</v>
      </c>
      <c r="Q42" s="12" t="s">
        <v>200</v>
      </c>
      <c r="R42" s="12" t="s">
        <v>69</v>
      </c>
      <c r="S42" s="11"/>
      <c r="T42" s="12" t="s">
        <v>70</v>
      </c>
      <c r="U42" s="12" t="s">
        <v>45</v>
      </c>
      <c r="V42" s="11"/>
      <c r="W42" s="11"/>
      <c r="X42" s="11"/>
      <c r="Y42" s="12" t="s">
        <v>241</v>
      </c>
      <c r="Z42" s="11"/>
      <c r="AA42" s="14" t="s">
        <v>346</v>
      </c>
      <c r="AB42" s="14" t="s">
        <v>347</v>
      </c>
      <c r="AC42" s="11"/>
      <c r="AD42" s="14" t="s">
        <v>348</v>
      </c>
      <c r="AE42" s="12" t="s">
        <v>349</v>
      </c>
      <c r="AF42" s="14" t="s">
        <v>50</v>
      </c>
      <c r="AG42" s="16" t="s">
        <v>51</v>
      </c>
      <c r="AH42" s="16" t="s">
        <v>52</v>
      </c>
      <c r="AI42" s="13"/>
    </row>
    <row r="43" s="17" customFormat="true" ht="20.1" hidden="false" customHeight="true" outlineLevel="0" collapsed="false">
      <c r="A43" s="9" t="n">
        <v>40540</v>
      </c>
      <c r="B43" s="10" t="s">
        <v>36</v>
      </c>
      <c r="C43" s="11" t="n">
        <v>16</v>
      </c>
      <c r="D43" s="12" t="s">
        <v>350</v>
      </c>
      <c r="E43" s="13" t="n">
        <v>2</v>
      </c>
      <c r="F43" s="14" t="s">
        <v>351</v>
      </c>
      <c r="G43" s="14" t="s">
        <v>80</v>
      </c>
      <c r="H43" s="15" t="n">
        <v>7.5</v>
      </c>
      <c r="I43" s="15" t="n">
        <v>6.19999980926514</v>
      </c>
      <c r="J43" s="15" t="n">
        <v>6.30000019073486</v>
      </c>
      <c r="K43" s="15" t="n">
        <v>0</v>
      </c>
      <c r="L43" s="15" t="n">
        <v>0</v>
      </c>
      <c r="M43" s="15" t="n">
        <v>0</v>
      </c>
      <c r="N43" s="15" t="n">
        <v>5.40000009536743</v>
      </c>
      <c r="O43" s="15" t="n">
        <f aca="false">SUM(H43:N43)</f>
        <v>25.4000000953674</v>
      </c>
      <c r="P43" s="12" t="s">
        <v>41</v>
      </c>
      <c r="Q43" s="12" t="s">
        <v>137</v>
      </c>
      <c r="R43" s="12" t="s">
        <v>179</v>
      </c>
      <c r="S43" s="11"/>
      <c r="T43" s="12" t="s">
        <v>98</v>
      </c>
      <c r="U43" s="12" t="s">
        <v>241</v>
      </c>
      <c r="V43" s="11"/>
      <c r="W43" s="11"/>
      <c r="X43" s="11"/>
      <c r="Y43" s="11"/>
      <c r="Z43" s="11"/>
      <c r="AA43" s="14" t="s">
        <v>352</v>
      </c>
      <c r="AB43" s="14" t="s">
        <v>353</v>
      </c>
      <c r="AC43" s="14" t="s">
        <v>327</v>
      </c>
      <c r="AD43" s="14" t="s">
        <v>354</v>
      </c>
      <c r="AE43" s="12" t="s">
        <v>355</v>
      </c>
      <c r="AF43" s="14" t="s">
        <v>50</v>
      </c>
      <c r="AG43" s="16" t="s">
        <v>51</v>
      </c>
      <c r="AH43" s="16" t="s">
        <v>77</v>
      </c>
      <c r="AI43" s="13"/>
    </row>
    <row r="44" s="17" customFormat="true" ht="20.1" hidden="false" customHeight="true" outlineLevel="0" collapsed="false">
      <c r="A44" s="9" t="n">
        <v>40540</v>
      </c>
      <c r="B44" s="10" t="s">
        <v>36</v>
      </c>
      <c r="C44" s="11" t="n">
        <v>17</v>
      </c>
      <c r="D44" s="12" t="s">
        <v>356</v>
      </c>
      <c r="E44" s="13"/>
      <c r="F44" s="14" t="s">
        <v>357</v>
      </c>
      <c r="G44" s="14" t="s">
        <v>358</v>
      </c>
      <c r="H44" s="15" t="n">
        <v>7.5</v>
      </c>
      <c r="I44" s="15" t="n">
        <v>5.19999980926514</v>
      </c>
      <c r="J44" s="15" t="n">
        <v>7.05000019073486</v>
      </c>
      <c r="K44" s="15" t="n">
        <v>0</v>
      </c>
      <c r="L44" s="15" t="n">
        <v>0</v>
      </c>
      <c r="M44" s="15" t="n">
        <v>0.2</v>
      </c>
      <c r="N44" s="15" t="n">
        <v>5.40000009536743</v>
      </c>
      <c r="O44" s="15" t="n">
        <f aca="false">SUM(H44:N44)</f>
        <v>25.3500000953674</v>
      </c>
      <c r="P44" s="12" t="s">
        <v>40</v>
      </c>
      <c r="Q44" s="12" t="s">
        <v>119</v>
      </c>
      <c r="R44" s="12" t="s">
        <v>83</v>
      </c>
      <c r="S44" s="11"/>
      <c r="T44" s="12" t="s">
        <v>70</v>
      </c>
      <c r="U44" s="12" t="s">
        <v>45</v>
      </c>
      <c r="V44" s="11"/>
      <c r="W44" s="11"/>
      <c r="X44" s="11"/>
      <c r="Y44" s="11"/>
      <c r="Z44" s="12" t="s">
        <v>359</v>
      </c>
      <c r="AA44" s="14" t="s">
        <v>360</v>
      </c>
      <c r="AB44" s="14" t="s">
        <v>361</v>
      </c>
      <c r="AC44" s="11"/>
      <c r="AD44" s="14" t="s">
        <v>362</v>
      </c>
      <c r="AE44" s="12" t="s">
        <v>363</v>
      </c>
      <c r="AF44" s="14" t="s">
        <v>50</v>
      </c>
      <c r="AG44" s="16" t="s">
        <v>51</v>
      </c>
      <c r="AH44" s="16" t="s">
        <v>52</v>
      </c>
      <c r="AI44" s="13"/>
    </row>
    <row r="45" s="17" customFormat="true" ht="20.1" hidden="false" customHeight="true" outlineLevel="0" collapsed="false">
      <c r="A45" s="9" t="n">
        <v>40540</v>
      </c>
      <c r="B45" s="10" t="s">
        <v>36</v>
      </c>
      <c r="C45" s="11" t="n">
        <v>19</v>
      </c>
      <c r="D45" s="12" t="s">
        <v>364</v>
      </c>
      <c r="E45" s="13" t="n">
        <v>1</v>
      </c>
      <c r="F45" s="14" t="s">
        <v>365</v>
      </c>
      <c r="G45" s="14" t="s">
        <v>366</v>
      </c>
      <c r="H45" s="15" t="n">
        <v>7.5</v>
      </c>
      <c r="I45" s="15" t="n">
        <v>5.59999990463257</v>
      </c>
      <c r="J45" s="15" t="n">
        <v>6.44999980926514</v>
      </c>
      <c r="K45" s="15" t="n">
        <v>0</v>
      </c>
      <c r="L45" s="15" t="n">
        <v>0</v>
      </c>
      <c r="M45" s="15" t="n">
        <v>0.25</v>
      </c>
      <c r="N45" s="15" t="n">
        <v>5.40000009536743</v>
      </c>
      <c r="O45" s="15" t="n">
        <f aca="false">SUM(H45:N45)</f>
        <v>25.1999998092651</v>
      </c>
      <c r="P45" s="12" t="s">
        <v>40</v>
      </c>
      <c r="Q45" s="12" t="s">
        <v>178</v>
      </c>
      <c r="R45" s="12" t="s">
        <v>69</v>
      </c>
      <c r="S45" s="11"/>
      <c r="T45" s="12" t="s">
        <v>220</v>
      </c>
      <c r="U45" s="12" t="s">
        <v>241</v>
      </c>
      <c r="V45" s="11"/>
      <c r="W45" s="11"/>
      <c r="X45" s="11"/>
      <c r="Y45" s="11"/>
      <c r="Z45" s="12" t="s">
        <v>367</v>
      </c>
      <c r="AA45" s="14" t="s">
        <v>368</v>
      </c>
      <c r="AB45" s="14" t="s">
        <v>369</v>
      </c>
      <c r="AC45" s="18" t="s">
        <v>370</v>
      </c>
      <c r="AD45" s="14" t="s">
        <v>371</v>
      </c>
      <c r="AE45" s="12" t="s">
        <v>372</v>
      </c>
      <c r="AF45" s="14" t="s">
        <v>50</v>
      </c>
      <c r="AG45" s="16" t="s">
        <v>51</v>
      </c>
      <c r="AH45" s="16" t="s">
        <v>52</v>
      </c>
      <c r="AI45" s="13"/>
    </row>
    <row r="46" s="17" customFormat="true" ht="20.1" hidden="false" customHeight="true" outlineLevel="0" collapsed="false">
      <c r="A46" s="9" t="n">
        <v>40540</v>
      </c>
      <c r="B46" s="10" t="s">
        <v>36</v>
      </c>
      <c r="C46" s="11" t="n">
        <v>21</v>
      </c>
      <c r="D46" s="12" t="s">
        <v>373</v>
      </c>
      <c r="E46" s="13" t="n">
        <v>3</v>
      </c>
      <c r="F46" s="14" t="s">
        <v>374</v>
      </c>
      <c r="G46" s="14" t="s">
        <v>80</v>
      </c>
      <c r="H46" s="15" t="n">
        <v>7.5</v>
      </c>
      <c r="I46" s="15" t="n">
        <v>6</v>
      </c>
      <c r="J46" s="15" t="n">
        <v>6.30000019073486</v>
      </c>
      <c r="K46" s="15" t="n">
        <v>0</v>
      </c>
      <c r="L46" s="15" t="n">
        <v>0</v>
      </c>
      <c r="M46" s="15" t="n">
        <v>0</v>
      </c>
      <c r="N46" s="15" t="n">
        <v>5.40000009536743</v>
      </c>
      <c r="O46" s="15" t="n">
        <f aca="false">SUM(H46:N46)</f>
        <v>25.2000002861023</v>
      </c>
      <c r="P46" s="12" t="s">
        <v>156</v>
      </c>
      <c r="Q46" s="12" t="s">
        <v>200</v>
      </c>
      <c r="R46" s="12" t="s">
        <v>157</v>
      </c>
      <c r="S46" s="11"/>
      <c r="T46" s="12" t="s">
        <v>86</v>
      </c>
      <c r="U46" s="12" t="s">
        <v>45</v>
      </c>
      <c r="V46" s="11"/>
      <c r="W46" s="11"/>
      <c r="X46" s="11"/>
      <c r="Y46" s="11"/>
      <c r="Z46" s="11"/>
      <c r="AA46" s="14" t="s">
        <v>375</v>
      </c>
      <c r="AB46" s="14" t="s">
        <v>376</v>
      </c>
      <c r="AC46" s="11"/>
      <c r="AD46" s="14" t="s">
        <v>377</v>
      </c>
      <c r="AE46" s="12" t="s">
        <v>378</v>
      </c>
      <c r="AF46" s="14" t="s">
        <v>50</v>
      </c>
      <c r="AG46" s="16" t="s">
        <v>51</v>
      </c>
      <c r="AH46" s="16" t="s">
        <v>77</v>
      </c>
      <c r="AI46" s="13"/>
    </row>
    <row r="47" s="17" customFormat="true" ht="20.1" hidden="false" customHeight="true" outlineLevel="0" collapsed="false">
      <c r="A47" s="9" t="n">
        <v>40540</v>
      </c>
      <c r="B47" s="10" t="s">
        <v>36</v>
      </c>
      <c r="C47" s="11" t="n">
        <v>23</v>
      </c>
      <c r="D47" s="12" t="s">
        <v>379</v>
      </c>
      <c r="E47" s="13"/>
      <c r="F47" s="14" t="s">
        <v>380</v>
      </c>
      <c r="G47" s="14" t="s">
        <v>80</v>
      </c>
      <c r="H47" s="15" t="n">
        <v>7.5</v>
      </c>
      <c r="I47" s="15" t="n">
        <v>6.19999980926514</v>
      </c>
      <c r="J47" s="15" t="n">
        <v>6</v>
      </c>
      <c r="K47" s="15" t="n">
        <v>0</v>
      </c>
      <c r="L47" s="15" t="n">
        <v>0</v>
      </c>
      <c r="M47" s="15" t="n">
        <v>0</v>
      </c>
      <c r="N47" s="15" t="n">
        <v>5.40000009536743</v>
      </c>
      <c r="O47" s="15" t="n">
        <f aca="false">SUM(H47:N47)</f>
        <v>25.0999999046326</v>
      </c>
      <c r="P47" s="12" t="s">
        <v>110</v>
      </c>
      <c r="Q47" s="12" t="s">
        <v>381</v>
      </c>
      <c r="R47" s="12" t="s">
        <v>382</v>
      </c>
      <c r="S47" s="11"/>
      <c r="T47" s="12" t="s">
        <v>98</v>
      </c>
      <c r="U47" s="12" t="s">
        <v>44</v>
      </c>
      <c r="V47" s="11"/>
      <c r="W47" s="11"/>
      <c r="X47" s="11"/>
      <c r="Y47" s="11"/>
      <c r="Z47" s="11"/>
      <c r="AA47" s="14" t="s">
        <v>383</v>
      </c>
      <c r="AB47" s="14" t="s">
        <v>384</v>
      </c>
      <c r="AC47" s="11"/>
      <c r="AD47" s="14" t="s">
        <v>385</v>
      </c>
      <c r="AE47" s="12" t="s">
        <v>386</v>
      </c>
      <c r="AF47" s="14" t="s">
        <v>50</v>
      </c>
      <c r="AG47" s="16" t="s">
        <v>51</v>
      </c>
      <c r="AH47" s="16" t="s">
        <v>52</v>
      </c>
      <c r="AI47" s="13"/>
    </row>
    <row r="48" s="17" customFormat="true" ht="20.1" hidden="false" customHeight="true" outlineLevel="0" collapsed="false">
      <c r="A48" s="9" t="n">
        <v>40540</v>
      </c>
      <c r="B48" s="10" t="s">
        <v>36</v>
      </c>
      <c r="C48" s="11" t="n">
        <v>24</v>
      </c>
      <c r="D48" s="12" t="s">
        <v>387</v>
      </c>
      <c r="E48" s="13"/>
      <c r="F48" s="14" t="s">
        <v>388</v>
      </c>
      <c r="G48" s="14" t="s">
        <v>118</v>
      </c>
      <c r="H48" s="15" t="n">
        <v>7.5</v>
      </c>
      <c r="I48" s="15" t="n">
        <v>6</v>
      </c>
      <c r="J48" s="15" t="n">
        <v>6</v>
      </c>
      <c r="K48" s="15" t="n">
        <v>0.100000001490116</v>
      </c>
      <c r="L48" s="15" t="n">
        <v>0</v>
      </c>
      <c r="M48" s="15" t="n">
        <v>0</v>
      </c>
      <c r="N48" s="15" t="n">
        <v>5.40000009536743</v>
      </c>
      <c r="O48" s="15" t="n">
        <f aca="false">SUM(H48:N48)</f>
        <v>25.0000000968575</v>
      </c>
      <c r="P48" s="12" t="s">
        <v>110</v>
      </c>
      <c r="Q48" s="12" t="s">
        <v>381</v>
      </c>
      <c r="R48" s="12" t="s">
        <v>382</v>
      </c>
      <c r="S48" s="11"/>
      <c r="T48" s="12" t="s">
        <v>120</v>
      </c>
      <c r="U48" s="12" t="s">
        <v>44</v>
      </c>
      <c r="V48" s="11"/>
      <c r="W48" s="12" t="s">
        <v>83</v>
      </c>
      <c r="X48" s="11"/>
      <c r="Y48" s="11"/>
      <c r="Z48" s="11"/>
      <c r="AA48" s="14" t="s">
        <v>389</v>
      </c>
      <c r="AB48" s="14" t="s">
        <v>390</v>
      </c>
      <c r="AC48" s="11"/>
      <c r="AD48" s="14" t="s">
        <v>391</v>
      </c>
      <c r="AE48" s="12" t="s">
        <v>392</v>
      </c>
      <c r="AF48" s="14" t="s">
        <v>50</v>
      </c>
      <c r="AG48" s="16" t="s">
        <v>51</v>
      </c>
      <c r="AH48" s="16" t="s">
        <v>77</v>
      </c>
      <c r="AI48" s="13"/>
    </row>
    <row r="49" s="17" customFormat="true" ht="20.1" hidden="false" customHeight="true" outlineLevel="0" collapsed="false">
      <c r="A49" s="9" t="n">
        <v>40540</v>
      </c>
      <c r="B49" s="10" t="s">
        <v>36</v>
      </c>
      <c r="C49" s="11" t="n">
        <v>26</v>
      </c>
      <c r="D49" s="12" t="s">
        <v>393</v>
      </c>
      <c r="E49" s="13"/>
      <c r="F49" s="14" t="s">
        <v>394</v>
      </c>
      <c r="G49" s="14" t="s">
        <v>118</v>
      </c>
      <c r="H49" s="15" t="n">
        <v>7.5</v>
      </c>
      <c r="I49" s="15" t="n">
        <v>5.59999990463257</v>
      </c>
      <c r="J49" s="15" t="n">
        <v>6.30000019073486</v>
      </c>
      <c r="K49" s="15" t="n">
        <v>0.05</v>
      </c>
      <c r="L49" s="15" t="n">
        <v>0</v>
      </c>
      <c r="M49" s="15" t="n">
        <v>0</v>
      </c>
      <c r="N49" s="15" t="n">
        <v>5.40000009536743</v>
      </c>
      <c r="O49" s="15" t="n">
        <f aca="false">SUM(H49:N49)</f>
        <v>24.8500001907349</v>
      </c>
      <c r="P49" s="12" t="s">
        <v>71</v>
      </c>
      <c r="Q49" s="12" t="s">
        <v>201</v>
      </c>
      <c r="R49" s="12" t="s">
        <v>318</v>
      </c>
      <c r="S49" s="11"/>
      <c r="T49" s="12" t="s">
        <v>98</v>
      </c>
      <c r="U49" s="12" t="s">
        <v>84</v>
      </c>
      <c r="V49" s="11"/>
      <c r="W49" s="11"/>
      <c r="X49" s="11"/>
      <c r="Y49" s="11"/>
      <c r="Z49" s="12" t="s">
        <v>395</v>
      </c>
      <c r="AA49" s="14" t="s">
        <v>396</v>
      </c>
      <c r="AB49" s="14" t="s">
        <v>397</v>
      </c>
      <c r="AC49" s="14" t="s">
        <v>398</v>
      </c>
      <c r="AD49" s="14" t="s">
        <v>399</v>
      </c>
      <c r="AE49" s="12" t="s">
        <v>400</v>
      </c>
      <c r="AF49" s="14" t="s">
        <v>50</v>
      </c>
      <c r="AG49" s="16" t="s">
        <v>51</v>
      </c>
      <c r="AH49" s="16" t="s">
        <v>77</v>
      </c>
      <c r="AI49" s="13"/>
    </row>
    <row r="50" s="17" customFormat="true" ht="20.1" hidden="false" customHeight="true" outlineLevel="0" collapsed="false">
      <c r="A50" s="9" t="n">
        <v>40540</v>
      </c>
      <c r="B50" s="10" t="s">
        <v>36</v>
      </c>
      <c r="C50" s="11" t="n">
        <v>27</v>
      </c>
      <c r="D50" s="12" t="s">
        <v>401</v>
      </c>
      <c r="E50" s="13" t="n">
        <v>1</v>
      </c>
      <c r="F50" s="14" t="s">
        <v>402</v>
      </c>
      <c r="G50" s="14" t="s">
        <v>67</v>
      </c>
      <c r="H50" s="15" t="n">
        <v>7.5</v>
      </c>
      <c r="I50" s="15" t="n">
        <v>5.59999990463257</v>
      </c>
      <c r="J50" s="15" t="n">
        <v>6.30000019073486</v>
      </c>
      <c r="K50" s="15" t="n">
        <v>0</v>
      </c>
      <c r="L50" s="15" t="n">
        <v>0</v>
      </c>
      <c r="M50" s="15" t="n">
        <v>0</v>
      </c>
      <c r="N50" s="15" t="n">
        <v>5.40000009536743</v>
      </c>
      <c r="O50" s="15" t="n">
        <f aca="false">SUM(H50:N50)</f>
        <v>24.8000001907349</v>
      </c>
      <c r="P50" s="12" t="s">
        <v>56</v>
      </c>
      <c r="Q50" s="12" t="s">
        <v>40</v>
      </c>
      <c r="R50" s="12" t="s">
        <v>83</v>
      </c>
      <c r="S50" s="11"/>
      <c r="T50" s="12" t="s">
        <v>44</v>
      </c>
      <c r="U50" s="12" t="s">
        <v>45</v>
      </c>
      <c r="V50" s="11"/>
      <c r="W50" s="11"/>
      <c r="X50" s="11"/>
      <c r="Y50" s="11"/>
      <c r="Z50" s="11"/>
      <c r="AA50" s="14" t="s">
        <v>403</v>
      </c>
      <c r="AB50" s="14" t="s">
        <v>404</v>
      </c>
      <c r="AC50" s="11"/>
      <c r="AD50" s="14" t="s">
        <v>405</v>
      </c>
      <c r="AE50" s="12" t="s">
        <v>406</v>
      </c>
      <c r="AF50" s="14" t="s">
        <v>50</v>
      </c>
      <c r="AG50" s="16" t="s">
        <v>51</v>
      </c>
      <c r="AH50" s="16" t="s">
        <v>52</v>
      </c>
      <c r="AI50" s="13"/>
    </row>
    <row r="51" s="17" customFormat="true" ht="20.1" hidden="false" customHeight="true" outlineLevel="0" collapsed="false">
      <c r="A51" s="9" t="n">
        <v>40540</v>
      </c>
      <c r="B51" s="10" t="s">
        <v>36</v>
      </c>
      <c r="C51" s="11" t="n">
        <v>28</v>
      </c>
      <c r="D51" s="12" t="s">
        <v>407</v>
      </c>
      <c r="E51" s="13" t="n">
        <v>2</v>
      </c>
      <c r="F51" s="14" t="s">
        <v>408</v>
      </c>
      <c r="G51" s="14" t="s">
        <v>80</v>
      </c>
      <c r="H51" s="15" t="n">
        <v>7.5</v>
      </c>
      <c r="I51" s="15" t="n">
        <v>5.59999990463257</v>
      </c>
      <c r="J51" s="15" t="n">
        <v>6.30000019073486</v>
      </c>
      <c r="K51" s="15" t="n">
        <v>0</v>
      </c>
      <c r="L51" s="15" t="n">
        <v>0</v>
      </c>
      <c r="M51" s="15" t="n">
        <v>0</v>
      </c>
      <c r="N51" s="15" t="n">
        <v>5.40000009536743</v>
      </c>
      <c r="O51" s="15" t="n">
        <f aca="false">SUM(H51:N51)</f>
        <v>24.8000001907349</v>
      </c>
      <c r="P51" s="12" t="s">
        <v>165</v>
      </c>
      <c r="Q51" s="12" t="s">
        <v>200</v>
      </c>
      <c r="R51" s="12" t="s">
        <v>69</v>
      </c>
      <c r="S51" s="11"/>
      <c r="T51" s="12" t="s">
        <v>70</v>
      </c>
      <c r="U51" s="12" t="s">
        <v>85</v>
      </c>
      <c r="V51" s="11"/>
      <c r="W51" s="11"/>
      <c r="X51" s="11"/>
      <c r="Y51" s="11"/>
      <c r="Z51" s="11"/>
      <c r="AA51" s="14" t="s">
        <v>409</v>
      </c>
      <c r="AB51" s="14" t="s">
        <v>410</v>
      </c>
      <c r="AC51" s="11"/>
      <c r="AD51" s="14" t="s">
        <v>411</v>
      </c>
      <c r="AE51" s="12" t="s">
        <v>412</v>
      </c>
      <c r="AF51" s="14" t="s">
        <v>50</v>
      </c>
      <c r="AG51" s="16" t="s">
        <v>51</v>
      </c>
      <c r="AH51" s="16" t="s">
        <v>77</v>
      </c>
      <c r="AI51" s="13"/>
    </row>
    <row r="52" s="17" customFormat="true" ht="20.1" hidden="false" customHeight="true" outlineLevel="0" collapsed="false">
      <c r="A52" s="9" t="n">
        <v>40540</v>
      </c>
      <c r="B52" s="10" t="s">
        <v>36</v>
      </c>
      <c r="C52" s="11" t="n">
        <v>29</v>
      </c>
      <c r="D52" s="12" t="s">
        <v>413</v>
      </c>
      <c r="E52" s="13"/>
      <c r="F52" s="14" t="s">
        <v>414</v>
      </c>
      <c r="G52" s="14" t="s">
        <v>415</v>
      </c>
      <c r="H52" s="15" t="n">
        <v>7.5</v>
      </c>
      <c r="I52" s="15" t="n">
        <v>5.40000009536743</v>
      </c>
      <c r="J52" s="15" t="n">
        <v>6.44999980926514</v>
      </c>
      <c r="K52" s="15" t="n">
        <v>0</v>
      </c>
      <c r="L52" s="15" t="n">
        <v>0</v>
      </c>
      <c r="M52" s="15" t="n">
        <v>0</v>
      </c>
      <c r="N52" s="15" t="n">
        <v>5.40000009536743</v>
      </c>
      <c r="O52" s="15" t="n">
        <f aca="false">SUM(H52:N52)</f>
        <v>24.75</v>
      </c>
      <c r="P52" s="12" t="s">
        <v>156</v>
      </c>
      <c r="Q52" s="12" t="s">
        <v>56</v>
      </c>
      <c r="R52" s="12" t="s">
        <v>138</v>
      </c>
      <c r="S52" s="11"/>
      <c r="T52" s="12" t="s">
        <v>84</v>
      </c>
      <c r="U52" s="12" t="s">
        <v>241</v>
      </c>
      <c r="V52" s="11"/>
      <c r="W52" s="11"/>
      <c r="X52" s="11"/>
      <c r="Y52" s="11"/>
      <c r="Z52" s="11"/>
      <c r="AA52" s="14" t="s">
        <v>416</v>
      </c>
      <c r="AB52" s="14" t="s">
        <v>417</v>
      </c>
      <c r="AC52" s="11"/>
      <c r="AD52" s="14" t="s">
        <v>418</v>
      </c>
      <c r="AE52" s="12" t="s">
        <v>300</v>
      </c>
      <c r="AF52" s="14" t="s">
        <v>50</v>
      </c>
      <c r="AG52" s="16" t="s">
        <v>51</v>
      </c>
      <c r="AH52" s="16" t="s">
        <v>77</v>
      </c>
      <c r="AI52" s="13"/>
    </row>
    <row r="53" s="17" customFormat="true" ht="20.1" hidden="false" customHeight="true" outlineLevel="0" collapsed="false">
      <c r="A53" s="9" t="n">
        <v>40540</v>
      </c>
      <c r="B53" s="10" t="s">
        <v>36</v>
      </c>
      <c r="C53" s="11" t="n">
        <v>30</v>
      </c>
      <c r="D53" s="12" t="s">
        <v>419</v>
      </c>
      <c r="E53" s="13"/>
      <c r="F53" s="14" t="s">
        <v>420</v>
      </c>
      <c r="G53" s="14" t="s">
        <v>421</v>
      </c>
      <c r="H53" s="15" t="n">
        <v>7.5</v>
      </c>
      <c r="I53" s="15" t="n">
        <v>5.19999980926514</v>
      </c>
      <c r="J53" s="15" t="n">
        <v>6.15000009536743</v>
      </c>
      <c r="K53" s="15" t="n">
        <v>0.4</v>
      </c>
      <c r="L53" s="15" t="n">
        <v>0</v>
      </c>
      <c r="M53" s="15" t="n">
        <v>0</v>
      </c>
      <c r="N53" s="15" t="n">
        <v>5.40000009536743</v>
      </c>
      <c r="O53" s="15" t="n">
        <f aca="false">SUM(H53:N53)</f>
        <v>24.65</v>
      </c>
      <c r="P53" s="12" t="s">
        <v>41</v>
      </c>
      <c r="Q53" s="12" t="s">
        <v>41</v>
      </c>
      <c r="R53" s="12" t="s">
        <v>186</v>
      </c>
      <c r="S53" s="11"/>
      <c r="T53" s="12" t="s">
        <v>138</v>
      </c>
      <c r="U53" s="12" t="s">
        <v>85</v>
      </c>
      <c r="V53" s="11"/>
      <c r="W53" s="12" t="s">
        <v>43</v>
      </c>
      <c r="X53" s="11"/>
      <c r="Y53" s="11"/>
      <c r="Z53" s="11"/>
      <c r="AA53" s="14" t="s">
        <v>422</v>
      </c>
      <c r="AB53" s="14" t="s">
        <v>423</v>
      </c>
      <c r="AC53" s="14" t="s">
        <v>424</v>
      </c>
      <c r="AD53" s="14" t="s">
        <v>425</v>
      </c>
      <c r="AE53" s="12" t="s">
        <v>392</v>
      </c>
      <c r="AF53" s="14" t="s">
        <v>50</v>
      </c>
      <c r="AG53" s="16" t="s">
        <v>51</v>
      </c>
      <c r="AH53" s="16" t="s">
        <v>77</v>
      </c>
      <c r="AI53" s="13"/>
    </row>
    <row r="54" s="17" customFormat="true" ht="20.1" hidden="false" customHeight="true" outlineLevel="0" collapsed="false">
      <c r="A54" s="9" t="n">
        <v>40540</v>
      </c>
      <c r="B54" s="10" t="s">
        <v>36</v>
      </c>
      <c r="C54" s="11" t="n">
        <v>32</v>
      </c>
      <c r="D54" s="12" t="s">
        <v>426</v>
      </c>
      <c r="E54" s="13" t="n">
        <v>1</v>
      </c>
      <c r="F54" s="14" t="s">
        <v>427</v>
      </c>
      <c r="G54" s="14" t="s">
        <v>80</v>
      </c>
      <c r="H54" s="15" t="n">
        <v>7.5</v>
      </c>
      <c r="I54" s="15" t="n">
        <v>5.19999980926514</v>
      </c>
      <c r="J54" s="15" t="n">
        <v>6.44999980926514</v>
      </c>
      <c r="K54" s="15" t="n">
        <v>0</v>
      </c>
      <c r="L54" s="15" t="n">
        <v>0</v>
      </c>
      <c r="M54" s="15" t="n">
        <v>0</v>
      </c>
      <c r="N54" s="15" t="n">
        <v>5.40000009536743</v>
      </c>
      <c r="O54" s="15" t="n">
        <f aca="false">SUM(H54:N54)</f>
        <v>24.5499997138977</v>
      </c>
      <c r="P54" s="12" t="s">
        <v>148</v>
      </c>
      <c r="Q54" s="12" t="s">
        <v>165</v>
      </c>
      <c r="R54" s="12" t="s">
        <v>83</v>
      </c>
      <c r="S54" s="11"/>
      <c r="T54" s="12" t="s">
        <v>44</v>
      </c>
      <c r="U54" s="12" t="s">
        <v>241</v>
      </c>
      <c r="V54" s="11"/>
      <c r="W54" s="11"/>
      <c r="X54" s="11"/>
      <c r="Y54" s="11"/>
      <c r="Z54" s="11"/>
      <c r="AA54" s="14" t="s">
        <v>428</v>
      </c>
      <c r="AB54" s="14" t="s">
        <v>429</v>
      </c>
      <c r="AC54" s="11"/>
      <c r="AD54" s="14" t="s">
        <v>430</v>
      </c>
      <c r="AE54" s="12" t="s">
        <v>431</v>
      </c>
      <c r="AF54" s="14" t="s">
        <v>50</v>
      </c>
      <c r="AG54" s="16" t="s">
        <v>51</v>
      </c>
      <c r="AH54" s="16" t="s">
        <v>77</v>
      </c>
      <c r="AI54" s="13"/>
    </row>
    <row r="55" s="17" customFormat="true" ht="20.1" hidden="false" customHeight="true" outlineLevel="0" collapsed="false">
      <c r="A55" s="9" t="n">
        <v>40540</v>
      </c>
      <c r="B55" s="10" t="s">
        <v>36</v>
      </c>
      <c r="C55" s="11" t="n">
        <v>34</v>
      </c>
      <c r="D55" s="12" t="s">
        <v>432</v>
      </c>
      <c r="E55" s="13" t="n">
        <v>2</v>
      </c>
      <c r="F55" s="14" t="s">
        <v>433</v>
      </c>
      <c r="G55" s="14" t="s">
        <v>434</v>
      </c>
      <c r="H55" s="15" t="n">
        <v>7.5</v>
      </c>
      <c r="I55" s="15" t="n">
        <v>5.59999990463257</v>
      </c>
      <c r="J55" s="15" t="n">
        <v>6</v>
      </c>
      <c r="K55" s="15" t="n">
        <v>0</v>
      </c>
      <c r="L55" s="15" t="n">
        <v>0</v>
      </c>
      <c r="M55" s="15" t="n">
        <v>0</v>
      </c>
      <c r="N55" s="15" t="n">
        <v>5.40000009536743</v>
      </c>
      <c r="O55" s="15" t="n">
        <f aca="false">SUM(H55:N55)</f>
        <v>24.5</v>
      </c>
      <c r="P55" s="12" t="s">
        <v>59</v>
      </c>
      <c r="Q55" s="12" t="s">
        <v>137</v>
      </c>
      <c r="R55" s="12" t="s">
        <v>69</v>
      </c>
      <c r="S55" s="11"/>
      <c r="T55" s="12" t="s">
        <v>70</v>
      </c>
      <c r="U55" s="12" t="s">
        <v>85</v>
      </c>
      <c r="V55" s="11"/>
      <c r="W55" s="11"/>
      <c r="X55" s="12" t="s">
        <v>84</v>
      </c>
      <c r="Y55" s="11"/>
      <c r="Z55" s="11"/>
      <c r="AA55" s="14" t="s">
        <v>435</v>
      </c>
      <c r="AB55" s="14" t="s">
        <v>436</v>
      </c>
      <c r="AC55" s="11"/>
      <c r="AD55" s="14" t="s">
        <v>437</v>
      </c>
      <c r="AE55" s="12" t="s">
        <v>438</v>
      </c>
      <c r="AF55" s="14" t="s">
        <v>50</v>
      </c>
      <c r="AG55" s="16" t="s">
        <v>51</v>
      </c>
      <c r="AH55" s="16" t="s">
        <v>52</v>
      </c>
      <c r="AI55" s="13"/>
    </row>
    <row r="56" s="17" customFormat="true" ht="20.1" hidden="false" customHeight="true" outlineLevel="0" collapsed="false">
      <c r="A56" s="9" t="n">
        <v>40540</v>
      </c>
      <c r="B56" s="10" t="s">
        <v>36</v>
      </c>
      <c r="C56" s="11" t="n">
        <v>35</v>
      </c>
      <c r="D56" s="12" t="s">
        <v>439</v>
      </c>
      <c r="E56" s="13"/>
      <c r="F56" s="14" t="s">
        <v>440</v>
      </c>
      <c r="G56" s="14" t="s">
        <v>39</v>
      </c>
      <c r="H56" s="15" t="n">
        <v>7.5</v>
      </c>
      <c r="I56" s="15" t="n">
        <v>5.40000009536743</v>
      </c>
      <c r="J56" s="15" t="n">
        <v>6.15000009536743</v>
      </c>
      <c r="K56" s="15" t="n">
        <v>0</v>
      </c>
      <c r="L56" s="15" t="n">
        <v>0</v>
      </c>
      <c r="M56" s="15" t="n">
        <v>0</v>
      </c>
      <c r="N56" s="15" t="n">
        <v>5.40000009536743</v>
      </c>
      <c r="O56" s="15" t="n">
        <f aca="false">SUM(H56:N56)</f>
        <v>24.4500002861023</v>
      </c>
      <c r="P56" s="12" t="s">
        <v>331</v>
      </c>
      <c r="Q56" s="12" t="s">
        <v>100</v>
      </c>
      <c r="R56" s="12" t="s">
        <v>83</v>
      </c>
      <c r="S56" s="11"/>
      <c r="T56" s="12" t="s">
        <v>84</v>
      </c>
      <c r="U56" s="12" t="s">
        <v>45</v>
      </c>
      <c r="V56" s="11"/>
      <c r="W56" s="11"/>
      <c r="X56" s="11"/>
      <c r="Y56" s="11"/>
      <c r="Z56" s="11"/>
      <c r="AA56" s="14" t="s">
        <v>441</v>
      </c>
      <c r="AB56" s="14" t="s">
        <v>442</v>
      </c>
      <c r="AC56" s="11"/>
      <c r="AD56" s="14" t="s">
        <v>443</v>
      </c>
      <c r="AE56" s="12" t="s">
        <v>444</v>
      </c>
      <c r="AF56" s="14" t="s">
        <v>50</v>
      </c>
      <c r="AG56" s="16" t="s">
        <v>51</v>
      </c>
      <c r="AH56" s="16" t="s">
        <v>52</v>
      </c>
      <c r="AI56" s="13"/>
    </row>
    <row r="57" s="17" customFormat="true" ht="20.1" hidden="false" customHeight="true" outlineLevel="0" collapsed="false">
      <c r="A57" s="9" t="n">
        <v>40540</v>
      </c>
      <c r="B57" s="10" t="s">
        <v>36</v>
      </c>
      <c r="C57" s="11" t="n">
        <v>36</v>
      </c>
      <c r="D57" s="12" t="s">
        <v>445</v>
      </c>
      <c r="E57" s="13" t="n">
        <v>2</v>
      </c>
      <c r="F57" s="14" t="s">
        <v>446</v>
      </c>
      <c r="G57" s="14" t="s">
        <v>118</v>
      </c>
      <c r="H57" s="15" t="n">
        <v>7.5</v>
      </c>
      <c r="I57" s="15" t="n">
        <v>5.19999980926514</v>
      </c>
      <c r="J57" s="15" t="n">
        <v>6.30000019073486</v>
      </c>
      <c r="K57" s="15" t="n">
        <v>0</v>
      </c>
      <c r="L57" s="15" t="n">
        <v>0</v>
      </c>
      <c r="M57" s="15" t="n">
        <v>0</v>
      </c>
      <c r="N57" s="15" t="n">
        <v>5.40000009536743</v>
      </c>
      <c r="O57" s="15" t="n">
        <f aca="false">SUM(H57:N57)</f>
        <v>24.4000000953674</v>
      </c>
      <c r="P57" s="12" t="s">
        <v>71</v>
      </c>
      <c r="Q57" s="12" t="s">
        <v>201</v>
      </c>
      <c r="R57" s="12" t="s">
        <v>318</v>
      </c>
      <c r="S57" s="11"/>
      <c r="T57" s="12" t="s">
        <v>69</v>
      </c>
      <c r="U57" s="12" t="s">
        <v>121</v>
      </c>
      <c r="V57" s="11"/>
      <c r="W57" s="11"/>
      <c r="X57" s="11"/>
      <c r="Y57" s="11"/>
      <c r="Z57" s="11"/>
      <c r="AA57" s="14" t="s">
        <v>447</v>
      </c>
      <c r="AB57" s="14" t="s">
        <v>448</v>
      </c>
      <c r="AC57" s="11"/>
      <c r="AD57" s="14" t="s">
        <v>449</v>
      </c>
      <c r="AE57" s="12" t="s">
        <v>450</v>
      </c>
      <c r="AF57" s="14" t="s">
        <v>50</v>
      </c>
      <c r="AG57" s="16" t="s">
        <v>51</v>
      </c>
      <c r="AH57" s="16" t="s">
        <v>77</v>
      </c>
      <c r="AI57" s="13"/>
    </row>
    <row r="58" s="17" customFormat="true" ht="20.1" hidden="false" customHeight="true" outlineLevel="0" collapsed="false">
      <c r="A58" s="9" t="n">
        <v>40540</v>
      </c>
      <c r="B58" s="10" t="s">
        <v>36</v>
      </c>
      <c r="C58" s="11" t="n">
        <v>38</v>
      </c>
      <c r="D58" s="12" t="s">
        <v>451</v>
      </c>
      <c r="E58" s="13"/>
      <c r="F58" s="14" t="s">
        <v>452</v>
      </c>
      <c r="G58" s="14" t="s">
        <v>136</v>
      </c>
      <c r="H58" s="15" t="n">
        <v>7.5</v>
      </c>
      <c r="I58" s="15" t="n">
        <v>5.19999980926514</v>
      </c>
      <c r="J58" s="15" t="n">
        <v>5.84999990463257</v>
      </c>
      <c r="K58" s="15" t="n">
        <v>0</v>
      </c>
      <c r="L58" s="15" t="n">
        <v>0</v>
      </c>
      <c r="M58" s="15" t="n">
        <v>0.3</v>
      </c>
      <c r="N58" s="15" t="n">
        <v>5.40000009536743</v>
      </c>
      <c r="O58" s="15" t="n">
        <f aca="false">SUM(H58:N58)</f>
        <v>24.2499998092651</v>
      </c>
      <c r="P58" s="12" t="s">
        <v>165</v>
      </c>
      <c r="Q58" s="12" t="s">
        <v>71</v>
      </c>
      <c r="R58" s="12" t="s">
        <v>83</v>
      </c>
      <c r="S58" s="11"/>
      <c r="T58" s="12" t="s">
        <v>70</v>
      </c>
      <c r="U58" s="12" t="s">
        <v>45</v>
      </c>
      <c r="V58" s="11"/>
      <c r="W58" s="11"/>
      <c r="X58" s="11"/>
      <c r="Y58" s="12" t="s">
        <v>101</v>
      </c>
      <c r="Z58" s="12" t="s">
        <v>453</v>
      </c>
      <c r="AA58" s="14" t="s">
        <v>454</v>
      </c>
      <c r="AB58" s="14" t="s">
        <v>455</v>
      </c>
      <c r="AC58" s="14" t="s">
        <v>306</v>
      </c>
      <c r="AD58" s="14" t="s">
        <v>456</v>
      </c>
      <c r="AE58" s="12" t="s">
        <v>457</v>
      </c>
      <c r="AF58" s="14" t="s">
        <v>50</v>
      </c>
      <c r="AG58" s="16" t="s">
        <v>51</v>
      </c>
      <c r="AH58" s="16" t="s">
        <v>238</v>
      </c>
      <c r="AI58" s="13"/>
    </row>
    <row r="59" s="17" customFormat="true" ht="20.1" hidden="false" customHeight="true" outlineLevel="0" collapsed="false">
      <c r="A59" s="9" t="n">
        <v>40540</v>
      </c>
      <c r="B59" s="10" t="s">
        <v>36</v>
      </c>
      <c r="C59" s="11" t="n">
        <v>40</v>
      </c>
      <c r="D59" s="12" t="s">
        <v>458</v>
      </c>
      <c r="E59" s="13"/>
      <c r="F59" s="14" t="s">
        <v>459</v>
      </c>
      <c r="G59" s="14" t="s">
        <v>39</v>
      </c>
      <c r="H59" s="15" t="n">
        <v>7.5</v>
      </c>
      <c r="I59" s="15" t="n">
        <v>5</v>
      </c>
      <c r="J59" s="15" t="n">
        <v>6.15000009536743</v>
      </c>
      <c r="K59" s="15" t="n">
        <v>0</v>
      </c>
      <c r="L59" s="15" t="n">
        <v>0</v>
      </c>
      <c r="M59" s="15" t="n">
        <v>0</v>
      </c>
      <c r="N59" s="15" t="n">
        <v>5.40000009536743</v>
      </c>
      <c r="O59" s="15" t="n">
        <f aca="false">SUM(H59:N59)</f>
        <v>24.0500001907349</v>
      </c>
      <c r="P59" s="12" t="s">
        <v>100</v>
      </c>
      <c r="Q59" s="12" t="s">
        <v>41</v>
      </c>
      <c r="R59" s="12" t="s">
        <v>83</v>
      </c>
      <c r="S59" s="11"/>
      <c r="T59" s="12" t="s">
        <v>70</v>
      </c>
      <c r="U59" s="12" t="s">
        <v>122</v>
      </c>
      <c r="V59" s="11"/>
      <c r="W59" s="11"/>
      <c r="X59" s="11"/>
      <c r="Y59" s="11"/>
      <c r="Z59" s="11"/>
      <c r="AA59" s="14" t="s">
        <v>460</v>
      </c>
      <c r="AB59" s="14" t="s">
        <v>461</v>
      </c>
      <c r="AC59" s="11"/>
      <c r="AD59" s="14" t="s">
        <v>462</v>
      </c>
      <c r="AE59" s="12" t="s">
        <v>463</v>
      </c>
      <c r="AF59" s="14" t="s">
        <v>50</v>
      </c>
      <c r="AG59" s="16" t="s">
        <v>51</v>
      </c>
      <c r="AH59" s="16" t="s">
        <v>52</v>
      </c>
      <c r="AI59" s="13"/>
    </row>
    <row r="60" s="17" customFormat="true" ht="20.1" hidden="false" customHeight="true" outlineLevel="0" collapsed="false">
      <c r="A60" s="9" t="n">
        <v>40540</v>
      </c>
      <c r="B60" s="10" t="s">
        <v>36</v>
      </c>
      <c r="C60" s="11" t="n">
        <v>41</v>
      </c>
      <c r="D60" s="12" t="s">
        <v>464</v>
      </c>
      <c r="E60" s="13" t="n">
        <v>2</v>
      </c>
      <c r="F60" s="14" t="s">
        <v>465</v>
      </c>
      <c r="G60" s="14" t="s">
        <v>80</v>
      </c>
      <c r="H60" s="15" t="n">
        <v>7.5</v>
      </c>
      <c r="I60" s="15" t="n">
        <v>5.19999980926514</v>
      </c>
      <c r="J60" s="15" t="n">
        <v>5.55000019073486</v>
      </c>
      <c r="K60" s="15" t="n">
        <v>0</v>
      </c>
      <c r="L60" s="15" t="n">
        <v>0</v>
      </c>
      <c r="M60" s="15" t="n">
        <v>0.25</v>
      </c>
      <c r="N60" s="15" t="n">
        <v>5.40000009536743</v>
      </c>
      <c r="O60" s="15" t="n">
        <f aca="false">SUM(H60:N60)</f>
        <v>23.9000000953674</v>
      </c>
      <c r="P60" s="12" t="s">
        <v>331</v>
      </c>
      <c r="Q60" s="12" t="s">
        <v>59</v>
      </c>
      <c r="R60" s="12" t="s">
        <v>83</v>
      </c>
      <c r="S60" s="11"/>
      <c r="T60" s="12" t="s">
        <v>70</v>
      </c>
      <c r="U60" s="12" t="s">
        <v>45</v>
      </c>
      <c r="V60" s="11"/>
      <c r="W60" s="11"/>
      <c r="X60" s="11"/>
      <c r="Y60" s="11"/>
      <c r="Z60" s="12" t="s">
        <v>466</v>
      </c>
      <c r="AA60" s="14" t="s">
        <v>467</v>
      </c>
      <c r="AB60" s="14" t="s">
        <v>415</v>
      </c>
      <c r="AC60" s="14" t="s">
        <v>468</v>
      </c>
      <c r="AD60" s="14" t="s">
        <v>469</v>
      </c>
      <c r="AE60" s="12" t="s">
        <v>431</v>
      </c>
      <c r="AF60" s="14" t="s">
        <v>50</v>
      </c>
      <c r="AG60" s="16" t="s">
        <v>51</v>
      </c>
      <c r="AH60" s="16" t="s">
        <v>77</v>
      </c>
      <c r="AI60" s="13"/>
    </row>
    <row r="61" s="17" customFormat="true" ht="20.1" hidden="false" customHeight="true" outlineLevel="0" collapsed="false">
      <c r="A61" s="9" t="n">
        <v>40540</v>
      </c>
      <c r="B61" s="10" t="s">
        <v>36</v>
      </c>
      <c r="C61" s="11" t="n">
        <v>42</v>
      </c>
      <c r="D61" s="12" t="s">
        <v>470</v>
      </c>
      <c r="E61" s="13" t="n">
        <v>3</v>
      </c>
      <c r="F61" s="14" t="s">
        <v>471</v>
      </c>
      <c r="G61" s="14" t="s">
        <v>80</v>
      </c>
      <c r="H61" s="15" t="n">
        <v>7.5</v>
      </c>
      <c r="I61" s="15" t="n">
        <v>5</v>
      </c>
      <c r="J61" s="15" t="n">
        <v>6</v>
      </c>
      <c r="K61" s="15" t="n">
        <v>0</v>
      </c>
      <c r="L61" s="15" t="n">
        <v>0</v>
      </c>
      <c r="M61" s="15" t="n">
        <v>0</v>
      </c>
      <c r="N61" s="15" t="n">
        <v>5.40000009536743</v>
      </c>
      <c r="O61" s="15" t="n">
        <f aca="false">SUM(H61:N61)</f>
        <v>23.9000000953674</v>
      </c>
      <c r="P61" s="12" t="s">
        <v>40</v>
      </c>
      <c r="Q61" s="12" t="s">
        <v>41</v>
      </c>
      <c r="R61" s="12" t="s">
        <v>83</v>
      </c>
      <c r="S61" s="11"/>
      <c r="T61" s="12" t="s">
        <v>84</v>
      </c>
      <c r="U61" s="12" t="s">
        <v>241</v>
      </c>
      <c r="V61" s="11"/>
      <c r="W61" s="11"/>
      <c r="X61" s="11"/>
      <c r="Y61" s="11"/>
      <c r="Z61" s="11"/>
      <c r="AA61" s="14" t="s">
        <v>472</v>
      </c>
      <c r="AB61" s="14" t="s">
        <v>473</v>
      </c>
      <c r="AC61" s="11"/>
      <c r="AD61" s="14" t="s">
        <v>474</v>
      </c>
      <c r="AE61" s="12" t="s">
        <v>475</v>
      </c>
      <c r="AF61" s="14" t="s">
        <v>50</v>
      </c>
      <c r="AG61" s="16" t="s">
        <v>51</v>
      </c>
      <c r="AH61" s="16" t="s">
        <v>52</v>
      </c>
      <c r="AI61" s="13"/>
    </row>
    <row r="62" s="17" customFormat="true" ht="20.1" hidden="false" customHeight="true" outlineLevel="0" collapsed="false">
      <c r="A62" s="9" t="n">
        <v>40540</v>
      </c>
      <c r="B62" s="10" t="s">
        <v>36</v>
      </c>
      <c r="C62" s="11" t="n">
        <v>43</v>
      </c>
      <c r="D62" s="12" t="s">
        <v>476</v>
      </c>
      <c r="E62" s="13" t="n">
        <v>4</v>
      </c>
      <c r="F62" s="14" t="s">
        <v>477</v>
      </c>
      <c r="G62" s="14" t="s">
        <v>478</v>
      </c>
      <c r="H62" s="15" t="n">
        <v>7.5</v>
      </c>
      <c r="I62" s="15" t="n">
        <v>4.80000019073486</v>
      </c>
      <c r="J62" s="15" t="n">
        <v>6</v>
      </c>
      <c r="K62" s="15" t="n">
        <v>0.200000002980232</v>
      </c>
      <c r="L62" s="15" t="n">
        <v>0</v>
      </c>
      <c r="M62" s="15" t="n">
        <v>0</v>
      </c>
      <c r="N62" s="15" t="n">
        <v>5.40000009536743</v>
      </c>
      <c r="O62" s="15" t="n">
        <f aca="false">SUM(H62:N62)</f>
        <v>23.9000002890825</v>
      </c>
      <c r="P62" s="12" t="s">
        <v>100</v>
      </c>
      <c r="Q62" s="12" t="s">
        <v>59</v>
      </c>
      <c r="R62" s="12" t="s">
        <v>149</v>
      </c>
      <c r="S62" s="11"/>
      <c r="T62" s="12" t="s">
        <v>70</v>
      </c>
      <c r="U62" s="12" t="s">
        <v>45</v>
      </c>
      <c r="V62" s="11"/>
      <c r="W62" s="11"/>
      <c r="X62" s="11"/>
      <c r="Y62" s="11"/>
      <c r="Z62" s="11"/>
      <c r="AA62" s="14" t="s">
        <v>479</v>
      </c>
      <c r="AB62" s="14" t="s">
        <v>480</v>
      </c>
      <c r="AC62" s="14" t="s">
        <v>481</v>
      </c>
      <c r="AD62" s="14" t="s">
        <v>482</v>
      </c>
      <c r="AE62" s="12" t="s">
        <v>483</v>
      </c>
      <c r="AF62" s="14" t="s">
        <v>50</v>
      </c>
      <c r="AG62" s="16" t="s">
        <v>51</v>
      </c>
      <c r="AH62" s="16" t="s">
        <v>52</v>
      </c>
      <c r="AI62" s="13"/>
    </row>
    <row r="63" s="17" customFormat="true" ht="20.1" hidden="false" customHeight="true" outlineLevel="0" collapsed="false">
      <c r="A63" s="9" t="n">
        <v>40540</v>
      </c>
      <c r="B63" s="10" t="s">
        <v>36</v>
      </c>
      <c r="C63" s="11" t="n">
        <v>44</v>
      </c>
      <c r="D63" s="12" t="s">
        <v>484</v>
      </c>
      <c r="E63" s="13"/>
      <c r="F63" s="14" t="s">
        <v>485</v>
      </c>
      <c r="G63" s="14" t="s">
        <v>486</v>
      </c>
      <c r="H63" s="15" t="n">
        <v>8</v>
      </c>
      <c r="I63" s="15" t="n">
        <v>3.8</v>
      </c>
      <c r="J63" s="15" t="n">
        <v>6.3</v>
      </c>
      <c r="K63" s="15" t="n">
        <v>0</v>
      </c>
      <c r="L63" s="15" t="n">
        <v>0</v>
      </c>
      <c r="M63" s="15" t="n">
        <v>0.3</v>
      </c>
      <c r="N63" s="15" t="n">
        <v>5.40000009536743</v>
      </c>
      <c r="O63" s="15" t="n">
        <f aca="false">SUM(H63:N63)</f>
        <v>23.8000000953674</v>
      </c>
      <c r="P63" s="12" t="s">
        <v>56</v>
      </c>
      <c r="Q63" s="12" t="s">
        <v>40</v>
      </c>
      <c r="R63" s="12" t="s">
        <v>83</v>
      </c>
      <c r="S63" s="11"/>
      <c r="T63" s="11"/>
      <c r="U63" s="11"/>
      <c r="V63" s="12" t="s">
        <v>43</v>
      </c>
      <c r="W63" s="12" t="s">
        <v>84</v>
      </c>
      <c r="X63" s="12" t="s">
        <v>101</v>
      </c>
      <c r="Y63" s="11"/>
      <c r="Z63" s="12" t="s">
        <v>487</v>
      </c>
      <c r="AA63" s="14" t="s">
        <v>488</v>
      </c>
      <c r="AB63" s="14" t="s">
        <v>489</v>
      </c>
      <c r="AC63" s="14" t="s">
        <v>490</v>
      </c>
      <c r="AD63" s="14" t="s">
        <v>491</v>
      </c>
      <c r="AE63" s="12" t="s">
        <v>206</v>
      </c>
      <c r="AF63" s="14" t="s">
        <v>50</v>
      </c>
      <c r="AG63" s="16" t="s">
        <v>51</v>
      </c>
      <c r="AH63" s="16" t="s">
        <v>52</v>
      </c>
      <c r="AI63" s="13"/>
    </row>
    <row r="64" s="17" customFormat="true" ht="20.1" hidden="false" customHeight="true" outlineLevel="0" collapsed="false">
      <c r="A64" s="9" t="n">
        <v>40540</v>
      </c>
      <c r="B64" s="10" t="s">
        <v>36</v>
      </c>
      <c r="C64" s="11" t="n">
        <v>45</v>
      </c>
      <c r="D64" s="12" t="s">
        <v>492</v>
      </c>
      <c r="E64" s="13" t="n">
        <v>1</v>
      </c>
      <c r="F64" s="14" t="s">
        <v>493</v>
      </c>
      <c r="G64" s="14" t="s">
        <v>80</v>
      </c>
      <c r="H64" s="15" t="n">
        <v>7.5</v>
      </c>
      <c r="I64" s="15" t="n">
        <v>4.59999990463257</v>
      </c>
      <c r="J64" s="15" t="n">
        <v>6</v>
      </c>
      <c r="K64" s="15" t="n">
        <v>0</v>
      </c>
      <c r="L64" s="15" t="n">
        <v>0</v>
      </c>
      <c r="M64" s="15" t="n">
        <v>0.25</v>
      </c>
      <c r="N64" s="15" t="n">
        <v>5.40000009536743</v>
      </c>
      <c r="O64" s="15" t="n">
        <f aca="false">SUM(H64:N64)</f>
        <v>23.75</v>
      </c>
      <c r="P64" s="12" t="s">
        <v>40</v>
      </c>
      <c r="Q64" s="12" t="s">
        <v>41</v>
      </c>
      <c r="R64" s="12" t="s">
        <v>83</v>
      </c>
      <c r="S64" s="11"/>
      <c r="T64" s="12" t="s">
        <v>43</v>
      </c>
      <c r="U64" s="12" t="s">
        <v>45</v>
      </c>
      <c r="V64" s="11"/>
      <c r="W64" s="11"/>
      <c r="X64" s="11"/>
      <c r="Y64" s="11"/>
      <c r="Z64" s="12" t="s">
        <v>494</v>
      </c>
      <c r="AA64" s="14" t="s">
        <v>495</v>
      </c>
      <c r="AB64" s="14" t="s">
        <v>496</v>
      </c>
      <c r="AC64" s="14" t="s">
        <v>497</v>
      </c>
      <c r="AD64" s="14" t="s">
        <v>498</v>
      </c>
      <c r="AE64" s="12" t="s">
        <v>431</v>
      </c>
      <c r="AF64" s="14" t="s">
        <v>50</v>
      </c>
      <c r="AG64" s="16" t="s">
        <v>51</v>
      </c>
      <c r="AH64" s="16" t="s">
        <v>77</v>
      </c>
      <c r="AI64" s="13"/>
    </row>
    <row r="65" s="17" customFormat="true" ht="20.1" hidden="false" customHeight="true" outlineLevel="0" collapsed="false">
      <c r="A65" s="9" t="n">
        <v>40540</v>
      </c>
      <c r="B65" s="10" t="s">
        <v>36</v>
      </c>
      <c r="C65" s="11" t="n">
        <v>46</v>
      </c>
      <c r="D65" s="12" t="s">
        <v>499</v>
      </c>
      <c r="E65" s="13" t="n">
        <v>2</v>
      </c>
      <c r="F65" s="14" t="s">
        <v>500</v>
      </c>
      <c r="G65" s="14" t="s">
        <v>366</v>
      </c>
      <c r="H65" s="15" t="n">
        <v>7.5</v>
      </c>
      <c r="I65" s="15" t="n">
        <v>4.40000009536743</v>
      </c>
      <c r="J65" s="15" t="n">
        <v>6.45</v>
      </c>
      <c r="K65" s="15" t="n">
        <v>0</v>
      </c>
      <c r="L65" s="15" t="n">
        <v>0</v>
      </c>
      <c r="M65" s="15" t="n">
        <v>0</v>
      </c>
      <c r="N65" s="15" t="n">
        <v>5.40000009536743</v>
      </c>
      <c r="O65" s="15" t="n">
        <f aca="false">SUM(H65:N65)</f>
        <v>23.7500001907349</v>
      </c>
      <c r="P65" s="12" t="s">
        <v>148</v>
      </c>
      <c r="Q65" s="12" t="s">
        <v>165</v>
      </c>
      <c r="R65" s="12" t="s">
        <v>120</v>
      </c>
      <c r="S65" s="11"/>
      <c r="T65" s="12" t="s">
        <v>70</v>
      </c>
      <c r="U65" s="12" t="s">
        <v>45</v>
      </c>
      <c r="V65" s="11"/>
      <c r="W65" s="11"/>
      <c r="X65" s="11"/>
      <c r="Y65" s="11"/>
      <c r="Z65" s="11"/>
      <c r="AA65" s="14" t="s">
        <v>501</v>
      </c>
      <c r="AB65" s="14" t="s">
        <v>502</v>
      </c>
      <c r="AC65" s="11"/>
      <c r="AD65" s="14" t="s">
        <v>503</v>
      </c>
      <c r="AE65" s="12" t="s">
        <v>504</v>
      </c>
      <c r="AF65" s="14" t="s">
        <v>50</v>
      </c>
      <c r="AG65" s="16" t="s">
        <v>51</v>
      </c>
      <c r="AH65" s="16" t="s">
        <v>238</v>
      </c>
      <c r="AI65" s="13"/>
    </row>
    <row r="66" s="17" customFormat="true" ht="20.1" hidden="false" customHeight="true" outlineLevel="0" collapsed="false">
      <c r="A66" s="9" t="n">
        <v>40540</v>
      </c>
      <c r="B66" s="10" t="s">
        <v>36</v>
      </c>
      <c r="C66" s="11" t="n">
        <v>48</v>
      </c>
      <c r="D66" s="12" t="s">
        <v>505</v>
      </c>
      <c r="E66" s="13"/>
      <c r="F66" s="14" t="s">
        <v>506</v>
      </c>
      <c r="G66" s="14" t="s">
        <v>507</v>
      </c>
      <c r="H66" s="15" t="n">
        <v>7.5</v>
      </c>
      <c r="I66" s="15" t="n">
        <v>4.40000009536743</v>
      </c>
      <c r="J66" s="15" t="n">
        <v>6</v>
      </c>
      <c r="K66" s="15" t="n">
        <v>0</v>
      </c>
      <c r="L66" s="15" t="n">
        <v>0</v>
      </c>
      <c r="M66" s="15" t="n">
        <v>0.3</v>
      </c>
      <c r="N66" s="15" t="n">
        <v>5.40000009536743</v>
      </c>
      <c r="O66" s="15" t="n">
        <f aca="false">SUM(H66:N66)</f>
        <v>23.6000001907349</v>
      </c>
      <c r="P66" s="12" t="s">
        <v>331</v>
      </c>
      <c r="Q66" s="12" t="s">
        <v>200</v>
      </c>
      <c r="R66" s="12" t="s">
        <v>256</v>
      </c>
      <c r="S66" s="11"/>
      <c r="T66" s="12" t="s">
        <v>83</v>
      </c>
      <c r="U66" s="12" t="s">
        <v>70</v>
      </c>
      <c r="V66" s="11"/>
      <c r="W66" s="11"/>
      <c r="X66" s="11"/>
      <c r="Y66" s="11"/>
      <c r="Z66" s="12" t="s">
        <v>508</v>
      </c>
      <c r="AA66" s="14" t="s">
        <v>509</v>
      </c>
      <c r="AB66" s="14" t="s">
        <v>510</v>
      </c>
      <c r="AC66" s="14" t="s">
        <v>481</v>
      </c>
      <c r="AD66" s="14" t="s">
        <v>511</v>
      </c>
      <c r="AE66" s="12" t="s">
        <v>431</v>
      </c>
      <c r="AF66" s="14" t="s">
        <v>50</v>
      </c>
      <c r="AG66" s="16" t="s">
        <v>51</v>
      </c>
      <c r="AH66" s="16" t="s">
        <v>77</v>
      </c>
      <c r="AI66" s="13"/>
    </row>
    <row r="67" s="17" customFormat="true" ht="20.1" hidden="false" customHeight="true" outlineLevel="0" collapsed="false">
      <c r="A67" s="9" t="n">
        <v>40540</v>
      </c>
      <c r="B67" s="10" t="s">
        <v>36</v>
      </c>
      <c r="C67" s="11" t="n">
        <v>49</v>
      </c>
      <c r="D67" s="12" t="s">
        <v>512</v>
      </c>
      <c r="E67" s="13" t="n">
        <v>1</v>
      </c>
      <c r="F67" s="14" t="s">
        <v>513</v>
      </c>
      <c r="G67" s="14" t="s">
        <v>67</v>
      </c>
      <c r="H67" s="15" t="n">
        <v>7.5</v>
      </c>
      <c r="I67" s="15" t="n">
        <v>4.80000019073486</v>
      </c>
      <c r="J67" s="15" t="n">
        <v>5.84999990463257</v>
      </c>
      <c r="K67" s="15" t="n">
        <v>0</v>
      </c>
      <c r="L67" s="15" t="n">
        <v>0</v>
      </c>
      <c r="M67" s="15" t="n">
        <v>0</v>
      </c>
      <c r="N67" s="15" t="n">
        <v>5.40000009536743</v>
      </c>
      <c r="O67" s="15" t="n">
        <f aca="false">SUM(H67:N67)</f>
        <v>23.5500001907349</v>
      </c>
      <c r="P67" s="12" t="s">
        <v>40</v>
      </c>
      <c r="Q67" s="12" t="s">
        <v>41</v>
      </c>
      <c r="R67" s="12" t="s">
        <v>149</v>
      </c>
      <c r="S67" s="11"/>
      <c r="T67" s="12" t="s">
        <v>70</v>
      </c>
      <c r="U67" s="12" t="s">
        <v>45</v>
      </c>
      <c r="V67" s="11"/>
      <c r="W67" s="11"/>
      <c r="X67" s="11"/>
      <c r="Y67" s="11"/>
      <c r="Z67" s="11"/>
      <c r="AA67" s="14" t="s">
        <v>514</v>
      </c>
      <c r="AB67" s="14" t="s">
        <v>515</v>
      </c>
      <c r="AC67" s="11"/>
      <c r="AD67" s="14" t="s">
        <v>516</v>
      </c>
      <c r="AE67" s="12" t="s">
        <v>517</v>
      </c>
      <c r="AF67" s="14" t="s">
        <v>50</v>
      </c>
      <c r="AG67" s="16" t="s">
        <v>51</v>
      </c>
      <c r="AH67" s="16" t="s">
        <v>77</v>
      </c>
      <c r="AI67" s="13"/>
    </row>
    <row r="68" s="17" customFormat="true" ht="20.1" hidden="false" customHeight="true" outlineLevel="0" collapsed="false">
      <c r="A68" s="9" t="n">
        <v>40540</v>
      </c>
      <c r="B68" s="10" t="s">
        <v>36</v>
      </c>
      <c r="C68" s="11" t="n">
        <v>50</v>
      </c>
      <c r="D68" s="12" t="s">
        <v>518</v>
      </c>
      <c r="E68" s="13" t="n">
        <v>2</v>
      </c>
      <c r="F68" s="14" t="s">
        <v>519</v>
      </c>
      <c r="G68" s="14" t="s">
        <v>288</v>
      </c>
      <c r="H68" s="15" t="n">
        <v>7.5</v>
      </c>
      <c r="I68" s="15" t="n">
        <v>4.80000019073486</v>
      </c>
      <c r="J68" s="15" t="n">
        <v>5.84999990463257</v>
      </c>
      <c r="K68" s="15" t="n">
        <v>0</v>
      </c>
      <c r="L68" s="15" t="n">
        <v>0</v>
      </c>
      <c r="M68" s="15" t="n">
        <v>0</v>
      </c>
      <c r="N68" s="15" t="n">
        <v>5.40000009536743</v>
      </c>
      <c r="O68" s="15" t="n">
        <f aca="false">SUM(H68:N68)</f>
        <v>23.5500001907349</v>
      </c>
      <c r="P68" s="12" t="s">
        <v>178</v>
      </c>
      <c r="Q68" s="12" t="s">
        <v>110</v>
      </c>
      <c r="R68" s="12" t="s">
        <v>157</v>
      </c>
      <c r="S68" s="11"/>
      <c r="T68" s="12" t="s">
        <v>120</v>
      </c>
      <c r="U68" s="12" t="s">
        <v>85</v>
      </c>
      <c r="V68" s="11"/>
      <c r="W68" s="11"/>
      <c r="X68" s="11"/>
      <c r="Y68" s="11"/>
      <c r="Z68" s="11"/>
      <c r="AA68" s="14" t="s">
        <v>520</v>
      </c>
      <c r="AB68" s="14" t="s">
        <v>521</v>
      </c>
      <c r="AC68" s="11"/>
      <c r="AD68" s="14" t="s">
        <v>522</v>
      </c>
      <c r="AE68" s="12" t="s">
        <v>127</v>
      </c>
      <c r="AF68" s="14" t="s">
        <v>50</v>
      </c>
      <c r="AG68" s="16" t="s">
        <v>51</v>
      </c>
      <c r="AH68" s="16" t="s">
        <v>77</v>
      </c>
      <c r="AI68" s="13"/>
    </row>
    <row r="69" s="17" customFormat="true" ht="20.1" hidden="false" customHeight="true" outlineLevel="0" collapsed="false">
      <c r="A69" s="9" t="n">
        <v>40540</v>
      </c>
      <c r="B69" s="10" t="s">
        <v>36</v>
      </c>
      <c r="C69" s="11" t="n">
        <v>52</v>
      </c>
      <c r="D69" s="12" t="s">
        <v>523</v>
      </c>
      <c r="E69" s="13"/>
      <c r="F69" s="14" t="s">
        <v>524</v>
      </c>
      <c r="G69" s="14" t="s">
        <v>366</v>
      </c>
      <c r="H69" s="15" t="n">
        <v>7.5</v>
      </c>
      <c r="I69" s="15" t="n">
        <v>4.90000009536743</v>
      </c>
      <c r="J69" s="15" t="n">
        <v>5.69999980926514</v>
      </c>
      <c r="K69" s="15" t="n">
        <v>0</v>
      </c>
      <c r="L69" s="15" t="n">
        <v>0</v>
      </c>
      <c r="M69" s="15" t="n">
        <v>0</v>
      </c>
      <c r="N69" s="15" t="n">
        <v>5.40000009536743</v>
      </c>
      <c r="O69" s="15" t="n">
        <f aca="false">SUM(H69:N69)</f>
        <v>23.5</v>
      </c>
      <c r="P69" s="12" t="s">
        <v>241</v>
      </c>
      <c r="Q69" s="12" t="s">
        <v>323</v>
      </c>
      <c r="R69" s="12" t="s">
        <v>332</v>
      </c>
      <c r="S69" s="11"/>
      <c r="T69" s="12" t="s">
        <v>179</v>
      </c>
      <c r="U69" s="12" t="s">
        <v>43</v>
      </c>
      <c r="V69" s="11"/>
      <c r="W69" s="11"/>
      <c r="X69" s="11"/>
      <c r="Y69" s="12" t="s">
        <v>101</v>
      </c>
      <c r="Z69" s="11"/>
      <c r="AA69" s="14" t="s">
        <v>525</v>
      </c>
      <c r="AB69" s="14" t="s">
        <v>526</v>
      </c>
      <c r="AC69" s="14" t="s">
        <v>527</v>
      </c>
      <c r="AD69" s="14" t="s">
        <v>528</v>
      </c>
      <c r="AE69" s="12" t="s">
        <v>529</v>
      </c>
      <c r="AF69" s="14" t="s">
        <v>50</v>
      </c>
      <c r="AG69" s="16" t="s">
        <v>51</v>
      </c>
      <c r="AH69" s="16" t="s">
        <v>52</v>
      </c>
      <c r="AI69" s="13"/>
    </row>
    <row r="70" s="17" customFormat="true" ht="20.1" hidden="false" customHeight="true" outlineLevel="0" collapsed="false">
      <c r="A70" s="9" t="n">
        <v>40540</v>
      </c>
      <c r="B70" s="10" t="s">
        <v>36</v>
      </c>
      <c r="C70" s="11" t="n">
        <v>53</v>
      </c>
      <c r="D70" s="12" t="s">
        <v>530</v>
      </c>
      <c r="E70" s="13"/>
      <c r="F70" s="14" t="s">
        <v>531</v>
      </c>
      <c r="G70" s="14" t="s">
        <v>532</v>
      </c>
      <c r="H70" s="15" t="n">
        <v>7.5</v>
      </c>
      <c r="I70" s="15" t="n">
        <v>4.4</v>
      </c>
      <c r="J70" s="15" t="n">
        <v>6.15000009536743</v>
      </c>
      <c r="K70" s="15" t="n">
        <v>0</v>
      </c>
      <c r="L70" s="15" t="n">
        <v>0</v>
      </c>
      <c r="M70" s="15" t="n">
        <v>0</v>
      </c>
      <c r="N70" s="15" t="n">
        <v>5.40000009536743</v>
      </c>
      <c r="O70" s="15" t="n">
        <f aca="false">SUM(H70:N70)</f>
        <v>23.4500001907349</v>
      </c>
      <c r="P70" s="12" t="s">
        <v>56</v>
      </c>
      <c r="Q70" s="12" t="s">
        <v>156</v>
      </c>
      <c r="R70" s="12" t="s">
        <v>149</v>
      </c>
      <c r="S70" s="11"/>
      <c r="T70" s="12" t="s">
        <v>220</v>
      </c>
      <c r="U70" s="12" t="s">
        <v>45</v>
      </c>
      <c r="V70" s="11"/>
      <c r="W70" s="12" t="s">
        <v>84</v>
      </c>
      <c r="X70" s="11"/>
      <c r="Y70" s="11"/>
      <c r="Z70" s="11"/>
      <c r="AA70" s="11"/>
      <c r="AB70" s="11"/>
      <c r="AC70" s="11"/>
      <c r="AD70" s="14" t="s">
        <v>533</v>
      </c>
      <c r="AE70" s="12" t="s">
        <v>534</v>
      </c>
      <c r="AF70" s="14" t="s">
        <v>50</v>
      </c>
      <c r="AG70" s="16" t="s">
        <v>51</v>
      </c>
      <c r="AH70" s="16" t="s">
        <v>77</v>
      </c>
      <c r="AI70" s="13"/>
    </row>
    <row r="71" s="17" customFormat="true" ht="20.1" hidden="false" customHeight="true" outlineLevel="0" collapsed="false">
      <c r="A71" s="9" t="n">
        <v>40540</v>
      </c>
      <c r="B71" s="10" t="s">
        <v>36</v>
      </c>
      <c r="C71" s="11" t="n">
        <v>54</v>
      </c>
      <c r="D71" s="12" t="s">
        <v>535</v>
      </c>
      <c r="E71" s="13"/>
      <c r="F71" s="14" t="s">
        <v>536</v>
      </c>
      <c r="G71" s="14" t="s">
        <v>537</v>
      </c>
      <c r="H71" s="15" t="n">
        <v>7.5</v>
      </c>
      <c r="I71" s="15" t="n">
        <v>4.80000019073486</v>
      </c>
      <c r="J71" s="15" t="n">
        <v>5.69999980926514</v>
      </c>
      <c r="K71" s="15" t="n">
        <v>0</v>
      </c>
      <c r="L71" s="15" t="n">
        <v>0</v>
      </c>
      <c r="M71" s="15" t="n">
        <v>0</v>
      </c>
      <c r="N71" s="15" t="n">
        <v>5.40000009536743</v>
      </c>
      <c r="O71" s="15" t="n">
        <f aca="false">SUM(H71:N71)</f>
        <v>23.4000000953674</v>
      </c>
      <c r="P71" s="12" t="s">
        <v>331</v>
      </c>
      <c r="Q71" s="12" t="s">
        <v>40</v>
      </c>
      <c r="R71" s="12" t="s">
        <v>120</v>
      </c>
      <c r="S71" s="11"/>
      <c r="T71" s="12" t="s">
        <v>44</v>
      </c>
      <c r="U71" s="12" t="s">
        <v>45</v>
      </c>
      <c r="V71" s="11"/>
      <c r="W71" s="11"/>
      <c r="X71" s="12" t="s">
        <v>248</v>
      </c>
      <c r="Y71" s="12" t="s">
        <v>101</v>
      </c>
      <c r="Z71" s="11"/>
      <c r="AA71" s="14" t="s">
        <v>538</v>
      </c>
      <c r="AB71" s="14" t="s">
        <v>539</v>
      </c>
      <c r="AC71" s="14" t="s">
        <v>540</v>
      </c>
      <c r="AD71" s="14" t="s">
        <v>541</v>
      </c>
      <c r="AE71" s="12" t="s">
        <v>542</v>
      </c>
      <c r="AF71" s="14" t="s">
        <v>50</v>
      </c>
      <c r="AG71" s="16" t="s">
        <v>51</v>
      </c>
      <c r="AH71" s="16" t="s">
        <v>52</v>
      </c>
      <c r="AI71" s="13"/>
    </row>
    <row r="72" s="17" customFormat="true" ht="20.1" hidden="false" customHeight="true" outlineLevel="0" collapsed="false">
      <c r="A72" s="9" t="n">
        <v>40540</v>
      </c>
      <c r="B72" s="10" t="s">
        <v>36</v>
      </c>
      <c r="C72" s="11" t="n">
        <v>55</v>
      </c>
      <c r="D72" s="12" t="s">
        <v>543</v>
      </c>
      <c r="E72" s="13"/>
      <c r="F72" s="14" t="s">
        <v>544</v>
      </c>
      <c r="G72" s="14" t="s">
        <v>80</v>
      </c>
      <c r="H72" s="15" t="n">
        <v>7.5</v>
      </c>
      <c r="I72" s="15" t="n">
        <v>4.59999990463257</v>
      </c>
      <c r="J72" s="15" t="n">
        <v>5.84999990463257</v>
      </c>
      <c r="K72" s="15" t="n">
        <v>0</v>
      </c>
      <c r="L72" s="15" t="n">
        <v>0</v>
      </c>
      <c r="M72" s="15" t="n">
        <v>0</v>
      </c>
      <c r="N72" s="15" t="n">
        <v>5.40000009536743</v>
      </c>
      <c r="O72" s="15" t="n">
        <f aca="false">SUM(H72:N72)</f>
        <v>23.3499999046326</v>
      </c>
      <c r="P72" s="12" t="s">
        <v>41</v>
      </c>
      <c r="Q72" s="12" t="s">
        <v>137</v>
      </c>
      <c r="R72" s="12" t="s">
        <v>69</v>
      </c>
      <c r="S72" s="11"/>
      <c r="T72" s="12" t="s">
        <v>98</v>
      </c>
      <c r="U72" s="12" t="s">
        <v>85</v>
      </c>
      <c r="V72" s="11"/>
      <c r="W72" s="11"/>
      <c r="X72" s="11"/>
      <c r="Y72" s="11"/>
      <c r="Z72" s="11"/>
      <c r="AA72" s="14" t="s">
        <v>545</v>
      </c>
      <c r="AB72" s="14" t="s">
        <v>546</v>
      </c>
      <c r="AC72" s="11"/>
      <c r="AD72" s="14" t="s">
        <v>547</v>
      </c>
      <c r="AE72" s="12" t="s">
        <v>400</v>
      </c>
      <c r="AF72" s="14" t="s">
        <v>50</v>
      </c>
      <c r="AG72" s="16" t="s">
        <v>51</v>
      </c>
      <c r="AH72" s="16" t="s">
        <v>77</v>
      </c>
      <c r="AI72" s="13"/>
    </row>
    <row r="73" s="17" customFormat="true" ht="20.1" hidden="false" customHeight="true" outlineLevel="0" collapsed="false">
      <c r="A73" s="9" t="n">
        <v>40540</v>
      </c>
      <c r="B73" s="10" t="s">
        <v>36</v>
      </c>
      <c r="C73" s="11" t="n">
        <v>56</v>
      </c>
      <c r="D73" s="12" t="s">
        <v>548</v>
      </c>
      <c r="E73" s="13" t="n">
        <v>1</v>
      </c>
      <c r="F73" s="14" t="s">
        <v>549</v>
      </c>
      <c r="G73" s="14" t="s">
        <v>80</v>
      </c>
      <c r="H73" s="15" t="n">
        <v>7.5</v>
      </c>
      <c r="I73" s="15" t="n">
        <v>4.40000009536743</v>
      </c>
      <c r="J73" s="15" t="n">
        <v>6</v>
      </c>
      <c r="K73" s="15" t="n">
        <v>0</v>
      </c>
      <c r="L73" s="15" t="n">
        <v>0</v>
      </c>
      <c r="M73" s="15" t="n">
        <v>0</v>
      </c>
      <c r="N73" s="15" t="n">
        <v>5.40000009536743</v>
      </c>
      <c r="O73" s="15" t="n">
        <f aca="false">SUM(H73:N73)</f>
        <v>23.3000001907349</v>
      </c>
      <c r="P73" s="12" t="s">
        <v>56</v>
      </c>
      <c r="Q73" s="12" t="s">
        <v>40</v>
      </c>
      <c r="R73" s="12" t="s">
        <v>120</v>
      </c>
      <c r="S73" s="11"/>
      <c r="T73" s="12" t="s">
        <v>70</v>
      </c>
      <c r="U73" s="12" t="s">
        <v>45</v>
      </c>
      <c r="V73" s="11"/>
      <c r="W73" s="11"/>
      <c r="X73" s="11"/>
      <c r="Y73" s="11"/>
      <c r="Z73" s="11"/>
      <c r="AA73" s="14" t="s">
        <v>550</v>
      </c>
      <c r="AB73" s="14" t="s">
        <v>551</v>
      </c>
      <c r="AC73" s="11"/>
      <c r="AD73" s="14" t="s">
        <v>552</v>
      </c>
      <c r="AE73" s="12" t="s">
        <v>553</v>
      </c>
      <c r="AF73" s="14" t="s">
        <v>50</v>
      </c>
      <c r="AG73" s="16" t="s">
        <v>51</v>
      </c>
      <c r="AH73" s="16" t="s">
        <v>77</v>
      </c>
      <c r="AI73" s="13"/>
    </row>
    <row r="74" s="17" customFormat="true" ht="20.1" hidden="false" customHeight="true" outlineLevel="0" collapsed="false">
      <c r="A74" s="9" t="n">
        <v>40540</v>
      </c>
      <c r="B74" s="10" t="s">
        <v>36</v>
      </c>
      <c r="C74" s="11" t="n">
        <v>57</v>
      </c>
      <c r="D74" s="12" t="s">
        <v>554</v>
      </c>
      <c r="E74" s="13" t="n">
        <v>2</v>
      </c>
      <c r="F74" s="14" t="s">
        <v>555</v>
      </c>
      <c r="G74" s="14" t="s">
        <v>366</v>
      </c>
      <c r="H74" s="15" t="n">
        <v>7.5</v>
      </c>
      <c r="I74" s="15" t="n">
        <v>4.40000009536743</v>
      </c>
      <c r="J74" s="15" t="n">
        <v>6</v>
      </c>
      <c r="K74" s="15" t="n">
        <v>0</v>
      </c>
      <c r="L74" s="15" t="n">
        <v>0</v>
      </c>
      <c r="M74" s="15" t="n">
        <v>0</v>
      </c>
      <c r="N74" s="15" t="n">
        <v>5.40000009536743</v>
      </c>
      <c r="O74" s="15" t="n">
        <f aca="false">SUM(H74:N74)</f>
        <v>23.3000001907349</v>
      </c>
      <c r="P74" s="12" t="s">
        <v>56</v>
      </c>
      <c r="Q74" s="12" t="s">
        <v>156</v>
      </c>
      <c r="R74" s="12" t="s">
        <v>120</v>
      </c>
      <c r="S74" s="11"/>
      <c r="T74" s="12" t="s">
        <v>70</v>
      </c>
      <c r="U74" s="12" t="s">
        <v>45</v>
      </c>
      <c r="V74" s="11"/>
      <c r="W74" s="11"/>
      <c r="X74" s="11"/>
      <c r="Y74" s="11"/>
      <c r="Z74" s="11"/>
      <c r="AA74" s="14" t="s">
        <v>556</v>
      </c>
      <c r="AB74" s="14" t="s">
        <v>557</v>
      </c>
      <c r="AC74" s="11"/>
      <c r="AD74" s="14" t="s">
        <v>558</v>
      </c>
      <c r="AE74" s="12" t="s">
        <v>559</v>
      </c>
      <c r="AF74" s="14" t="s">
        <v>50</v>
      </c>
      <c r="AG74" s="16" t="s">
        <v>51</v>
      </c>
      <c r="AH74" s="16" t="s">
        <v>52</v>
      </c>
      <c r="AI74" s="13"/>
    </row>
    <row r="75" s="17" customFormat="true" ht="20.1" hidden="false" customHeight="true" outlineLevel="0" collapsed="false">
      <c r="A75" s="9" t="n">
        <v>40540</v>
      </c>
      <c r="B75" s="10" t="s">
        <v>36</v>
      </c>
      <c r="C75" s="11" t="n">
        <v>58</v>
      </c>
      <c r="D75" s="12" t="s">
        <v>560</v>
      </c>
      <c r="E75" s="13" t="n">
        <v>3</v>
      </c>
      <c r="F75" s="14" t="s">
        <v>561</v>
      </c>
      <c r="G75" s="14" t="s">
        <v>562</v>
      </c>
      <c r="H75" s="15" t="n">
        <v>7.5</v>
      </c>
      <c r="I75" s="15" t="n">
        <v>4.40000009536743</v>
      </c>
      <c r="J75" s="15" t="n">
        <v>6</v>
      </c>
      <c r="K75" s="15" t="n">
        <v>0</v>
      </c>
      <c r="L75" s="15" t="n">
        <v>0</v>
      </c>
      <c r="M75" s="15" t="n">
        <v>0</v>
      </c>
      <c r="N75" s="15" t="n">
        <v>5.40000009536743</v>
      </c>
      <c r="O75" s="15" t="n">
        <f aca="false">SUM(H75:N75)</f>
        <v>23.3000001907349</v>
      </c>
      <c r="P75" s="12" t="s">
        <v>100</v>
      </c>
      <c r="Q75" s="12" t="s">
        <v>156</v>
      </c>
      <c r="R75" s="12" t="s">
        <v>149</v>
      </c>
      <c r="S75" s="11"/>
      <c r="T75" s="12" t="s">
        <v>70</v>
      </c>
      <c r="U75" s="12" t="s">
        <v>241</v>
      </c>
      <c r="V75" s="11"/>
      <c r="W75" s="11"/>
      <c r="X75" s="12" t="s">
        <v>101</v>
      </c>
      <c r="Y75" s="11"/>
      <c r="Z75" s="11"/>
      <c r="AA75" s="14" t="s">
        <v>563</v>
      </c>
      <c r="AB75" s="14" t="s">
        <v>564</v>
      </c>
      <c r="AC75" s="11"/>
      <c r="AD75" s="14" t="s">
        <v>565</v>
      </c>
      <c r="AE75" s="12" t="s">
        <v>566</v>
      </c>
      <c r="AF75" s="14" t="s">
        <v>50</v>
      </c>
      <c r="AG75" s="16" t="s">
        <v>51</v>
      </c>
      <c r="AH75" s="16" t="s">
        <v>52</v>
      </c>
      <c r="AI75" s="13"/>
    </row>
    <row r="76" s="17" customFormat="true" ht="20.1" hidden="false" customHeight="true" outlineLevel="0" collapsed="false">
      <c r="A76" s="9" t="n">
        <v>40540</v>
      </c>
      <c r="B76" s="10" t="s">
        <v>36</v>
      </c>
      <c r="C76" s="11" t="n">
        <v>59</v>
      </c>
      <c r="D76" s="12" t="s">
        <v>567</v>
      </c>
      <c r="E76" s="13" t="n">
        <v>1</v>
      </c>
      <c r="F76" s="14" t="s">
        <v>568</v>
      </c>
      <c r="G76" s="14" t="s">
        <v>569</v>
      </c>
      <c r="H76" s="15" t="n">
        <v>7.5</v>
      </c>
      <c r="I76" s="15" t="n">
        <v>4</v>
      </c>
      <c r="J76" s="15" t="n">
        <v>6.30000019073486</v>
      </c>
      <c r="K76" s="15" t="n">
        <v>0</v>
      </c>
      <c r="L76" s="15" t="n">
        <v>0</v>
      </c>
      <c r="M76" s="15" t="n">
        <v>0</v>
      </c>
      <c r="N76" s="15" t="n">
        <v>5.40000009536743</v>
      </c>
      <c r="O76" s="15" t="n">
        <f aca="false">SUM(H76:N76)</f>
        <v>23.2000002861023</v>
      </c>
      <c r="P76" s="12" t="s">
        <v>41</v>
      </c>
      <c r="Q76" s="12" t="s">
        <v>148</v>
      </c>
      <c r="R76" s="12" t="s">
        <v>149</v>
      </c>
      <c r="S76" s="11"/>
      <c r="T76" s="12" t="s">
        <v>70</v>
      </c>
      <c r="U76" s="12" t="s">
        <v>85</v>
      </c>
      <c r="V76" s="11"/>
      <c r="W76" s="11"/>
      <c r="X76" s="11"/>
      <c r="Y76" s="11"/>
      <c r="Z76" s="11"/>
      <c r="AA76" s="14" t="s">
        <v>570</v>
      </c>
      <c r="AB76" s="14" t="s">
        <v>571</v>
      </c>
      <c r="AC76" s="11"/>
      <c r="AD76" s="14" t="s">
        <v>572</v>
      </c>
      <c r="AE76" s="12" t="s">
        <v>573</v>
      </c>
      <c r="AF76" s="14" t="s">
        <v>50</v>
      </c>
      <c r="AG76" s="16" t="s">
        <v>51</v>
      </c>
      <c r="AH76" s="16" t="s">
        <v>77</v>
      </c>
      <c r="AI76" s="13"/>
    </row>
    <row r="77" s="17" customFormat="true" ht="20.1" hidden="false" customHeight="true" outlineLevel="0" collapsed="false">
      <c r="A77" s="9" t="n">
        <v>40540</v>
      </c>
      <c r="B77" s="10" t="s">
        <v>36</v>
      </c>
      <c r="C77" s="11" t="n">
        <v>61</v>
      </c>
      <c r="D77" s="12" t="s">
        <v>574</v>
      </c>
      <c r="E77" s="13"/>
      <c r="F77" s="14" t="s">
        <v>575</v>
      </c>
      <c r="G77" s="14" t="s">
        <v>80</v>
      </c>
      <c r="H77" s="15" t="n">
        <v>7.5</v>
      </c>
      <c r="I77" s="15" t="n">
        <v>4.40000009536743</v>
      </c>
      <c r="J77" s="15" t="n">
        <v>5.85</v>
      </c>
      <c r="K77" s="15" t="n">
        <v>0</v>
      </c>
      <c r="L77" s="15" t="n">
        <v>0</v>
      </c>
      <c r="M77" s="15" t="n">
        <v>0</v>
      </c>
      <c r="N77" s="15" t="n">
        <v>5.40000009536743</v>
      </c>
      <c r="O77" s="15" t="n">
        <f aca="false">SUM(H77:N77)</f>
        <v>23.1500001907349</v>
      </c>
      <c r="P77" s="12" t="s">
        <v>100</v>
      </c>
      <c r="Q77" s="12" t="s">
        <v>59</v>
      </c>
      <c r="R77" s="12" t="s">
        <v>120</v>
      </c>
      <c r="S77" s="11"/>
      <c r="T77" s="12" t="s">
        <v>70</v>
      </c>
      <c r="U77" s="12" t="s">
        <v>45</v>
      </c>
      <c r="V77" s="11"/>
      <c r="W77" s="11"/>
      <c r="X77" s="11"/>
      <c r="Y77" s="11"/>
      <c r="Z77" s="11"/>
      <c r="AA77" s="14" t="s">
        <v>576</v>
      </c>
      <c r="AB77" s="14" t="s">
        <v>577</v>
      </c>
      <c r="AC77" s="11"/>
      <c r="AD77" s="14" t="s">
        <v>578</v>
      </c>
      <c r="AE77" s="12" t="s">
        <v>579</v>
      </c>
      <c r="AF77" s="14" t="s">
        <v>50</v>
      </c>
      <c r="AG77" s="16" t="s">
        <v>51</v>
      </c>
      <c r="AH77" s="16" t="s">
        <v>77</v>
      </c>
      <c r="AI77" s="13"/>
    </row>
    <row r="78" s="17" customFormat="true" ht="20.1" hidden="false" customHeight="true" outlineLevel="0" collapsed="false">
      <c r="A78" s="9" t="n">
        <v>40540</v>
      </c>
      <c r="B78" s="10" t="s">
        <v>36</v>
      </c>
      <c r="C78" s="11" t="n">
        <v>62</v>
      </c>
      <c r="D78" s="12" t="s">
        <v>580</v>
      </c>
      <c r="E78" s="13"/>
      <c r="F78" s="14" t="s">
        <v>581</v>
      </c>
      <c r="G78" s="14" t="s">
        <v>118</v>
      </c>
      <c r="H78" s="15" t="n">
        <v>7.5</v>
      </c>
      <c r="I78" s="15" t="n">
        <v>3.59999990463257</v>
      </c>
      <c r="J78" s="15" t="n">
        <v>6.30000019073486</v>
      </c>
      <c r="K78" s="15" t="n">
        <v>0</v>
      </c>
      <c r="L78" s="15" t="n">
        <v>0</v>
      </c>
      <c r="M78" s="15" t="n">
        <v>0.25</v>
      </c>
      <c r="N78" s="15" t="n">
        <v>5.40000009536743</v>
      </c>
      <c r="O78" s="15" t="n">
        <f aca="false">SUM(H78:N78)</f>
        <v>23.0500001907349</v>
      </c>
      <c r="P78" s="12" t="s">
        <v>41</v>
      </c>
      <c r="Q78" s="12" t="s">
        <v>100</v>
      </c>
      <c r="R78" s="12" t="s">
        <v>138</v>
      </c>
      <c r="S78" s="11"/>
      <c r="T78" s="12" t="s">
        <v>83</v>
      </c>
      <c r="U78" s="12" t="s">
        <v>241</v>
      </c>
      <c r="V78" s="11"/>
      <c r="W78" s="11"/>
      <c r="X78" s="11"/>
      <c r="Y78" s="11"/>
      <c r="Z78" s="12" t="s">
        <v>582</v>
      </c>
      <c r="AA78" s="14" t="s">
        <v>583</v>
      </c>
      <c r="AB78" s="14" t="s">
        <v>584</v>
      </c>
      <c r="AC78" s="14" t="s">
        <v>468</v>
      </c>
      <c r="AD78" s="14" t="s">
        <v>585</v>
      </c>
      <c r="AE78" s="12" t="s">
        <v>431</v>
      </c>
      <c r="AF78" s="14" t="s">
        <v>50</v>
      </c>
      <c r="AG78" s="16" t="s">
        <v>51</v>
      </c>
      <c r="AH78" s="16" t="s">
        <v>77</v>
      </c>
      <c r="AI78" s="13"/>
    </row>
    <row r="79" s="17" customFormat="true" ht="20.1" hidden="false" customHeight="true" outlineLevel="0" collapsed="false">
      <c r="A79" s="9" t="n">
        <v>40540</v>
      </c>
      <c r="B79" s="10" t="s">
        <v>36</v>
      </c>
      <c r="C79" s="11" t="n">
        <v>63</v>
      </c>
      <c r="D79" s="12" t="s">
        <v>586</v>
      </c>
      <c r="E79" s="13" t="n">
        <v>1</v>
      </c>
      <c r="F79" s="14" t="s">
        <v>587</v>
      </c>
      <c r="G79" s="14" t="s">
        <v>118</v>
      </c>
      <c r="H79" s="15" t="n">
        <v>7.5</v>
      </c>
      <c r="I79" s="15" t="n">
        <v>4</v>
      </c>
      <c r="J79" s="15" t="n">
        <v>6</v>
      </c>
      <c r="K79" s="15" t="n">
        <v>0</v>
      </c>
      <c r="L79" s="15" t="n">
        <v>0</v>
      </c>
      <c r="M79" s="15" t="n">
        <v>0</v>
      </c>
      <c r="N79" s="15" t="n">
        <v>5.40000009536743</v>
      </c>
      <c r="O79" s="15" t="n">
        <f aca="false">SUM(H79:N79)</f>
        <v>22.9000000953674</v>
      </c>
      <c r="P79" s="12" t="s">
        <v>56</v>
      </c>
      <c r="Q79" s="12" t="s">
        <v>156</v>
      </c>
      <c r="R79" s="12" t="s">
        <v>120</v>
      </c>
      <c r="S79" s="11"/>
      <c r="T79" s="12" t="s">
        <v>84</v>
      </c>
      <c r="U79" s="12" t="s">
        <v>58</v>
      </c>
      <c r="V79" s="11"/>
      <c r="W79" s="11"/>
      <c r="X79" s="11"/>
      <c r="Y79" s="11"/>
      <c r="Z79" s="11"/>
      <c r="AA79" s="14" t="s">
        <v>588</v>
      </c>
      <c r="AB79" s="14" t="s">
        <v>589</v>
      </c>
      <c r="AC79" s="11"/>
      <c r="AD79" s="14" t="s">
        <v>590</v>
      </c>
      <c r="AE79" s="12" t="s">
        <v>579</v>
      </c>
      <c r="AF79" s="14" t="s">
        <v>50</v>
      </c>
      <c r="AG79" s="16" t="s">
        <v>51</v>
      </c>
      <c r="AH79" s="16" t="s">
        <v>77</v>
      </c>
      <c r="AI79" s="13"/>
    </row>
    <row r="80" s="17" customFormat="true" ht="20.1" hidden="false" customHeight="true" outlineLevel="0" collapsed="false">
      <c r="A80" s="9" t="n">
        <v>40540</v>
      </c>
      <c r="B80" s="10" t="s">
        <v>36</v>
      </c>
      <c r="C80" s="11" t="n">
        <v>64</v>
      </c>
      <c r="D80" s="12" t="s">
        <v>591</v>
      </c>
      <c r="E80" s="13" t="n">
        <v>2</v>
      </c>
      <c r="F80" s="14" t="s">
        <v>592</v>
      </c>
      <c r="G80" s="14" t="s">
        <v>358</v>
      </c>
      <c r="H80" s="15" t="n">
        <v>7.5</v>
      </c>
      <c r="I80" s="15" t="n">
        <v>4</v>
      </c>
      <c r="J80" s="15" t="n">
        <v>6</v>
      </c>
      <c r="K80" s="15" t="n">
        <v>0</v>
      </c>
      <c r="L80" s="15" t="n">
        <v>0</v>
      </c>
      <c r="M80" s="15" t="n">
        <v>0</v>
      </c>
      <c r="N80" s="15" t="n">
        <v>5.40000009536743</v>
      </c>
      <c r="O80" s="15" t="n">
        <f aca="false">SUM(H80:N80)</f>
        <v>22.9000000953674</v>
      </c>
      <c r="P80" s="12" t="s">
        <v>148</v>
      </c>
      <c r="Q80" s="12" t="s">
        <v>40</v>
      </c>
      <c r="R80" s="12" t="s">
        <v>98</v>
      </c>
      <c r="S80" s="11"/>
      <c r="T80" s="12" t="s">
        <v>70</v>
      </c>
      <c r="U80" s="12" t="s">
        <v>45</v>
      </c>
      <c r="V80" s="11"/>
      <c r="W80" s="11"/>
      <c r="X80" s="11"/>
      <c r="Y80" s="11"/>
      <c r="Z80" s="11"/>
      <c r="AA80" s="14" t="s">
        <v>593</v>
      </c>
      <c r="AB80" s="14" t="s">
        <v>594</v>
      </c>
      <c r="AC80" s="11"/>
      <c r="AD80" s="14" t="s">
        <v>595</v>
      </c>
      <c r="AE80" s="12" t="s">
        <v>431</v>
      </c>
      <c r="AF80" s="14" t="s">
        <v>50</v>
      </c>
      <c r="AG80" s="16" t="s">
        <v>51</v>
      </c>
      <c r="AH80" s="16" t="s">
        <v>77</v>
      </c>
      <c r="AI80" s="13"/>
    </row>
    <row r="81" s="17" customFormat="true" ht="20.1" hidden="false" customHeight="true" outlineLevel="0" collapsed="false">
      <c r="A81" s="9" t="n">
        <v>40540</v>
      </c>
      <c r="B81" s="10" t="s">
        <v>36</v>
      </c>
      <c r="C81" s="11" t="n">
        <v>65</v>
      </c>
      <c r="D81" s="12" t="s">
        <v>596</v>
      </c>
      <c r="E81" s="13"/>
      <c r="F81" s="14" t="s">
        <v>597</v>
      </c>
      <c r="G81" s="14" t="s">
        <v>39</v>
      </c>
      <c r="H81" s="15" t="n">
        <v>7.5</v>
      </c>
      <c r="I81" s="15" t="n">
        <v>3.79999995231628</v>
      </c>
      <c r="J81" s="15" t="n">
        <v>6.15000009536743</v>
      </c>
      <c r="K81" s="15" t="n">
        <v>0</v>
      </c>
      <c r="L81" s="15" t="n">
        <v>0</v>
      </c>
      <c r="M81" s="15" t="n">
        <v>0</v>
      </c>
      <c r="N81" s="15" t="n">
        <v>5.40000009536743</v>
      </c>
      <c r="O81" s="15" t="n">
        <f aca="false">SUM(H81:N81)</f>
        <v>22.8500001430511</v>
      </c>
      <c r="P81" s="12" t="s">
        <v>156</v>
      </c>
      <c r="Q81" s="12" t="s">
        <v>200</v>
      </c>
      <c r="R81" s="12" t="s">
        <v>69</v>
      </c>
      <c r="S81" s="11"/>
      <c r="T81" s="12" t="s">
        <v>98</v>
      </c>
      <c r="U81" s="12" t="s">
        <v>44</v>
      </c>
      <c r="V81" s="11"/>
      <c r="W81" s="11"/>
      <c r="X81" s="11"/>
      <c r="Y81" s="11"/>
      <c r="Z81" s="11"/>
      <c r="AA81" s="14" t="s">
        <v>598</v>
      </c>
      <c r="AB81" s="14" t="s">
        <v>599</v>
      </c>
      <c r="AC81" s="14" t="s">
        <v>113</v>
      </c>
      <c r="AD81" s="14" t="s">
        <v>600</v>
      </c>
      <c r="AE81" s="12" t="s">
        <v>601</v>
      </c>
      <c r="AF81" s="14" t="s">
        <v>50</v>
      </c>
      <c r="AG81" s="16" t="s">
        <v>51</v>
      </c>
      <c r="AH81" s="16" t="s">
        <v>52</v>
      </c>
      <c r="AI81" s="13"/>
    </row>
    <row r="82" s="17" customFormat="true" ht="20.1" hidden="false" customHeight="true" outlineLevel="0" collapsed="false">
      <c r="A82" s="9" t="n">
        <v>40540</v>
      </c>
      <c r="B82" s="10" t="s">
        <v>36</v>
      </c>
      <c r="C82" s="11" t="n">
        <v>66</v>
      </c>
      <c r="D82" s="19" t="s">
        <v>602</v>
      </c>
      <c r="E82" s="20" t="n">
        <v>1</v>
      </c>
      <c r="F82" s="21" t="s">
        <v>603</v>
      </c>
      <c r="G82" s="21" t="s">
        <v>358</v>
      </c>
      <c r="H82" s="15" t="n">
        <v>7.5</v>
      </c>
      <c r="I82" s="15" t="n">
        <v>3.6</v>
      </c>
      <c r="J82" s="15" t="n">
        <v>6</v>
      </c>
      <c r="K82" s="15" t="n">
        <v>0</v>
      </c>
      <c r="L82" s="15" t="n">
        <v>0</v>
      </c>
      <c r="M82" s="15" t="n">
        <v>0.3</v>
      </c>
      <c r="N82" s="15" t="n">
        <v>5.40000009536743</v>
      </c>
      <c r="O82" s="15" t="n">
        <f aca="false">SUM(H82:N82)</f>
        <v>22.8000000953674</v>
      </c>
      <c r="P82" s="19" t="s">
        <v>148</v>
      </c>
      <c r="Q82" s="19" t="s">
        <v>165</v>
      </c>
      <c r="R82" s="19" t="s">
        <v>98</v>
      </c>
      <c r="S82" s="22"/>
      <c r="T82" s="19" t="s">
        <v>220</v>
      </c>
      <c r="U82" s="19" t="s">
        <v>45</v>
      </c>
      <c r="V82" s="22"/>
      <c r="W82" s="22"/>
      <c r="X82" s="22"/>
      <c r="Y82" s="22"/>
      <c r="Z82" s="22" t="n">
        <v>21978001</v>
      </c>
      <c r="AA82" s="21" t="s">
        <v>604</v>
      </c>
      <c r="AB82" s="21" t="s">
        <v>605</v>
      </c>
      <c r="AC82" s="23" t="s">
        <v>104</v>
      </c>
      <c r="AD82" s="21" t="s">
        <v>606</v>
      </c>
      <c r="AE82" s="19" t="s">
        <v>517</v>
      </c>
      <c r="AF82" s="21" t="s">
        <v>50</v>
      </c>
      <c r="AG82" s="16" t="s">
        <v>51</v>
      </c>
      <c r="AH82" s="16" t="s">
        <v>77</v>
      </c>
      <c r="AI82" s="13"/>
      <c r="AJ82" s="24"/>
      <c r="AK82" s="24"/>
      <c r="AL82" s="24"/>
      <c r="AM82" s="24"/>
    </row>
    <row r="83" s="17" customFormat="true" ht="20.1" hidden="false" customHeight="true" outlineLevel="0" collapsed="false">
      <c r="A83" s="9" t="n">
        <v>40540</v>
      </c>
      <c r="B83" s="10" t="s">
        <v>36</v>
      </c>
      <c r="C83" s="11" t="n">
        <v>68</v>
      </c>
      <c r="D83" s="12" t="s">
        <v>607</v>
      </c>
      <c r="E83" s="13" t="n">
        <v>1</v>
      </c>
      <c r="F83" s="14" t="s">
        <v>608</v>
      </c>
      <c r="G83" s="14" t="s">
        <v>67</v>
      </c>
      <c r="H83" s="15" t="n">
        <v>7.5</v>
      </c>
      <c r="I83" s="15" t="n">
        <v>3.79999995231628</v>
      </c>
      <c r="J83" s="15" t="n">
        <v>5.69999980926514</v>
      </c>
      <c r="K83" s="15" t="n">
        <v>0</v>
      </c>
      <c r="L83" s="15" t="n">
        <v>0</v>
      </c>
      <c r="M83" s="15" t="n">
        <v>0.3</v>
      </c>
      <c r="N83" s="15" t="n">
        <v>5.40000009536743</v>
      </c>
      <c r="O83" s="15" t="n">
        <f aca="false">SUM(H83:N83)</f>
        <v>22.6999998569489</v>
      </c>
      <c r="P83" s="12" t="s">
        <v>165</v>
      </c>
      <c r="Q83" s="12" t="s">
        <v>40</v>
      </c>
      <c r="R83" s="12" t="s">
        <v>120</v>
      </c>
      <c r="S83" s="11"/>
      <c r="T83" s="12" t="s">
        <v>43</v>
      </c>
      <c r="U83" s="12" t="s">
        <v>45</v>
      </c>
      <c r="V83" s="11"/>
      <c r="W83" s="11"/>
      <c r="X83" s="11"/>
      <c r="Y83" s="11"/>
      <c r="Z83" s="12" t="s">
        <v>609</v>
      </c>
      <c r="AA83" s="14" t="s">
        <v>610</v>
      </c>
      <c r="AB83" s="14" t="s">
        <v>611</v>
      </c>
      <c r="AC83" s="14" t="s">
        <v>104</v>
      </c>
      <c r="AD83" s="14" t="s">
        <v>612</v>
      </c>
      <c r="AE83" s="12" t="s">
        <v>613</v>
      </c>
      <c r="AF83" s="14" t="s">
        <v>50</v>
      </c>
      <c r="AG83" s="16" t="s">
        <v>51</v>
      </c>
      <c r="AH83" s="16" t="s">
        <v>77</v>
      </c>
      <c r="AI83" s="13"/>
    </row>
    <row r="84" s="24" customFormat="true" ht="20.1" hidden="false" customHeight="true" outlineLevel="0" collapsed="false">
      <c r="A84" s="9" t="n">
        <v>40540</v>
      </c>
      <c r="B84" s="10" t="s">
        <v>36</v>
      </c>
      <c r="C84" s="11" t="n">
        <v>69</v>
      </c>
      <c r="D84" s="19" t="s">
        <v>614</v>
      </c>
      <c r="E84" s="20" t="n">
        <v>2</v>
      </c>
      <c r="F84" s="21" t="s">
        <v>615</v>
      </c>
      <c r="G84" s="21" t="s">
        <v>616</v>
      </c>
      <c r="H84" s="15" t="n">
        <v>7</v>
      </c>
      <c r="I84" s="15" t="n">
        <v>4.1</v>
      </c>
      <c r="J84" s="15" t="n">
        <v>6</v>
      </c>
      <c r="K84" s="15" t="n">
        <v>0</v>
      </c>
      <c r="L84" s="15" t="n">
        <v>0</v>
      </c>
      <c r="M84" s="15" t="n">
        <v>0.2</v>
      </c>
      <c r="N84" s="15" t="n">
        <v>5.4</v>
      </c>
      <c r="O84" s="15" t="n">
        <f aca="false">SUM(H84:N84)</f>
        <v>22.7</v>
      </c>
      <c r="P84" s="12" t="s">
        <v>241</v>
      </c>
      <c r="Q84" s="12" t="s">
        <v>323</v>
      </c>
      <c r="R84" s="12" t="s">
        <v>82</v>
      </c>
      <c r="S84" s="11"/>
      <c r="T84" s="11"/>
      <c r="U84" s="12" t="s">
        <v>43</v>
      </c>
      <c r="V84" s="11"/>
      <c r="W84" s="12" t="s">
        <v>149</v>
      </c>
      <c r="X84" s="12" t="s">
        <v>70</v>
      </c>
      <c r="Y84" s="12" t="s">
        <v>44</v>
      </c>
      <c r="Z84" s="13" t="s">
        <v>617</v>
      </c>
      <c r="AA84" s="14" t="s">
        <v>618</v>
      </c>
      <c r="AB84" s="21" t="s">
        <v>619</v>
      </c>
      <c r="AC84" s="21" t="s">
        <v>620</v>
      </c>
      <c r="AD84" s="21" t="s">
        <v>621</v>
      </c>
      <c r="AE84" s="19" t="s">
        <v>622</v>
      </c>
      <c r="AF84" s="21" t="s">
        <v>50</v>
      </c>
      <c r="AG84" s="16" t="s">
        <v>51</v>
      </c>
      <c r="AH84" s="16" t="s">
        <v>238</v>
      </c>
      <c r="AI84" s="13"/>
    </row>
    <row r="85" s="17" customFormat="true" ht="20.1" hidden="false" customHeight="true" outlineLevel="0" collapsed="false">
      <c r="A85" s="9" t="n">
        <v>40540</v>
      </c>
      <c r="B85" s="10" t="s">
        <v>36</v>
      </c>
      <c r="C85" s="11" t="n">
        <v>70</v>
      </c>
      <c r="D85" s="12" t="s">
        <v>623</v>
      </c>
      <c r="E85" s="13"/>
      <c r="F85" s="14" t="s">
        <v>624</v>
      </c>
      <c r="G85" s="14" t="s">
        <v>625</v>
      </c>
      <c r="H85" s="15" t="n">
        <v>7.5</v>
      </c>
      <c r="I85" s="15" t="n">
        <v>3.79999995231628</v>
      </c>
      <c r="J85" s="15" t="n">
        <v>5.84999990463257</v>
      </c>
      <c r="K85" s="15" t="n">
        <v>0</v>
      </c>
      <c r="L85" s="15" t="n">
        <v>0</v>
      </c>
      <c r="M85" s="15" t="n">
        <v>0</v>
      </c>
      <c r="N85" s="15" t="n">
        <v>5.40000009536743</v>
      </c>
      <c r="O85" s="15" t="n">
        <f aca="false">SUM(H85:N85)</f>
        <v>22.5499999523163</v>
      </c>
      <c r="P85" s="12" t="s">
        <v>41</v>
      </c>
      <c r="Q85" s="12" t="s">
        <v>110</v>
      </c>
      <c r="R85" s="12" t="s">
        <v>69</v>
      </c>
      <c r="S85" s="11"/>
      <c r="T85" s="12" t="s">
        <v>138</v>
      </c>
      <c r="U85" s="12" t="s">
        <v>85</v>
      </c>
      <c r="V85" s="11"/>
      <c r="W85" s="11"/>
      <c r="X85" s="11"/>
      <c r="Y85" s="11"/>
      <c r="Z85" s="11"/>
      <c r="AA85" s="14" t="s">
        <v>626</v>
      </c>
      <c r="AB85" s="11"/>
      <c r="AC85" s="11"/>
      <c r="AD85" s="14" t="s">
        <v>627</v>
      </c>
      <c r="AE85" s="12" t="s">
        <v>628</v>
      </c>
      <c r="AF85" s="14" t="s">
        <v>50</v>
      </c>
      <c r="AG85" s="16" t="s">
        <v>51</v>
      </c>
      <c r="AH85" s="16" t="s">
        <v>77</v>
      </c>
      <c r="AI85" s="13"/>
    </row>
    <row r="86" s="17" customFormat="true" ht="20.1" hidden="false" customHeight="true" outlineLevel="0" collapsed="false">
      <c r="A86" s="9" t="n">
        <v>40540</v>
      </c>
      <c r="B86" s="10" t="s">
        <v>36</v>
      </c>
      <c r="C86" s="11" t="n">
        <v>71</v>
      </c>
      <c r="D86" s="12" t="s">
        <v>629</v>
      </c>
      <c r="E86" s="13"/>
      <c r="F86" s="14" t="s">
        <v>630</v>
      </c>
      <c r="G86" s="14" t="s">
        <v>67</v>
      </c>
      <c r="H86" s="15" t="n">
        <v>7.5</v>
      </c>
      <c r="I86" s="15" t="n">
        <v>3.59999990463257</v>
      </c>
      <c r="J86" s="15" t="n">
        <v>6</v>
      </c>
      <c r="K86" s="15" t="n">
        <v>0</v>
      </c>
      <c r="L86" s="15" t="n">
        <v>0</v>
      </c>
      <c r="M86" s="15" t="n">
        <v>0</v>
      </c>
      <c r="N86" s="15" t="n">
        <v>5.40000009536743</v>
      </c>
      <c r="O86" s="15" t="n">
        <f aca="false">SUM(H86:N86)</f>
        <v>22.5</v>
      </c>
      <c r="P86" s="12" t="s">
        <v>56</v>
      </c>
      <c r="Q86" s="12" t="s">
        <v>40</v>
      </c>
      <c r="R86" s="12" t="s">
        <v>120</v>
      </c>
      <c r="S86" s="11"/>
      <c r="T86" s="12" t="s">
        <v>220</v>
      </c>
      <c r="U86" s="12" t="s">
        <v>241</v>
      </c>
      <c r="V86" s="11"/>
      <c r="W86" s="11"/>
      <c r="X86" s="11"/>
      <c r="Y86" s="11"/>
      <c r="Z86" s="11"/>
      <c r="AA86" s="14" t="s">
        <v>631</v>
      </c>
      <c r="AB86" s="14" t="s">
        <v>632</v>
      </c>
      <c r="AC86" s="14" t="s">
        <v>633</v>
      </c>
      <c r="AD86" s="14" t="s">
        <v>634</v>
      </c>
      <c r="AE86" s="12" t="s">
        <v>635</v>
      </c>
      <c r="AF86" s="14" t="s">
        <v>50</v>
      </c>
      <c r="AG86" s="16" t="s">
        <v>51</v>
      </c>
      <c r="AH86" s="16" t="s">
        <v>238</v>
      </c>
      <c r="AI86" s="13"/>
    </row>
    <row r="87" s="17" customFormat="true" ht="20.1" hidden="false" customHeight="true" outlineLevel="0" collapsed="false">
      <c r="A87" s="9" t="n">
        <v>40540</v>
      </c>
      <c r="B87" s="10" t="s">
        <v>36</v>
      </c>
      <c r="C87" s="11" t="n">
        <v>72</v>
      </c>
      <c r="D87" s="12" t="s">
        <v>636</v>
      </c>
      <c r="E87" s="13"/>
      <c r="F87" s="14" t="s">
        <v>637</v>
      </c>
      <c r="G87" s="14" t="s">
        <v>95</v>
      </c>
      <c r="H87" s="15" t="n">
        <v>7.5</v>
      </c>
      <c r="I87" s="15" t="n">
        <v>3.20000004768372</v>
      </c>
      <c r="J87" s="15" t="n">
        <v>6</v>
      </c>
      <c r="K87" s="15" t="n">
        <v>0.2</v>
      </c>
      <c r="L87" s="15" t="n">
        <v>0</v>
      </c>
      <c r="M87" s="15" t="n">
        <v>0</v>
      </c>
      <c r="N87" s="15" t="n">
        <v>5.40000009536743</v>
      </c>
      <c r="O87" s="15" t="n">
        <f aca="false">SUM(H87:N87)</f>
        <v>22.3000001430511</v>
      </c>
      <c r="P87" s="12" t="s">
        <v>148</v>
      </c>
      <c r="Q87" s="12" t="s">
        <v>165</v>
      </c>
      <c r="R87" s="12" t="s">
        <v>98</v>
      </c>
      <c r="S87" s="11"/>
      <c r="T87" s="12" t="s">
        <v>220</v>
      </c>
      <c r="U87" s="12" t="s">
        <v>241</v>
      </c>
      <c r="V87" s="11"/>
      <c r="W87" s="11"/>
      <c r="X87" s="11"/>
      <c r="Y87" s="11"/>
      <c r="Z87" s="11"/>
      <c r="AA87" s="14" t="s">
        <v>638</v>
      </c>
      <c r="AB87" s="14" t="s">
        <v>639</v>
      </c>
      <c r="AC87" s="14" t="s">
        <v>640</v>
      </c>
      <c r="AD87" s="14" t="s">
        <v>641</v>
      </c>
      <c r="AE87" s="12" t="s">
        <v>642</v>
      </c>
      <c r="AF87" s="14" t="s">
        <v>50</v>
      </c>
      <c r="AG87" s="16" t="s">
        <v>51</v>
      </c>
      <c r="AH87" s="16" t="s">
        <v>238</v>
      </c>
      <c r="AI87" s="13"/>
    </row>
    <row r="88" s="17" customFormat="true" ht="20.1" hidden="false" customHeight="true" outlineLevel="0" collapsed="false">
      <c r="A88" s="9" t="n">
        <v>40540</v>
      </c>
      <c r="B88" s="10" t="s">
        <v>36</v>
      </c>
      <c r="C88" s="11" t="n">
        <v>73</v>
      </c>
      <c r="D88" s="12" t="s">
        <v>643</v>
      </c>
      <c r="E88" s="13"/>
      <c r="F88" s="14" t="s">
        <v>644</v>
      </c>
      <c r="G88" s="14" t="s">
        <v>645</v>
      </c>
      <c r="H88" s="15" t="n">
        <v>7</v>
      </c>
      <c r="I88" s="15" t="n">
        <v>3.6</v>
      </c>
      <c r="J88" s="15" t="n">
        <v>5.84999990463257</v>
      </c>
      <c r="K88" s="15" t="n">
        <v>0</v>
      </c>
      <c r="L88" s="15" t="n">
        <v>0</v>
      </c>
      <c r="M88" s="15" t="n">
        <v>0</v>
      </c>
      <c r="N88" s="15" t="n">
        <v>5.40000009536743</v>
      </c>
      <c r="O88" s="15" t="n">
        <f aca="false">SUM(H88:N88)</f>
        <v>21.85</v>
      </c>
      <c r="P88" s="12" t="s">
        <v>137</v>
      </c>
      <c r="Q88" s="12" t="s">
        <v>323</v>
      </c>
      <c r="R88" s="12" t="s">
        <v>256</v>
      </c>
      <c r="S88" s="11"/>
      <c r="T88" s="11"/>
      <c r="U88" s="12" t="s">
        <v>44</v>
      </c>
      <c r="V88" s="11"/>
      <c r="W88" s="12" t="s">
        <v>149</v>
      </c>
      <c r="X88" s="12" t="s">
        <v>44</v>
      </c>
      <c r="Y88" s="12" t="s">
        <v>101</v>
      </c>
      <c r="Z88" s="11"/>
      <c r="AA88" s="14" t="s">
        <v>646</v>
      </c>
      <c r="AB88" s="14" t="s">
        <v>647</v>
      </c>
      <c r="AC88" s="14" t="s">
        <v>648</v>
      </c>
      <c r="AD88" s="14" t="s">
        <v>649</v>
      </c>
      <c r="AE88" s="12" t="s">
        <v>650</v>
      </c>
      <c r="AF88" s="14" t="s">
        <v>50</v>
      </c>
      <c r="AG88" s="16" t="s">
        <v>51</v>
      </c>
      <c r="AH88" s="16" t="s">
        <v>238</v>
      </c>
      <c r="AI88" s="13"/>
    </row>
    <row r="89" s="17" customFormat="true" ht="20.1" hidden="false" customHeight="true" outlineLevel="0" collapsed="false">
      <c r="A89" s="9" t="n">
        <v>40540</v>
      </c>
      <c r="B89" s="10" t="s">
        <v>36</v>
      </c>
      <c r="C89" s="11" t="n">
        <v>74</v>
      </c>
      <c r="D89" s="12" t="s">
        <v>651</v>
      </c>
      <c r="E89" s="13"/>
      <c r="F89" s="14" t="s">
        <v>652</v>
      </c>
      <c r="G89" s="14" t="s">
        <v>39</v>
      </c>
      <c r="H89" s="15" t="n">
        <v>7.5</v>
      </c>
      <c r="I89" s="15" t="n">
        <v>3.20000004768372</v>
      </c>
      <c r="J89" s="15" t="n">
        <v>5.69999980926514</v>
      </c>
      <c r="K89" s="15" t="n">
        <v>0</v>
      </c>
      <c r="L89" s="15" t="n">
        <v>0</v>
      </c>
      <c r="M89" s="15" t="n">
        <v>0</v>
      </c>
      <c r="N89" s="15" t="n">
        <v>5.40000009536743</v>
      </c>
      <c r="O89" s="15" t="n">
        <f aca="false">SUM(H89:N89)</f>
        <v>21.7999999523163</v>
      </c>
      <c r="P89" s="12" t="s">
        <v>653</v>
      </c>
      <c r="Q89" s="12" t="s">
        <v>148</v>
      </c>
      <c r="R89" s="12" t="s">
        <v>84</v>
      </c>
      <c r="S89" s="11"/>
      <c r="T89" s="12" t="s">
        <v>241</v>
      </c>
      <c r="U89" s="12" t="s">
        <v>45</v>
      </c>
      <c r="V89" s="11"/>
      <c r="W89" s="11"/>
      <c r="X89" s="11"/>
      <c r="Y89" s="11"/>
      <c r="Z89" s="11"/>
      <c r="AA89" s="11"/>
      <c r="AB89" s="11"/>
      <c r="AC89" s="11"/>
      <c r="AD89" s="14" t="s">
        <v>210</v>
      </c>
      <c r="AE89" s="12" t="s">
        <v>331</v>
      </c>
      <c r="AF89" s="14" t="s">
        <v>52</v>
      </c>
      <c r="AG89" s="16" t="s">
        <v>51</v>
      </c>
      <c r="AH89" s="16" t="s">
        <v>52</v>
      </c>
      <c r="AI89" s="13"/>
    </row>
    <row r="90" s="17" customFormat="true" ht="20.1" hidden="false" customHeight="true" outlineLevel="0" collapsed="false">
      <c r="A90" s="9" t="n">
        <v>40540</v>
      </c>
      <c r="B90" s="10" t="s">
        <v>36</v>
      </c>
      <c r="C90" s="11" t="n">
        <v>75</v>
      </c>
      <c r="D90" s="12" t="s">
        <v>654</v>
      </c>
      <c r="E90" s="13"/>
      <c r="F90" s="14" t="s">
        <v>655</v>
      </c>
      <c r="G90" s="14" t="s">
        <v>358</v>
      </c>
      <c r="H90" s="15" t="n">
        <v>7.5</v>
      </c>
      <c r="I90" s="15" t="n">
        <v>3.20000004768372</v>
      </c>
      <c r="J90" s="15" t="n">
        <v>5.55000019073486</v>
      </c>
      <c r="K90" s="15" t="n">
        <v>0</v>
      </c>
      <c r="L90" s="15" t="n">
        <v>0</v>
      </c>
      <c r="M90" s="15" t="n">
        <v>0</v>
      </c>
      <c r="N90" s="15" t="n">
        <v>5.40000009536743</v>
      </c>
      <c r="O90" s="15" t="n">
        <f aca="false">SUM(H90:N90)</f>
        <v>21.650000333786</v>
      </c>
      <c r="P90" s="12" t="s">
        <v>165</v>
      </c>
      <c r="Q90" s="12" t="s">
        <v>41</v>
      </c>
      <c r="R90" s="12" t="s">
        <v>120</v>
      </c>
      <c r="S90" s="11"/>
      <c r="T90" s="12" t="s">
        <v>86</v>
      </c>
      <c r="U90" s="12" t="s">
        <v>241</v>
      </c>
      <c r="V90" s="11"/>
      <c r="W90" s="11"/>
      <c r="X90" s="11"/>
      <c r="Y90" s="11"/>
      <c r="Z90" s="11"/>
      <c r="AA90" s="14" t="s">
        <v>656</v>
      </c>
      <c r="AB90" s="14" t="s">
        <v>657</v>
      </c>
      <c r="AC90" s="14" t="s">
        <v>74</v>
      </c>
      <c r="AD90" s="14" t="s">
        <v>658</v>
      </c>
      <c r="AE90" s="12" t="s">
        <v>659</v>
      </c>
      <c r="AF90" s="14" t="s">
        <v>50</v>
      </c>
      <c r="AG90" s="16" t="s">
        <v>51</v>
      </c>
      <c r="AH90" s="16" t="s">
        <v>77</v>
      </c>
      <c r="AI90" s="13"/>
    </row>
    <row r="91" s="17" customFormat="true" ht="20.1" hidden="false" customHeight="true" outlineLevel="0" collapsed="false">
      <c r="A91" s="9" t="n">
        <v>40540</v>
      </c>
      <c r="B91" s="10" t="s">
        <v>36</v>
      </c>
      <c r="C91" s="11" t="n">
        <v>76</v>
      </c>
      <c r="D91" s="12" t="s">
        <v>660</v>
      </c>
      <c r="E91" s="13"/>
      <c r="F91" s="14" t="s">
        <v>661</v>
      </c>
      <c r="G91" s="14" t="s">
        <v>89</v>
      </c>
      <c r="H91" s="15" t="n">
        <v>7.5</v>
      </c>
      <c r="I91" s="15" t="n">
        <v>3.2</v>
      </c>
      <c r="J91" s="15" t="n">
        <v>5.40000009536743</v>
      </c>
      <c r="K91" s="15" t="n">
        <v>0</v>
      </c>
      <c r="L91" s="15" t="n">
        <v>0</v>
      </c>
      <c r="M91" s="15" t="n">
        <v>0</v>
      </c>
      <c r="N91" s="15" t="n">
        <v>5.40000009536743</v>
      </c>
      <c r="O91" s="15" t="n">
        <f aca="false">SUM(H91:N91)</f>
        <v>21.5000001907349</v>
      </c>
      <c r="P91" s="12" t="s">
        <v>40</v>
      </c>
      <c r="Q91" s="12" t="s">
        <v>41</v>
      </c>
      <c r="R91" s="12" t="s">
        <v>86</v>
      </c>
      <c r="S91" s="11"/>
      <c r="T91" s="12" t="s">
        <v>220</v>
      </c>
      <c r="U91" s="12" t="s">
        <v>241</v>
      </c>
      <c r="V91" s="11"/>
      <c r="W91" s="11"/>
      <c r="X91" s="11" t="s">
        <v>45</v>
      </c>
      <c r="Y91" s="11"/>
      <c r="Z91" s="11"/>
      <c r="AA91" s="11"/>
      <c r="AB91" s="11"/>
      <c r="AC91" s="11"/>
      <c r="AD91" s="14" t="s">
        <v>662</v>
      </c>
      <c r="AE91" s="12" t="s">
        <v>663</v>
      </c>
      <c r="AF91" s="14" t="s">
        <v>50</v>
      </c>
      <c r="AG91" s="16" t="s">
        <v>51</v>
      </c>
      <c r="AH91" s="16" t="s">
        <v>77</v>
      </c>
      <c r="AI91" s="13"/>
    </row>
    <row r="92" s="17" customFormat="true" ht="20.1" hidden="false" customHeight="true" outlineLevel="0" collapsed="false">
      <c r="A92" s="9" t="n">
        <v>40540</v>
      </c>
      <c r="B92" s="10" t="s">
        <v>36</v>
      </c>
      <c r="C92" s="11" t="n">
        <v>77</v>
      </c>
      <c r="D92" s="12" t="s">
        <v>664</v>
      </c>
      <c r="E92" s="13" t="n">
        <v>1</v>
      </c>
      <c r="F92" s="14" t="s">
        <v>665</v>
      </c>
      <c r="G92" s="14" t="s">
        <v>80</v>
      </c>
      <c r="H92" s="15" t="n">
        <v>7</v>
      </c>
      <c r="I92" s="15" t="n">
        <v>2.9</v>
      </c>
      <c r="J92" s="15" t="n">
        <v>5.84999990463257</v>
      </c>
      <c r="K92" s="15" t="n">
        <v>0</v>
      </c>
      <c r="L92" s="15" t="n">
        <v>0</v>
      </c>
      <c r="M92" s="15" t="n">
        <v>0.25</v>
      </c>
      <c r="N92" s="15" t="n">
        <v>5.40000009536743</v>
      </c>
      <c r="O92" s="15" t="n">
        <f aca="false">SUM(H92:N92)</f>
        <v>21.4</v>
      </c>
      <c r="P92" s="12" t="s">
        <v>41</v>
      </c>
      <c r="Q92" s="12" t="s">
        <v>201</v>
      </c>
      <c r="R92" s="12" t="s">
        <v>69</v>
      </c>
      <c r="S92" s="11"/>
      <c r="T92" s="11"/>
      <c r="U92" s="12" t="s">
        <v>70</v>
      </c>
      <c r="V92" s="11"/>
      <c r="W92" s="12" t="s">
        <v>86</v>
      </c>
      <c r="X92" s="12" t="s">
        <v>84</v>
      </c>
      <c r="Y92" s="12" t="s">
        <v>85</v>
      </c>
      <c r="Z92" s="12" t="s">
        <v>666</v>
      </c>
      <c r="AA92" s="14" t="s">
        <v>667</v>
      </c>
      <c r="AB92" s="14" t="s">
        <v>668</v>
      </c>
      <c r="AC92" s="14" t="s">
        <v>669</v>
      </c>
      <c r="AD92" s="14" t="s">
        <v>670</v>
      </c>
      <c r="AE92" s="12" t="n">
        <v>70.52</v>
      </c>
      <c r="AF92" s="14" t="s">
        <v>50</v>
      </c>
      <c r="AG92" s="16" t="s">
        <v>51</v>
      </c>
      <c r="AH92" s="16" t="s">
        <v>77</v>
      </c>
      <c r="AI92" s="13"/>
    </row>
    <row r="93" s="17" customFormat="true" ht="20.1" hidden="false" customHeight="true" outlineLevel="0" collapsed="false">
      <c r="A93" s="9" t="n">
        <v>40540</v>
      </c>
      <c r="B93" s="10" t="s">
        <v>36</v>
      </c>
      <c r="C93" s="11" t="n">
        <v>78</v>
      </c>
      <c r="D93" s="12" t="s">
        <v>671</v>
      </c>
      <c r="E93" s="13" t="n">
        <v>2</v>
      </c>
      <c r="F93" s="14" t="s">
        <v>672</v>
      </c>
      <c r="G93" s="14" t="s">
        <v>421</v>
      </c>
      <c r="H93" s="15" t="n">
        <v>7.5</v>
      </c>
      <c r="I93" s="15" t="n">
        <v>2.20000004768372</v>
      </c>
      <c r="J93" s="15" t="n">
        <v>6.30000019073486</v>
      </c>
      <c r="K93" s="15" t="n">
        <v>0</v>
      </c>
      <c r="L93" s="15" t="n">
        <v>0</v>
      </c>
      <c r="M93" s="15" t="n">
        <v>0</v>
      </c>
      <c r="N93" s="15" t="n">
        <v>5.40000009536743</v>
      </c>
      <c r="O93" s="15" t="n">
        <f aca="false">SUM(H93:N93)</f>
        <v>21.400000333786</v>
      </c>
      <c r="P93" s="12" t="s">
        <v>165</v>
      </c>
      <c r="Q93" s="12" t="s">
        <v>200</v>
      </c>
      <c r="R93" s="12" t="s">
        <v>69</v>
      </c>
      <c r="S93" s="11"/>
      <c r="T93" s="12" t="s">
        <v>138</v>
      </c>
      <c r="U93" s="12" t="s">
        <v>220</v>
      </c>
      <c r="V93" s="11"/>
      <c r="W93" s="11"/>
      <c r="X93" s="12" t="s">
        <v>149</v>
      </c>
      <c r="Y93" s="11"/>
      <c r="Z93" s="11"/>
      <c r="AA93" s="14" t="s">
        <v>673</v>
      </c>
      <c r="AB93" s="14" t="s">
        <v>674</v>
      </c>
      <c r="AC93" s="11"/>
      <c r="AD93" s="14" t="s">
        <v>675</v>
      </c>
      <c r="AE93" s="12" t="s">
        <v>676</v>
      </c>
      <c r="AF93" s="14" t="s">
        <v>50</v>
      </c>
      <c r="AG93" s="16" t="s">
        <v>51</v>
      </c>
      <c r="AH93" s="16" t="s">
        <v>77</v>
      </c>
      <c r="AI93" s="13"/>
    </row>
    <row r="94" s="17" customFormat="true" ht="20.1" hidden="false" customHeight="true" outlineLevel="0" collapsed="false">
      <c r="A94" s="9" t="n">
        <v>40540</v>
      </c>
      <c r="B94" s="10" t="s">
        <v>36</v>
      </c>
      <c r="C94" s="11" t="n">
        <v>79</v>
      </c>
      <c r="D94" s="12" t="s">
        <v>677</v>
      </c>
      <c r="E94" s="13"/>
      <c r="F94" s="14" t="s">
        <v>678</v>
      </c>
      <c r="G94" s="14" t="s">
        <v>679</v>
      </c>
      <c r="H94" s="15" t="n">
        <v>7</v>
      </c>
      <c r="I94" s="15" t="n">
        <v>3</v>
      </c>
      <c r="J94" s="15" t="n">
        <v>5.84999990463257</v>
      </c>
      <c r="K94" s="15" t="n">
        <v>0</v>
      </c>
      <c r="L94" s="15" t="n">
        <v>0</v>
      </c>
      <c r="M94" s="15" t="n">
        <v>0</v>
      </c>
      <c r="N94" s="15" t="n">
        <v>5.40000009536743</v>
      </c>
      <c r="O94" s="15" t="n">
        <f aca="false">SUM(H94:N94)</f>
        <v>21.25</v>
      </c>
      <c r="P94" s="12" t="s">
        <v>156</v>
      </c>
      <c r="Q94" s="12" t="s">
        <v>41</v>
      </c>
      <c r="R94" s="12" t="s">
        <v>138</v>
      </c>
      <c r="S94" s="11"/>
      <c r="T94" s="11"/>
      <c r="U94" s="12" t="s">
        <v>85</v>
      </c>
      <c r="V94" s="11"/>
      <c r="W94" s="12" t="s">
        <v>220</v>
      </c>
      <c r="X94" s="12" t="s">
        <v>101</v>
      </c>
      <c r="Y94" s="11"/>
      <c r="Z94" s="11"/>
      <c r="AA94" s="14" t="s">
        <v>680</v>
      </c>
      <c r="AB94" s="14" t="s">
        <v>681</v>
      </c>
      <c r="AC94" s="14" t="s">
        <v>682</v>
      </c>
      <c r="AD94" s="14" t="s">
        <v>683</v>
      </c>
      <c r="AE94" s="12" t="s">
        <v>642</v>
      </c>
      <c r="AF94" s="14" t="s">
        <v>50</v>
      </c>
      <c r="AG94" s="16" t="s">
        <v>51</v>
      </c>
      <c r="AH94" s="16" t="s">
        <v>238</v>
      </c>
      <c r="AI94" s="13"/>
    </row>
    <row r="95" s="17" customFormat="true" ht="20.1" hidden="false" customHeight="true" outlineLevel="0" collapsed="false">
      <c r="A95" s="9" t="n">
        <v>40540</v>
      </c>
      <c r="B95" s="10" t="s">
        <v>36</v>
      </c>
      <c r="C95" s="11" t="n">
        <v>80</v>
      </c>
      <c r="D95" s="12" t="s">
        <v>684</v>
      </c>
      <c r="E95" s="13"/>
      <c r="F95" s="14" t="s">
        <v>685</v>
      </c>
      <c r="G95" s="14" t="s">
        <v>686</v>
      </c>
      <c r="H95" s="15" t="n">
        <v>7.5</v>
      </c>
      <c r="I95" s="15" t="n">
        <v>2.29999995231628</v>
      </c>
      <c r="J95" s="15" t="n">
        <v>6</v>
      </c>
      <c r="K95" s="15" t="n">
        <v>0</v>
      </c>
      <c r="L95" s="15" t="n">
        <v>0</v>
      </c>
      <c r="M95" s="15" t="n">
        <v>0</v>
      </c>
      <c r="N95" s="15" t="n">
        <v>5.40000009536743</v>
      </c>
      <c r="O95" s="15" t="n">
        <f aca="false">SUM(H95:N95)</f>
        <v>21.2000000476837</v>
      </c>
      <c r="P95" s="12" t="s">
        <v>178</v>
      </c>
      <c r="Q95" s="12" t="s">
        <v>68</v>
      </c>
      <c r="R95" s="12" t="s">
        <v>86</v>
      </c>
      <c r="S95" s="11"/>
      <c r="T95" s="12" t="s">
        <v>86</v>
      </c>
      <c r="U95" s="12" t="s">
        <v>121</v>
      </c>
      <c r="V95" s="11"/>
      <c r="W95" s="12" t="s">
        <v>84</v>
      </c>
      <c r="X95" s="11"/>
      <c r="Y95" s="11"/>
      <c r="Z95" s="12" t="s">
        <v>687</v>
      </c>
      <c r="AA95" s="14" t="s">
        <v>688</v>
      </c>
      <c r="AB95" s="14" t="s">
        <v>689</v>
      </c>
      <c r="AC95" s="14" t="s">
        <v>690</v>
      </c>
      <c r="AD95" s="14" t="s">
        <v>691</v>
      </c>
      <c r="AE95" s="12" t="s">
        <v>534</v>
      </c>
      <c r="AF95" s="14" t="s">
        <v>50</v>
      </c>
      <c r="AG95" s="16" t="s">
        <v>51</v>
      </c>
      <c r="AH95" s="16" t="s">
        <v>77</v>
      </c>
      <c r="AI95" s="13"/>
    </row>
    <row r="96" s="17" customFormat="true" ht="20.1" hidden="false" customHeight="true" outlineLevel="0" collapsed="false">
      <c r="A96" s="9" t="n">
        <v>40540</v>
      </c>
      <c r="B96" s="10" t="s">
        <v>36</v>
      </c>
      <c r="C96" s="11" t="n">
        <v>81</v>
      </c>
      <c r="D96" s="12" t="s">
        <v>692</v>
      </c>
      <c r="E96" s="13"/>
      <c r="F96" s="14" t="s">
        <v>693</v>
      </c>
      <c r="G96" s="14" t="s">
        <v>109</v>
      </c>
      <c r="H96" s="15" t="n">
        <v>7.5</v>
      </c>
      <c r="I96" s="15" t="n">
        <v>2</v>
      </c>
      <c r="J96" s="15" t="n">
        <v>6</v>
      </c>
      <c r="K96" s="15" t="n">
        <v>0</v>
      </c>
      <c r="L96" s="15" t="n">
        <v>0</v>
      </c>
      <c r="M96" s="15" t="n">
        <v>0</v>
      </c>
      <c r="N96" s="15" t="n">
        <v>5.40000009536743</v>
      </c>
      <c r="O96" s="15" t="n">
        <f aca="false">SUM(H96:N96)</f>
        <v>20.9000000953674</v>
      </c>
      <c r="P96" s="12" t="s">
        <v>40</v>
      </c>
      <c r="Q96" s="12" t="s">
        <v>68</v>
      </c>
      <c r="R96" s="12" t="s">
        <v>86</v>
      </c>
      <c r="S96" s="11"/>
      <c r="T96" s="12" t="s">
        <v>86</v>
      </c>
      <c r="U96" s="12" t="s">
        <v>85</v>
      </c>
      <c r="V96" s="11"/>
      <c r="W96" s="11"/>
      <c r="X96" s="11"/>
      <c r="Y96" s="11"/>
      <c r="Z96" s="11"/>
      <c r="AA96" s="14" t="s">
        <v>694</v>
      </c>
      <c r="AB96" s="14" t="s">
        <v>695</v>
      </c>
      <c r="AC96" s="14" t="s">
        <v>696</v>
      </c>
      <c r="AD96" s="14" t="s">
        <v>697</v>
      </c>
      <c r="AE96" s="12" t="s">
        <v>698</v>
      </c>
      <c r="AF96" s="14" t="s">
        <v>50</v>
      </c>
      <c r="AG96" s="16" t="s">
        <v>51</v>
      </c>
      <c r="AH96" s="16" t="s">
        <v>52</v>
      </c>
      <c r="AI96" s="13"/>
    </row>
    <row r="97" s="17" customFormat="true" ht="20.1" hidden="false" customHeight="true" outlineLevel="0" collapsed="false">
      <c r="A97" s="9" t="n">
        <v>40540</v>
      </c>
      <c r="B97" s="10" t="s">
        <v>36</v>
      </c>
      <c r="C97" s="11" t="n">
        <v>82</v>
      </c>
      <c r="D97" s="12" t="s">
        <v>699</v>
      </c>
      <c r="E97" s="13"/>
      <c r="F97" s="14" t="s">
        <v>700</v>
      </c>
      <c r="G97" s="14" t="s">
        <v>415</v>
      </c>
      <c r="H97" s="15" t="n">
        <v>7.5</v>
      </c>
      <c r="I97" s="15" t="n">
        <v>2</v>
      </c>
      <c r="J97" s="15" t="n">
        <v>5.84999990463257</v>
      </c>
      <c r="K97" s="15" t="n">
        <v>0</v>
      </c>
      <c r="L97" s="15" t="n">
        <v>0</v>
      </c>
      <c r="M97" s="15" t="n">
        <v>0</v>
      </c>
      <c r="N97" s="15" t="n">
        <v>5.40000009536743</v>
      </c>
      <c r="O97" s="15" t="n">
        <f aca="false">SUM(H97:N97)</f>
        <v>20.75</v>
      </c>
      <c r="P97" s="12" t="s">
        <v>55</v>
      </c>
      <c r="Q97" s="12" t="s">
        <v>119</v>
      </c>
      <c r="R97" s="12" t="s">
        <v>70</v>
      </c>
      <c r="S97" s="11"/>
      <c r="T97" s="12" t="s">
        <v>70</v>
      </c>
      <c r="U97" s="12" t="s">
        <v>45</v>
      </c>
      <c r="V97" s="11"/>
      <c r="W97" s="11"/>
      <c r="X97" s="11"/>
      <c r="Y97" s="11"/>
      <c r="Z97" s="11"/>
      <c r="AA97" s="14" t="s">
        <v>701</v>
      </c>
      <c r="AB97" s="14" t="s">
        <v>702</v>
      </c>
      <c r="AC97" s="11"/>
      <c r="AD97" s="14" t="s">
        <v>703</v>
      </c>
      <c r="AE97" s="12" t="s">
        <v>553</v>
      </c>
      <c r="AF97" s="14" t="s">
        <v>50</v>
      </c>
      <c r="AG97" s="16" t="s">
        <v>51</v>
      </c>
      <c r="AH97" s="16" t="s">
        <v>77</v>
      </c>
      <c r="AI97" s="13"/>
    </row>
    <row r="98" s="17" customFormat="true" ht="20.1" hidden="false" customHeight="true" outlineLevel="0" collapsed="false">
      <c r="A98" s="9" t="n">
        <v>40540</v>
      </c>
      <c r="B98" s="10" t="s">
        <v>36</v>
      </c>
      <c r="C98" s="11" t="n">
        <v>83</v>
      </c>
      <c r="D98" s="12" t="s">
        <v>704</v>
      </c>
      <c r="E98" s="13"/>
      <c r="F98" s="14" t="s">
        <v>705</v>
      </c>
      <c r="G98" s="14" t="s">
        <v>109</v>
      </c>
      <c r="H98" s="15" t="n">
        <v>7.5</v>
      </c>
      <c r="I98" s="15" t="n">
        <v>2.20000004768372</v>
      </c>
      <c r="J98" s="15" t="n">
        <v>5.25</v>
      </c>
      <c r="K98" s="15" t="n">
        <v>0</v>
      </c>
      <c r="L98" s="15" t="n">
        <v>0</v>
      </c>
      <c r="M98" s="15" t="n">
        <v>0</v>
      </c>
      <c r="N98" s="15" t="n">
        <v>5.40000009536743</v>
      </c>
      <c r="O98" s="15" t="n">
        <f aca="false">SUM(H98:N98)</f>
        <v>20.3500001430511</v>
      </c>
      <c r="P98" s="12" t="s">
        <v>56</v>
      </c>
      <c r="Q98" s="12" t="s">
        <v>156</v>
      </c>
      <c r="R98" s="12" t="s">
        <v>248</v>
      </c>
      <c r="S98" s="11"/>
      <c r="T98" s="12" t="s">
        <v>84</v>
      </c>
      <c r="U98" s="12" t="s">
        <v>241</v>
      </c>
      <c r="V98" s="11"/>
      <c r="W98" s="11"/>
      <c r="X98" s="11"/>
      <c r="Y98" s="11"/>
      <c r="Z98" s="11"/>
      <c r="AA98" s="14" t="s">
        <v>706</v>
      </c>
      <c r="AB98" s="14" t="s">
        <v>707</v>
      </c>
      <c r="AC98" s="14" t="s">
        <v>327</v>
      </c>
      <c r="AD98" s="14" t="s">
        <v>708</v>
      </c>
      <c r="AE98" s="12" t="s">
        <v>709</v>
      </c>
      <c r="AF98" s="14" t="s">
        <v>50</v>
      </c>
      <c r="AG98" s="16" t="s">
        <v>51</v>
      </c>
      <c r="AH98" s="16" t="s">
        <v>52</v>
      </c>
      <c r="AI98" s="13"/>
    </row>
    <row r="99" s="17" customFormat="true" ht="20.1" hidden="false" customHeight="true" outlineLevel="0" collapsed="false">
      <c r="A99" s="9" t="n">
        <v>40540</v>
      </c>
      <c r="B99" s="10" t="s">
        <v>36</v>
      </c>
      <c r="C99" s="11" t="n">
        <v>84</v>
      </c>
      <c r="D99" s="12" t="s">
        <v>710</v>
      </c>
      <c r="E99" s="13"/>
      <c r="F99" s="14" t="s">
        <v>711</v>
      </c>
      <c r="G99" s="14" t="s">
        <v>712</v>
      </c>
      <c r="H99" s="15" t="n">
        <v>7.5</v>
      </c>
      <c r="I99" s="15" t="n">
        <v>2</v>
      </c>
      <c r="J99" s="15" t="n">
        <v>5.40000009536743</v>
      </c>
      <c r="K99" s="15" t="n">
        <v>0</v>
      </c>
      <c r="L99" s="15" t="n">
        <v>0</v>
      </c>
      <c r="M99" s="15" t="n">
        <v>0</v>
      </c>
      <c r="N99" s="15" t="n">
        <v>5.40000009536743</v>
      </c>
      <c r="O99" s="15" t="n">
        <f aca="false">SUM(H99:N99)</f>
        <v>20.3000001907349</v>
      </c>
      <c r="P99" s="12" t="s">
        <v>100</v>
      </c>
      <c r="Q99" s="12" t="s">
        <v>59</v>
      </c>
      <c r="R99" s="12" t="s">
        <v>43</v>
      </c>
      <c r="S99" s="11"/>
      <c r="T99" s="12" t="s">
        <v>220</v>
      </c>
      <c r="U99" s="12" t="s">
        <v>85</v>
      </c>
      <c r="V99" s="11"/>
      <c r="W99" s="11"/>
      <c r="X99" s="11"/>
      <c r="Y99" s="11"/>
      <c r="Z99" s="11"/>
      <c r="AA99" s="14" t="s">
        <v>713</v>
      </c>
      <c r="AB99" s="11"/>
      <c r="AC99" s="11"/>
      <c r="AD99" s="14" t="s">
        <v>714</v>
      </c>
      <c r="AE99" s="12" t="s">
        <v>715</v>
      </c>
      <c r="AF99" s="14" t="s">
        <v>50</v>
      </c>
      <c r="AG99" s="16" t="s">
        <v>51</v>
      </c>
      <c r="AH99" s="16" t="s">
        <v>238</v>
      </c>
      <c r="AI99" s="13"/>
    </row>
    <row r="100" s="17" customFormat="true" ht="20.1" hidden="false" customHeight="true" outlineLevel="0" collapsed="false">
      <c r="A100" s="9" t="n">
        <v>40540</v>
      </c>
      <c r="B100" s="10" t="s">
        <v>36</v>
      </c>
      <c r="C100" s="11" t="n">
        <v>85</v>
      </c>
      <c r="D100" s="12" t="s">
        <v>716</v>
      </c>
      <c r="E100" s="13" t="n">
        <v>1</v>
      </c>
      <c r="F100" s="14" t="s">
        <v>717</v>
      </c>
      <c r="G100" s="14" t="s">
        <v>39</v>
      </c>
      <c r="H100" s="15" t="n">
        <v>7.5</v>
      </c>
      <c r="I100" s="15" t="n">
        <v>1.79999995231628</v>
      </c>
      <c r="J100" s="15" t="n">
        <v>5.25</v>
      </c>
      <c r="K100" s="15" t="n">
        <v>0</v>
      </c>
      <c r="L100" s="15" t="n">
        <v>0</v>
      </c>
      <c r="M100" s="15" t="n">
        <v>0</v>
      </c>
      <c r="N100" s="15" t="n">
        <v>5.40000009536743</v>
      </c>
      <c r="O100" s="15" t="n">
        <f aca="false">SUM(H100:N100)</f>
        <v>19.9500000476837</v>
      </c>
      <c r="P100" s="12" t="s">
        <v>99</v>
      </c>
      <c r="Q100" s="12" t="s">
        <v>68</v>
      </c>
      <c r="R100" s="12" t="s">
        <v>84</v>
      </c>
      <c r="S100" s="11"/>
      <c r="T100" s="12" t="s">
        <v>84</v>
      </c>
      <c r="U100" s="12" t="s">
        <v>45</v>
      </c>
      <c r="V100" s="11"/>
      <c r="W100" s="11"/>
      <c r="X100" s="11"/>
      <c r="Y100" s="11"/>
      <c r="Z100" s="11"/>
      <c r="AA100" s="14" t="s">
        <v>718</v>
      </c>
      <c r="AB100" s="11"/>
      <c r="AC100" s="11"/>
      <c r="AD100" s="14" t="s">
        <v>719</v>
      </c>
      <c r="AE100" s="12" t="s">
        <v>720</v>
      </c>
      <c r="AF100" s="14" t="s">
        <v>50</v>
      </c>
      <c r="AG100" s="16" t="s">
        <v>51</v>
      </c>
      <c r="AH100" s="16" t="s">
        <v>238</v>
      </c>
      <c r="AI100" s="13"/>
    </row>
    <row r="101" s="17" customFormat="true" ht="20.1" hidden="false" customHeight="true" outlineLevel="0" collapsed="false">
      <c r="A101" s="9" t="n">
        <v>40540</v>
      </c>
      <c r="B101" s="10" t="s">
        <v>36</v>
      </c>
      <c r="C101" s="11" t="n">
        <v>86</v>
      </c>
      <c r="D101" s="12" t="s">
        <v>721</v>
      </c>
      <c r="E101" s="13" t="n">
        <v>3</v>
      </c>
      <c r="F101" s="14" t="s">
        <v>722</v>
      </c>
      <c r="G101" s="14" t="s">
        <v>366</v>
      </c>
      <c r="H101" s="15" t="n">
        <v>7</v>
      </c>
      <c r="I101" s="15" t="n">
        <v>0.8</v>
      </c>
      <c r="J101" s="15" t="n">
        <v>6.75</v>
      </c>
      <c r="K101" s="15" t="n">
        <v>0</v>
      </c>
      <c r="L101" s="15" t="n">
        <v>0</v>
      </c>
      <c r="M101" s="15" t="n">
        <v>0</v>
      </c>
      <c r="N101" s="15" t="n">
        <v>5.40000009536743</v>
      </c>
      <c r="O101" s="15" t="n">
        <f aca="false">SUM(H101:N101)</f>
        <v>19.9500000953674</v>
      </c>
      <c r="P101" s="12" t="s">
        <v>331</v>
      </c>
      <c r="Q101" s="12" t="s">
        <v>119</v>
      </c>
      <c r="R101" s="12" t="s">
        <v>120</v>
      </c>
      <c r="S101" s="11"/>
      <c r="T101" s="11"/>
      <c r="U101" s="11"/>
      <c r="V101" s="11"/>
      <c r="W101" s="12" t="s">
        <v>120</v>
      </c>
      <c r="X101" s="12" t="s">
        <v>44</v>
      </c>
      <c r="Y101" s="11"/>
      <c r="Z101" s="11"/>
      <c r="AA101" s="14" t="s">
        <v>723</v>
      </c>
      <c r="AB101" s="14" t="s">
        <v>724</v>
      </c>
      <c r="AC101" s="11"/>
      <c r="AD101" s="14" t="s">
        <v>725</v>
      </c>
      <c r="AE101" s="12" t="s">
        <v>726</v>
      </c>
      <c r="AF101" s="14" t="s">
        <v>50</v>
      </c>
      <c r="AG101" s="16" t="s">
        <v>51</v>
      </c>
      <c r="AH101" s="16" t="s">
        <v>52</v>
      </c>
      <c r="AI101" s="13"/>
    </row>
    <row r="102" s="24" customFormat="true" ht="20.1" hidden="false" customHeight="true" outlineLevel="0" collapsed="false">
      <c r="A102" s="9" t="n">
        <v>40540</v>
      </c>
      <c r="B102" s="10" t="s">
        <v>36</v>
      </c>
      <c r="C102" s="11" t="n">
        <v>87</v>
      </c>
      <c r="D102" s="12" t="s">
        <v>727</v>
      </c>
      <c r="E102" s="13"/>
      <c r="F102" s="14" t="s">
        <v>728</v>
      </c>
      <c r="G102" s="14" t="s">
        <v>358</v>
      </c>
      <c r="H102" s="15" t="n">
        <v>7.5</v>
      </c>
      <c r="I102" s="15" t="n">
        <v>1.60000002384186</v>
      </c>
      <c r="J102" s="15" t="n">
        <v>5.09999990463257</v>
      </c>
      <c r="K102" s="15" t="n">
        <v>0</v>
      </c>
      <c r="L102" s="15" t="n">
        <v>0</v>
      </c>
      <c r="M102" s="15" t="n">
        <v>0</v>
      </c>
      <c r="N102" s="15" t="n">
        <v>5.40000009536743</v>
      </c>
      <c r="O102" s="15" t="n">
        <f aca="false">SUM(H102:N102)</f>
        <v>19.6000000238419</v>
      </c>
      <c r="P102" s="12" t="s">
        <v>148</v>
      </c>
      <c r="Q102" s="12" t="s">
        <v>40</v>
      </c>
      <c r="R102" s="12" t="s">
        <v>84</v>
      </c>
      <c r="S102" s="11"/>
      <c r="T102" s="12" t="s">
        <v>70</v>
      </c>
      <c r="U102" s="12" t="s">
        <v>45</v>
      </c>
      <c r="V102" s="11"/>
      <c r="W102" s="11"/>
      <c r="X102" s="11"/>
      <c r="Y102" s="11"/>
      <c r="Z102" s="11"/>
      <c r="AA102" s="14" t="s">
        <v>729</v>
      </c>
      <c r="AB102" s="14" t="s">
        <v>730</v>
      </c>
      <c r="AC102" s="11"/>
      <c r="AD102" s="14" t="s">
        <v>731</v>
      </c>
      <c r="AE102" s="12" t="s">
        <v>732</v>
      </c>
      <c r="AF102" s="14" t="s">
        <v>50</v>
      </c>
      <c r="AG102" s="16" t="s">
        <v>51</v>
      </c>
      <c r="AH102" s="16" t="s">
        <v>77</v>
      </c>
      <c r="AI102" s="13"/>
      <c r="AJ102" s="17"/>
      <c r="AK102" s="17"/>
      <c r="AL102" s="17"/>
      <c r="AM102" s="17"/>
    </row>
    <row r="103" s="17" customFormat="true" ht="20.1" hidden="false" customHeight="true" outlineLevel="0" collapsed="false">
      <c r="A103" s="9" t="n">
        <v>40540</v>
      </c>
      <c r="B103" s="10" t="s">
        <v>36</v>
      </c>
      <c r="C103" s="11" t="n">
        <v>88</v>
      </c>
      <c r="D103" s="12" t="s">
        <v>733</v>
      </c>
      <c r="E103" s="13" t="n">
        <v>2</v>
      </c>
      <c r="F103" s="14" t="s">
        <v>734</v>
      </c>
      <c r="G103" s="14" t="s">
        <v>507</v>
      </c>
      <c r="H103" s="15" t="n">
        <v>7</v>
      </c>
      <c r="I103" s="15" t="n">
        <v>1.6</v>
      </c>
      <c r="J103" s="15" t="n">
        <v>5.55000019073486</v>
      </c>
      <c r="K103" s="15" t="n">
        <v>0</v>
      </c>
      <c r="L103" s="15" t="n">
        <v>0</v>
      </c>
      <c r="M103" s="15" t="n">
        <v>0</v>
      </c>
      <c r="N103" s="15" t="n">
        <v>5.40000009536743</v>
      </c>
      <c r="O103" s="15" t="n">
        <f aca="false">SUM(H103:N103)</f>
        <v>19.5500002861023</v>
      </c>
      <c r="P103" s="12" t="s">
        <v>331</v>
      </c>
      <c r="Q103" s="12" t="s">
        <v>56</v>
      </c>
      <c r="R103" s="12" t="s">
        <v>43</v>
      </c>
      <c r="S103" s="11"/>
      <c r="T103" s="11"/>
      <c r="U103" s="12" t="s">
        <v>121</v>
      </c>
      <c r="V103" s="11"/>
      <c r="W103" s="12" t="s">
        <v>84</v>
      </c>
      <c r="X103" s="11"/>
      <c r="Y103" s="11"/>
      <c r="Z103" s="11"/>
      <c r="AA103" s="11"/>
      <c r="AB103" s="11"/>
      <c r="AC103" s="11"/>
      <c r="AD103" s="14" t="s">
        <v>735</v>
      </c>
      <c r="AE103" s="12" t="s">
        <v>736</v>
      </c>
      <c r="AF103" s="14" t="s">
        <v>50</v>
      </c>
      <c r="AG103" s="16" t="s">
        <v>51</v>
      </c>
      <c r="AH103" s="16" t="s">
        <v>52</v>
      </c>
      <c r="AI103" s="13"/>
    </row>
    <row r="104" s="3" customFormat="true" ht="50.1" hidden="false" customHeight="true" outlineLevel="0" collapsed="false">
      <c r="A104" s="2" t="s">
        <v>73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s="8" customFormat="true" ht="30" hidden="false" customHeight="true" outlineLevel="0" collapsed="false">
      <c r="A105" s="4" t="s">
        <v>1</v>
      </c>
      <c r="B105" s="4" t="s">
        <v>2</v>
      </c>
      <c r="C105" s="5" t="s">
        <v>3</v>
      </c>
      <c r="D105" s="4" t="s">
        <v>4</v>
      </c>
      <c r="E105" s="4"/>
      <c r="F105" s="4" t="s">
        <v>6</v>
      </c>
      <c r="G105" s="4" t="s">
        <v>7</v>
      </c>
      <c r="H105" s="6" t="s">
        <v>8</v>
      </c>
      <c r="I105" s="6" t="s">
        <v>9</v>
      </c>
      <c r="J105" s="6" t="s">
        <v>10</v>
      </c>
      <c r="K105" s="6" t="s">
        <v>11</v>
      </c>
      <c r="L105" s="6" t="s">
        <v>12</v>
      </c>
      <c r="M105" s="6" t="s">
        <v>13</v>
      </c>
      <c r="N105" s="6" t="s">
        <v>14</v>
      </c>
      <c r="O105" s="6" t="s">
        <v>15</v>
      </c>
      <c r="P105" s="7" t="s">
        <v>16</v>
      </c>
      <c r="Q105" s="7" t="s">
        <v>17</v>
      </c>
      <c r="R105" s="7" t="s">
        <v>18</v>
      </c>
      <c r="S105" s="7" t="s">
        <v>19</v>
      </c>
      <c r="T105" s="7" t="s">
        <v>20</v>
      </c>
      <c r="U105" s="7" t="s">
        <v>21</v>
      </c>
      <c r="V105" s="7" t="s">
        <v>22</v>
      </c>
      <c r="W105" s="7" t="s">
        <v>23</v>
      </c>
      <c r="X105" s="7" t="s">
        <v>24</v>
      </c>
      <c r="Y105" s="7" t="s">
        <v>25</v>
      </c>
      <c r="Z105" s="7" t="s">
        <v>26</v>
      </c>
      <c r="AA105" s="7" t="s">
        <v>27</v>
      </c>
      <c r="AB105" s="4" t="s">
        <v>28</v>
      </c>
      <c r="AC105" s="4" t="s">
        <v>29</v>
      </c>
      <c r="AD105" s="4" t="s">
        <v>30</v>
      </c>
      <c r="AE105" s="4" t="s">
        <v>31</v>
      </c>
      <c r="AF105" s="4" t="s">
        <v>32</v>
      </c>
      <c r="AG105" s="4" t="s">
        <v>33</v>
      </c>
      <c r="AH105" s="4" t="s">
        <v>34</v>
      </c>
      <c r="AI105" s="4" t="s">
        <v>35</v>
      </c>
    </row>
    <row r="106" s="17" customFormat="true" ht="20.1" hidden="false" customHeight="true" outlineLevel="0" collapsed="false">
      <c r="A106" s="9" t="n">
        <v>40540</v>
      </c>
      <c r="B106" s="10" t="s">
        <v>738</v>
      </c>
      <c r="C106" s="11" t="n">
        <v>2</v>
      </c>
      <c r="D106" s="12" t="s">
        <v>739</v>
      </c>
      <c r="E106" s="13"/>
      <c r="F106" s="14" t="s">
        <v>740</v>
      </c>
      <c r="G106" s="14" t="s">
        <v>80</v>
      </c>
      <c r="H106" s="15" t="n">
        <v>5</v>
      </c>
      <c r="I106" s="15" t="n">
        <v>4.19999980926514</v>
      </c>
      <c r="J106" s="15" t="n">
        <v>6.44999980926514</v>
      </c>
      <c r="K106" s="15" t="n">
        <v>0</v>
      </c>
      <c r="L106" s="15" t="n">
        <v>0</v>
      </c>
      <c r="M106" s="15" t="n">
        <v>0</v>
      </c>
      <c r="N106" s="15" t="n">
        <v>4.80000019073486</v>
      </c>
      <c r="O106" s="15" t="n">
        <f aca="false">SUM(H106:N106)</f>
        <v>20.4499998092651</v>
      </c>
      <c r="P106" s="12" t="s">
        <v>40</v>
      </c>
      <c r="Q106" s="12" t="s">
        <v>41</v>
      </c>
      <c r="R106" s="12" t="s">
        <v>69</v>
      </c>
      <c r="S106" s="11"/>
      <c r="T106" s="11"/>
      <c r="U106" s="12" t="s">
        <v>45</v>
      </c>
      <c r="V106" s="11"/>
      <c r="W106" s="11"/>
      <c r="X106" s="11"/>
      <c r="Y106" s="11"/>
      <c r="Z106" s="11"/>
      <c r="AA106" s="14" t="s">
        <v>741</v>
      </c>
      <c r="AB106" s="14" t="s">
        <v>742</v>
      </c>
      <c r="AC106" s="11"/>
      <c r="AD106" s="14" t="s">
        <v>743</v>
      </c>
      <c r="AE106" s="12" t="s">
        <v>579</v>
      </c>
      <c r="AF106" s="14" t="s">
        <v>50</v>
      </c>
      <c r="AG106" s="16" t="s">
        <v>51</v>
      </c>
      <c r="AH106" s="16" t="s">
        <v>77</v>
      </c>
      <c r="AI106" s="16" t="s">
        <v>744</v>
      </c>
    </row>
    <row r="107" s="17" customFormat="true" ht="20.1" hidden="false" customHeight="true" outlineLevel="0" collapsed="false">
      <c r="A107" s="9" t="n">
        <v>40540</v>
      </c>
      <c r="B107" s="10" t="s">
        <v>738</v>
      </c>
      <c r="C107" s="11" t="n">
        <v>3</v>
      </c>
      <c r="D107" s="19" t="s">
        <v>745</v>
      </c>
      <c r="E107" s="20"/>
      <c r="F107" s="21" t="s">
        <v>746</v>
      </c>
      <c r="G107" s="21" t="s">
        <v>747</v>
      </c>
      <c r="H107" s="15" t="n">
        <v>5</v>
      </c>
      <c r="I107" s="15" t="n">
        <v>3.9</v>
      </c>
      <c r="J107" s="15" t="n">
        <v>6.15000009536743</v>
      </c>
      <c r="K107" s="15" t="n">
        <v>0</v>
      </c>
      <c r="L107" s="15" t="n">
        <v>0</v>
      </c>
      <c r="M107" s="15" t="n">
        <v>0</v>
      </c>
      <c r="N107" s="15" t="n">
        <v>4.80000019073486</v>
      </c>
      <c r="O107" s="15" t="n">
        <f aca="false">SUM(H107:N107)</f>
        <v>19.8500002861023</v>
      </c>
      <c r="P107" s="19" t="s">
        <v>331</v>
      </c>
      <c r="Q107" s="19" t="s">
        <v>323</v>
      </c>
      <c r="R107" s="19" t="s">
        <v>748</v>
      </c>
      <c r="S107" s="22"/>
      <c r="T107" s="22"/>
      <c r="U107" s="19" t="s">
        <v>120</v>
      </c>
      <c r="V107" s="22"/>
      <c r="W107" s="22"/>
      <c r="X107" s="19" t="s">
        <v>84</v>
      </c>
      <c r="Y107" s="22"/>
      <c r="Z107" s="22"/>
      <c r="AA107" s="22"/>
      <c r="AB107" s="22"/>
      <c r="AC107" s="22"/>
      <c r="AD107" s="21" t="s">
        <v>749</v>
      </c>
      <c r="AE107" s="19" t="s">
        <v>750</v>
      </c>
      <c r="AF107" s="21" t="s">
        <v>50</v>
      </c>
      <c r="AG107" s="16" t="s">
        <v>51</v>
      </c>
      <c r="AH107" s="16" t="s">
        <v>77</v>
      </c>
      <c r="AI107" s="16" t="s">
        <v>744</v>
      </c>
      <c r="AJ107" s="24"/>
      <c r="AK107" s="24"/>
      <c r="AL107" s="24"/>
      <c r="AM107" s="24"/>
    </row>
    <row r="108" s="17" customFormat="true" ht="20.1" hidden="false" customHeight="true" outlineLevel="0" collapsed="false">
      <c r="A108" s="9" t="n">
        <v>40540</v>
      </c>
      <c r="B108" s="10" t="s">
        <v>738</v>
      </c>
      <c r="C108" s="11" t="n">
        <v>4</v>
      </c>
      <c r="D108" s="12" t="s">
        <v>751</v>
      </c>
      <c r="E108" s="13"/>
      <c r="F108" s="14" t="s">
        <v>752</v>
      </c>
      <c r="G108" s="14" t="s">
        <v>753</v>
      </c>
      <c r="H108" s="15" t="n">
        <v>5</v>
      </c>
      <c r="I108" s="15" t="n">
        <v>4</v>
      </c>
      <c r="J108" s="15" t="n">
        <v>5.09999990463257</v>
      </c>
      <c r="K108" s="15" t="n">
        <v>0</v>
      </c>
      <c r="L108" s="15" t="n">
        <v>0</v>
      </c>
      <c r="M108" s="15" t="n">
        <v>0</v>
      </c>
      <c r="N108" s="15" t="n">
        <v>4.80000019073486</v>
      </c>
      <c r="O108" s="15" t="n">
        <f aca="false">SUM(H108:N108)</f>
        <v>18.9000000953674</v>
      </c>
      <c r="P108" s="12" t="s">
        <v>45</v>
      </c>
      <c r="Q108" s="12" t="s">
        <v>754</v>
      </c>
      <c r="R108" s="12" t="s">
        <v>82</v>
      </c>
      <c r="S108" s="11"/>
      <c r="T108" s="11"/>
      <c r="U108" s="12" t="s">
        <v>248</v>
      </c>
      <c r="V108" s="11"/>
      <c r="W108" s="11"/>
      <c r="X108" s="11"/>
      <c r="Y108" s="12" t="s">
        <v>69</v>
      </c>
      <c r="Z108" s="11"/>
      <c r="AA108" s="14" t="s">
        <v>755</v>
      </c>
      <c r="AB108" s="11"/>
      <c r="AC108" s="11"/>
      <c r="AD108" s="14" t="s">
        <v>756</v>
      </c>
      <c r="AE108" s="12" t="s">
        <v>757</v>
      </c>
      <c r="AF108" s="14" t="s">
        <v>50</v>
      </c>
      <c r="AG108" s="16" t="s">
        <v>51</v>
      </c>
      <c r="AH108" s="16" t="s">
        <v>52</v>
      </c>
      <c r="AI108" s="16" t="s">
        <v>744</v>
      </c>
    </row>
    <row r="109" s="17" customFormat="true" ht="20.1" hidden="false" customHeight="true" outlineLevel="0" collapsed="false">
      <c r="A109" s="9" t="n">
        <v>40540</v>
      </c>
      <c r="B109" s="10" t="s">
        <v>738</v>
      </c>
      <c r="C109" s="11" t="n">
        <v>6</v>
      </c>
      <c r="D109" s="12" t="s">
        <v>758</v>
      </c>
      <c r="E109" s="13"/>
      <c r="F109" s="14" t="s">
        <v>759</v>
      </c>
      <c r="G109" s="14" t="s">
        <v>760</v>
      </c>
      <c r="H109" s="15" t="n">
        <v>5</v>
      </c>
      <c r="I109" s="15" t="n">
        <v>3</v>
      </c>
      <c r="J109" s="15" t="n">
        <v>5.69999980926514</v>
      </c>
      <c r="K109" s="15" t="n">
        <v>0</v>
      </c>
      <c r="L109" s="15" t="n">
        <v>0</v>
      </c>
      <c r="M109" s="15" t="n">
        <v>0</v>
      </c>
      <c r="N109" s="15" t="n">
        <v>4.80000019073486</v>
      </c>
      <c r="O109" s="15" t="n">
        <f aca="false">SUM(H109:N109)</f>
        <v>18.5</v>
      </c>
      <c r="P109" s="12" t="s">
        <v>331</v>
      </c>
      <c r="Q109" s="12" t="s">
        <v>323</v>
      </c>
      <c r="R109" s="12" t="s">
        <v>332</v>
      </c>
      <c r="S109" s="11"/>
      <c r="T109" s="11"/>
      <c r="U109" s="12" t="s">
        <v>86</v>
      </c>
      <c r="V109" s="11"/>
      <c r="W109" s="11"/>
      <c r="X109" s="11"/>
      <c r="Y109" s="12" t="s">
        <v>57</v>
      </c>
      <c r="Z109" s="11"/>
      <c r="AA109" s="14" t="s">
        <v>761</v>
      </c>
      <c r="AB109" s="14" t="s">
        <v>762</v>
      </c>
      <c r="AC109" s="11"/>
      <c r="AD109" s="14" t="s">
        <v>763</v>
      </c>
      <c r="AE109" s="12" t="s">
        <v>764</v>
      </c>
      <c r="AF109" s="14" t="s">
        <v>50</v>
      </c>
      <c r="AG109" s="16" t="s">
        <v>51</v>
      </c>
      <c r="AH109" s="16" t="s">
        <v>77</v>
      </c>
      <c r="AI109" s="16" t="s">
        <v>744</v>
      </c>
    </row>
    <row r="110" s="17" customFormat="true" ht="20.1" hidden="false" customHeight="true" outlineLevel="0" collapsed="false">
      <c r="A110" s="9" t="n">
        <v>40540</v>
      </c>
      <c r="B110" s="10" t="s">
        <v>738</v>
      </c>
      <c r="C110" s="11" t="n">
        <v>9</v>
      </c>
      <c r="D110" s="12" t="s">
        <v>765</v>
      </c>
      <c r="E110" s="13"/>
      <c r="F110" s="14" t="s">
        <v>766</v>
      </c>
      <c r="G110" s="14" t="s">
        <v>136</v>
      </c>
      <c r="H110" s="15" t="n">
        <v>5</v>
      </c>
      <c r="I110" s="15" t="n">
        <v>2.40000009536743</v>
      </c>
      <c r="J110" s="15" t="n">
        <v>5.84999990463257</v>
      </c>
      <c r="K110" s="15" t="n">
        <v>0.25</v>
      </c>
      <c r="L110" s="15" t="n">
        <v>0</v>
      </c>
      <c r="M110" s="15" t="n">
        <v>0</v>
      </c>
      <c r="N110" s="15" t="n">
        <v>4.80000019073486</v>
      </c>
      <c r="O110" s="15" t="n">
        <f aca="false">SUM(H110:N110)</f>
        <v>18.3000001907349</v>
      </c>
      <c r="P110" s="12" t="s">
        <v>331</v>
      </c>
      <c r="Q110" s="12" t="s">
        <v>110</v>
      </c>
      <c r="R110" s="12" t="s">
        <v>318</v>
      </c>
      <c r="S110" s="11"/>
      <c r="T110" s="11"/>
      <c r="U110" s="12" t="s">
        <v>86</v>
      </c>
      <c r="V110" s="11"/>
      <c r="W110" s="11"/>
      <c r="X110" s="11"/>
      <c r="Y110" s="11"/>
      <c r="Z110" s="11"/>
      <c r="AA110" s="14" t="s">
        <v>767</v>
      </c>
      <c r="AB110" s="14" t="s">
        <v>768</v>
      </c>
      <c r="AC110" s="14" t="s">
        <v>62</v>
      </c>
      <c r="AD110" s="14" t="s">
        <v>769</v>
      </c>
      <c r="AE110" s="12" t="s">
        <v>715</v>
      </c>
      <c r="AF110" s="14" t="s">
        <v>50</v>
      </c>
      <c r="AG110" s="16" t="s">
        <v>51</v>
      </c>
      <c r="AH110" s="16" t="s">
        <v>238</v>
      </c>
      <c r="AI110" s="16" t="s">
        <v>744</v>
      </c>
    </row>
    <row r="111" s="17" customFormat="true" ht="20.1" hidden="false" customHeight="true" outlineLevel="0" collapsed="false">
      <c r="A111" s="9" t="n">
        <v>40540</v>
      </c>
      <c r="B111" s="10" t="s">
        <v>738</v>
      </c>
      <c r="C111" s="11" t="n">
        <v>10</v>
      </c>
      <c r="D111" s="12" t="s">
        <v>770</v>
      </c>
      <c r="E111" s="13"/>
      <c r="F111" s="14" t="s">
        <v>771</v>
      </c>
      <c r="G111" s="14" t="s">
        <v>772</v>
      </c>
      <c r="H111" s="15" t="n">
        <v>5</v>
      </c>
      <c r="I111" s="15" t="n">
        <v>3.20000004768372</v>
      </c>
      <c r="J111" s="15" t="n">
        <v>5.25</v>
      </c>
      <c r="K111" s="15" t="n">
        <v>0</v>
      </c>
      <c r="L111" s="15" t="n">
        <v>0</v>
      </c>
      <c r="M111" s="15" t="n">
        <v>0</v>
      </c>
      <c r="N111" s="15" t="n">
        <v>4.80000019073486</v>
      </c>
      <c r="O111" s="15" t="n">
        <f aca="false">SUM(H111:N111)</f>
        <v>18.2500002384186</v>
      </c>
      <c r="P111" s="12" t="s">
        <v>331</v>
      </c>
      <c r="Q111" s="12" t="s">
        <v>41</v>
      </c>
      <c r="R111" s="12" t="s">
        <v>149</v>
      </c>
      <c r="S111" s="11"/>
      <c r="T111" s="11"/>
      <c r="U111" s="12" t="s">
        <v>122</v>
      </c>
      <c r="V111" s="11"/>
      <c r="W111" s="11"/>
      <c r="X111" s="11"/>
      <c r="Y111" s="11"/>
      <c r="Z111" s="11"/>
      <c r="AA111" s="11"/>
      <c r="AB111" s="11"/>
      <c r="AC111" s="11"/>
      <c r="AD111" s="14" t="s">
        <v>773</v>
      </c>
      <c r="AE111" s="12" t="s">
        <v>663</v>
      </c>
      <c r="AF111" s="14" t="s">
        <v>774</v>
      </c>
      <c r="AG111" s="16" t="s">
        <v>51</v>
      </c>
      <c r="AH111" s="16" t="s">
        <v>52</v>
      </c>
      <c r="AI111" s="16" t="s">
        <v>744</v>
      </c>
    </row>
    <row r="112" s="17" customFormat="true" ht="20.1" hidden="false" customHeight="true" outlineLevel="0" collapsed="false">
      <c r="A112" s="9" t="n">
        <v>40540</v>
      </c>
      <c r="B112" s="10" t="s">
        <v>738</v>
      </c>
      <c r="C112" s="11" t="n">
        <v>12</v>
      </c>
      <c r="D112" s="12" t="s">
        <v>775</v>
      </c>
      <c r="E112" s="13"/>
      <c r="F112" s="14" t="s">
        <v>776</v>
      </c>
      <c r="G112" s="14" t="s">
        <v>777</v>
      </c>
      <c r="H112" s="15" t="n">
        <v>5</v>
      </c>
      <c r="I112" s="15" t="n">
        <v>2.79999995231628</v>
      </c>
      <c r="J112" s="15" t="n">
        <v>5.09999990463257</v>
      </c>
      <c r="K112" s="15" t="n">
        <v>0</v>
      </c>
      <c r="L112" s="15" t="n">
        <v>0</v>
      </c>
      <c r="M112" s="15" t="n">
        <v>0.2</v>
      </c>
      <c r="N112" s="15" t="n">
        <v>4.80000019073486</v>
      </c>
      <c r="O112" s="15" t="n">
        <f aca="false">SUM(H112:N112)</f>
        <v>17.9000000476837</v>
      </c>
      <c r="P112" s="12" t="s">
        <v>41</v>
      </c>
      <c r="Q112" s="12" t="s">
        <v>178</v>
      </c>
      <c r="R112" s="12" t="s">
        <v>120</v>
      </c>
      <c r="S112" s="11"/>
      <c r="T112" s="11"/>
      <c r="U112" s="12" t="s">
        <v>241</v>
      </c>
      <c r="V112" s="11"/>
      <c r="W112" s="11"/>
      <c r="X112" s="11"/>
      <c r="Y112" s="11"/>
      <c r="Z112" s="11"/>
      <c r="AA112" s="14" t="s">
        <v>778</v>
      </c>
      <c r="AB112" s="14" t="s">
        <v>779</v>
      </c>
      <c r="AC112" s="14" t="s">
        <v>780</v>
      </c>
      <c r="AD112" s="14" t="s">
        <v>781</v>
      </c>
      <c r="AE112" s="12" t="s">
        <v>782</v>
      </c>
      <c r="AF112" s="14" t="s">
        <v>50</v>
      </c>
      <c r="AG112" s="16" t="s">
        <v>51</v>
      </c>
      <c r="AH112" s="16" t="s">
        <v>77</v>
      </c>
      <c r="AI112" s="16" t="s">
        <v>744</v>
      </c>
    </row>
    <row r="113" s="17" customFormat="true" ht="20.1" hidden="false" customHeight="true" outlineLevel="0" collapsed="false">
      <c r="A113" s="9" t="n">
        <v>40540</v>
      </c>
      <c r="B113" s="10" t="s">
        <v>738</v>
      </c>
      <c r="C113" s="11" t="n">
        <v>14</v>
      </c>
      <c r="D113" s="12" t="s">
        <v>783</v>
      </c>
      <c r="E113" s="13"/>
      <c r="F113" s="14" t="s">
        <v>784</v>
      </c>
      <c r="G113" s="14" t="s">
        <v>785</v>
      </c>
      <c r="H113" s="15" t="n">
        <v>5</v>
      </c>
      <c r="I113" s="15" t="n">
        <v>1.20000004768372</v>
      </c>
      <c r="J113" s="15" t="n">
        <v>6.75</v>
      </c>
      <c r="K113" s="15" t="n">
        <v>0</v>
      </c>
      <c r="L113" s="15" t="n">
        <v>0</v>
      </c>
      <c r="M113" s="15" t="n">
        <v>0</v>
      </c>
      <c r="N113" s="15" t="n">
        <v>4.80000019073486</v>
      </c>
      <c r="O113" s="15" t="n">
        <f aca="false">SUM(H113:N113)</f>
        <v>17.7500002384186</v>
      </c>
      <c r="P113" s="12" t="s">
        <v>331</v>
      </c>
      <c r="Q113" s="12" t="s">
        <v>156</v>
      </c>
      <c r="R113" s="12" t="s">
        <v>256</v>
      </c>
      <c r="S113" s="11"/>
      <c r="T113" s="11"/>
      <c r="U113" s="12" t="s">
        <v>138</v>
      </c>
      <c r="V113" s="11"/>
      <c r="W113" s="11"/>
      <c r="X113" s="11"/>
      <c r="Y113" s="11"/>
      <c r="Z113" s="11"/>
      <c r="AA113" s="14" t="s">
        <v>786</v>
      </c>
      <c r="AB113" s="14" t="s">
        <v>787</v>
      </c>
      <c r="AC113" s="11"/>
      <c r="AD113" s="14" t="s">
        <v>788</v>
      </c>
      <c r="AE113" s="12" t="s">
        <v>789</v>
      </c>
      <c r="AF113" s="14" t="s">
        <v>50</v>
      </c>
      <c r="AG113" s="16" t="s">
        <v>51</v>
      </c>
      <c r="AH113" s="16" t="s">
        <v>238</v>
      </c>
      <c r="AI113" s="13"/>
    </row>
    <row r="114" s="17" customFormat="true" ht="20.1" hidden="false" customHeight="true" outlineLevel="0" collapsed="false">
      <c r="A114" s="9" t="n">
        <v>40540</v>
      </c>
      <c r="B114" s="10" t="s">
        <v>738</v>
      </c>
      <c r="C114" s="11" t="n">
        <v>15</v>
      </c>
      <c r="D114" s="12" t="s">
        <v>790</v>
      </c>
      <c r="E114" s="13"/>
      <c r="F114" s="14" t="s">
        <v>791</v>
      </c>
      <c r="G114" s="14" t="s">
        <v>80</v>
      </c>
      <c r="H114" s="15" t="n">
        <v>5</v>
      </c>
      <c r="I114" s="15" t="n">
        <v>2.79999995231628</v>
      </c>
      <c r="J114" s="15" t="n">
        <v>4.80000019073486</v>
      </c>
      <c r="K114" s="15" t="n">
        <v>0</v>
      </c>
      <c r="L114" s="15" t="n">
        <v>0</v>
      </c>
      <c r="M114" s="15" t="n">
        <v>0</v>
      </c>
      <c r="N114" s="15" t="n">
        <v>4.80000019073486</v>
      </c>
      <c r="O114" s="15" t="n">
        <f aca="false">SUM(H114:N114)</f>
        <v>17.400000333786</v>
      </c>
      <c r="P114" s="12" t="s">
        <v>331</v>
      </c>
      <c r="Q114" s="12" t="s">
        <v>137</v>
      </c>
      <c r="R114" s="12" t="s">
        <v>83</v>
      </c>
      <c r="S114" s="11"/>
      <c r="T114" s="11"/>
      <c r="U114" s="12" t="s">
        <v>85</v>
      </c>
      <c r="V114" s="11"/>
      <c r="W114" s="11"/>
      <c r="X114" s="11"/>
      <c r="Y114" s="11"/>
      <c r="Z114" s="11"/>
      <c r="AA114" s="14" t="s">
        <v>792</v>
      </c>
      <c r="AB114" s="14" t="s">
        <v>793</v>
      </c>
      <c r="AC114" s="11"/>
      <c r="AD114" s="14" t="s">
        <v>794</v>
      </c>
      <c r="AE114" s="12" t="s">
        <v>795</v>
      </c>
      <c r="AF114" s="14" t="s">
        <v>50</v>
      </c>
      <c r="AG114" s="16" t="s">
        <v>51</v>
      </c>
      <c r="AH114" s="16" t="s">
        <v>52</v>
      </c>
      <c r="AI114" s="16" t="s">
        <v>744</v>
      </c>
    </row>
    <row r="115" s="17" customFormat="true" ht="20.1" hidden="false" customHeight="true" outlineLevel="0" collapsed="false">
      <c r="A115" s="9" t="n">
        <v>40540</v>
      </c>
      <c r="B115" s="10" t="s">
        <v>738</v>
      </c>
      <c r="C115" s="11" t="n">
        <v>16</v>
      </c>
      <c r="D115" s="12" t="s">
        <v>796</v>
      </c>
      <c r="E115" s="13" t="n">
        <v>1</v>
      </c>
      <c r="F115" s="14" t="s">
        <v>797</v>
      </c>
      <c r="G115" s="14" t="s">
        <v>798</v>
      </c>
      <c r="H115" s="15" t="n">
        <v>5</v>
      </c>
      <c r="I115" s="15" t="n">
        <v>2</v>
      </c>
      <c r="J115" s="15" t="n">
        <v>5.40000009536743</v>
      </c>
      <c r="K115" s="15" t="n">
        <v>0</v>
      </c>
      <c r="L115" s="15" t="n">
        <v>0</v>
      </c>
      <c r="M115" s="15" t="n">
        <v>0.15</v>
      </c>
      <c r="N115" s="15" t="n">
        <v>4.80000019073486</v>
      </c>
      <c r="O115" s="15" t="n">
        <f aca="false">SUM(H115:N115)</f>
        <v>17.3500002861023</v>
      </c>
      <c r="P115" s="12" t="s">
        <v>68</v>
      </c>
      <c r="Q115" s="12" t="s">
        <v>100</v>
      </c>
      <c r="R115" s="12" t="s">
        <v>70</v>
      </c>
      <c r="S115" s="11"/>
      <c r="T115" s="11"/>
      <c r="U115" s="12" t="s">
        <v>45</v>
      </c>
      <c r="V115" s="11"/>
      <c r="W115" s="11"/>
      <c r="X115" s="11"/>
      <c r="Y115" s="11"/>
      <c r="Z115" s="12"/>
      <c r="AA115" s="14" t="s">
        <v>799</v>
      </c>
      <c r="AB115" s="14" t="s">
        <v>800</v>
      </c>
      <c r="AC115" s="14" t="s">
        <v>801</v>
      </c>
      <c r="AD115" s="14" t="s">
        <v>802</v>
      </c>
      <c r="AE115" s="12" t="s">
        <v>803</v>
      </c>
      <c r="AF115" s="14" t="s">
        <v>50</v>
      </c>
      <c r="AG115" s="16" t="s">
        <v>51</v>
      </c>
      <c r="AH115" s="16" t="s">
        <v>52</v>
      </c>
      <c r="AI115" s="16" t="s">
        <v>744</v>
      </c>
    </row>
    <row r="116" s="17" customFormat="true" ht="20.1" hidden="false" customHeight="true" outlineLevel="0" collapsed="false">
      <c r="A116" s="9" t="n">
        <v>40540</v>
      </c>
      <c r="B116" s="10" t="s">
        <v>738</v>
      </c>
      <c r="C116" s="11" t="n">
        <v>17</v>
      </c>
      <c r="D116" s="12" t="s">
        <v>804</v>
      </c>
      <c r="E116" s="13" t="n">
        <v>2</v>
      </c>
      <c r="F116" s="14" t="s">
        <v>805</v>
      </c>
      <c r="G116" s="14" t="s">
        <v>80</v>
      </c>
      <c r="H116" s="15" t="n">
        <v>5</v>
      </c>
      <c r="I116" s="15" t="n">
        <v>2</v>
      </c>
      <c r="J116" s="15" t="n">
        <v>5.55000019073486</v>
      </c>
      <c r="K116" s="15" t="n">
        <v>0</v>
      </c>
      <c r="L116" s="15" t="n">
        <v>0</v>
      </c>
      <c r="M116" s="15" t="n">
        <v>0</v>
      </c>
      <c r="N116" s="15" t="n">
        <v>4.80000019073486</v>
      </c>
      <c r="O116" s="15" t="n">
        <f aca="false">SUM(H116:N116)</f>
        <v>17.3500003814697</v>
      </c>
      <c r="P116" s="12" t="s">
        <v>331</v>
      </c>
      <c r="Q116" s="12" t="s">
        <v>110</v>
      </c>
      <c r="R116" s="12" t="s">
        <v>179</v>
      </c>
      <c r="S116" s="11"/>
      <c r="T116" s="11"/>
      <c r="U116" s="12" t="s">
        <v>86</v>
      </c>
      <c r="V116" s="11"/>
      <c r="W116" s="11"/>
      <c r="X116" s="11"/>
      <c r="Y116" s="11"/>
      <c r="Z116" s="11"/>
      <c r="AA116" s="14" t="s">
        <v>806</v>
      </c>
      <c r="AB116" s="14" t="s">
        <v>390</v>
      </c>
      <c r="AC116" s="11"/>
      <c r="AD116" s="14" t="s">
        <v>210</v>
      </c>
      <c r="AE116" s="12" t="s">
        <v>331</v>
      </c>
      <c r="AF116" s="14" t="s">
        <v>52</v>
      </c>
      <c r="AG116" s="16" t="s">
        <v>51</v>
      </c>
      <c r="AH116" s="16" t="s">
        <v>77</v>
      </c>
      <c r="AI116" s="16" t="s">
        <v>744</v>
      </c>
    </row>
    <row r="117" s="17" customFormat="true" ht="20.1" hidden="false" customHeight="true" outlineLevel="0" collapsed="false">
      <c r="A117" s="9" t="n">
        <v>40540</v>
      </c>
      <c r="B117" s="10" t="s">
        <v>738</v>
      </c>
      <c r="C117" s="11" t="n">
        <v>19</v>
      </c>
      <c r="D117" s="12" t="s">
        <v>807</v>
      </c>
      <c r="E117" s="13"/>
      <c r="F117" s="14" t="s">
        <v>808</v>
      </c>
      <c r="G117" s="14" t="s">
        <v>809</v>
      </c>
      <c r="H117" s="15" t="n">
        <v>5</v>
      </c>
      <c r="I117" s="15" t="n">
        <v>1.5</v>
      </c>
      <c r="J117" s="15" t="n">
        <v>5.69999980926514</v>
      </c>
      <c r="K117" s="15" t="n">
        <v>0</v>
      </c>
      <c r="L117" s="15" t="n">
        <v>0</v>
      </c>
      <c r="M117" s="15" t="n">
        <v>0.2</v>
      </c>
      <c r="N117" s="15" t="n">
        <v>4.80000019073486</v>
      </c>
      <c r="O117" s="15" t="n">
        <f aca="false">SUM(H117:N117)</f>
        <v>17.2</v>
      </c>
      <c r="P117" s="12" t="s">
        <v>99</v>
      </c>
      <c r="Q117" s="12" t="s">
        <v>381</v>
      </c>
      <c r="R117" s="12" t="s">
        <v>42</v>
      </c>
      <c r="S117" s="11"/>
      <c r="T117" s="11"/>
      <c r="U117" s="11"/>
      <c r="V117" s="11"/>
      <c r="W117" s="11"/>
      <c r="X117" s="12" t="s">
        <v>98</v>
      </c>
      <c r="Y117" s="11"/>
      <c r="Z117" s="12" t="s">
        <v>810</v>
      </c>
      <c r="AA117" s="14" t="s">
        <v>811</v>
      </c>
      <c r="AB117" s="14" t="s">
        <v>679</v>
      </c>
      <c r="AC117" s="14" t="s">
        <v>812</v>
      </c>
      <c r="AD117" s="14" t="s">
        <v>813</v>
      </c>
      <c r="AE117" s="12" t="s">
        <v>814</v>
      </c>
      <c r="AF117" s="14" t="s">
        <v>50</v>
      </c>
      <c r="AG117" s="16" t="s">
        <v>51</v>
      </c>
      <c r="AH117" s="16" t="s">
        <v>238</v>
      </c>
      <c r="AI117" s="16" t="s">
        <v>744</v>
      </c>
    </row>
    <row r="118" s="17" customFormat="true" ht="20.1" hidden="false" customHeight="true" outlineLevel="0" collapsed="false">
      <c r="A118" s="9" t="n">
        <v>40540</v>
      </c>
      <c r="B118" s="10" t="s">
        <v>738</v>
      </c>
      <c r="C118" s="11" t="n">
        <v>21</v>
      </c>
      <c r="D118" s="12" t="s">
        <v>815</v>
      </c>
      <c r="E118" s="13" t="n">
        <v>1</v>
      </c>
      <c r="F118" s="14" t="s">
        <v>816</v>
      </c>
      <c r="G118" s="14" t="s">
        <v>80</v>
      </c>
      <c r="H118" s="15" t="n">
        <v>5</v>
      </c>
      <c r="I118" s="15" t="n">
        <v>2</v>
      </c>
      <c r="J118" s="15" t="n">
        <v>5.1</v>
      </c>
      <c r="K118" s="15" t="n">
        <v>0</v>
      </c>
      <c r="L118" s="15" t="n">
        <v>0</v>
      </c>
      <c r="M118" s="15" t="n">
        <v>0</v>
      </c>
      <c r="N118" s="15" t="n">
        <v>4.80000019073486</v>
      </c>
      <c r="O118" s="15" t="n">
        <f aca="false">SUM(H118:N118)</f>
        <v>16.9000001907349</v>
      </c>
      <c r="P118" s="12" t="s">
        <v>40</v>
      </c>
      <c r="Q118" s="12" t="s">
        <v>41</v>
      </c>
      <c r="R118" s="12" t="s">
        <v>220</v>
      </c>
      <c r="S118" s="11"/>
      <c r="T118" s="11"/>
      <c r="U118" s="12" t="s">
        <v>241</v>
      </c>
      <c r="V118" s="11"/>
      <c r="W118" s="11"/>
      <c r="X118" s="11"/>
      <c r="Y118" s="11"/>
      <c r="Z118" s="11"/>
      <c r="AA118" s="14" t="s">
        <v>713</v>
      </c>
      <c r="AB118" s="11"/>
      <c r="AC118" s="11"/>
      <c r="AD118" s="14" t="s">
        <v>817</v>
      </c>
      <c r="AE118" s="12" t="s">
        <v>818</v>
      </c>
      <c r="AF118" s="14" t="s">
        <v>50</v>
      </c>
      <c r="AG118" s="16" t="s">
        <v>51</v>
      </c>
      <c r="AH118" s="16" t="s">
        <v>238</v>
      </c>
      <c r="AI118" s="16" t="s">
        <v>744</v>
      </c>
    </row>
    <row r="119" s="17" customFormat="true" ht="20.1" hidden="false" customHeight="true" outlineLevel="0" collapsed="false">
      <c r="A119" s="9" t="n">
        <v>40540</v>
      </c>
      <c r="B119" s="10" t="s">
        <v>738</v>
      </c>
      <c r="C119" s="11" t="n">
        <v>22</v>
      </c>
      <c r="D119" s="12" t="s">
        <v>819</v>
      </c>
      <c r="E119" s="13"/>
      <c r="F119" s="14" t="s">
        <v>820</v>
      </c>
      <c r="G119" s="14" t="s">
        <v>772</v>
      </c>
      <c r="H119" s="15" t="n">
        <v>5</v>
      </c>
      <c r="I119" s="15" t="n">
        <v>2</v>
      </c>
      <c r="J119" s="15" t="n">
        <v>5.09999990463257</v>
      </c>
      <c r="K119" s="15" t="n">
        <v>0</v>
      </c>
      <c r="L119" s="15" t="n">
        <v>0</v>
      </c>
      <c r="M119" s="15" t="n">
        <v>0</v>
      </c>
      <c r="N119" s="15" t="n">
        <v>4.80000019073486</v>
      </c>
      <c r="O119" s="15" t="n">
        <f aca="false">SUM(H119:N119)</f>
        <v>16.9000000953674</v>
      </c>
      <c r="P119" s="12" t="s">
        <v>331</v>
      </c>
      <c r="Q119" s="12" t="s">
        <v>323</v>
      </c>
      <c r="R119" s="12" t="s">
        <v>256</v>
      </c>
      <c r="S119" s="11"/>
      <c r="T119" s="11"/>
      <c r="U119" s="12" t="s">
        <v>98</v>
      </c>
      <c r="V119" s="11"/>
      <c r="W119" s="11"/>
      <c r="X119" s="11"/>
      <c r="Y119" s="11"/>
      <c r="Z119" s="11"/>
      <c r="AA119" s="14" t="s">
        <v>713</v>
      </c>
      <c r="AB119" s="11"/>
      <c r="AC119" s="11"/>
      <c r="AD119" s="14" t="s">
        <v>821</v>
      </c>
      <c r="AE119" s="12" t="s">
        <v>822</v>
      </c>
      <c r="AF119" s="14" t="s">
        <v>50</v>
      </c>
      <c r="AG119" s="16" t="s">
        <v>51</v>
      </c>
      <c r="AH119" s="16" t="s">
        <v>77</v>
      </c>
      <c r="AI119" s="16" t="s">
        <v>744</v>
      </c>
    </row>
    <row r="120" s="17" customFormat="true" ht="20.1" hidden="false" customHeight="true" outlineLevel="0" collapsed="false">
      <c r="A120" s="9" t="n">
        <v>40540</v>
      </c>
      <c r="B120" s="10" t="s">
        <v>738</v>
      </c>
      <c r="C120" s="11" t="n">
        <v>23</v>
      </c>
      <c r="D120" s="12" t="s">
        <v>823</v>
      </c>
      <c r="E120" s="13"/>
      <c r="F120" s="14" t="s">
        <v>824</v>
      </c>
      <c r="G120" s="14" t="s">
        <v>825</v>
      </c>
      <c r="H120" s="15" t="n">
        <v>5</v>
      </c>
      <c r="I120" s="15" t="n">
        <v>1.79999995231628</v>
      </c>
      <c r="J120" s="15" t="n">
        <v>5.25</v>
      </c>
      <c r="K120" s="15" t="n">
        <v>0</v>
      </c>
      <c r="L120" s="15" t="n">
        <v>0</v>
      </c>
      <c r="M120" s="15" t="n">
        <v>0</v>
      </c>
      <c r="N120" s="15" t="n">
        <v>4.80000019073486</v>
      </c>
      <c r="O120" s="15" t="n">
        <f aca="false">SUM(H120:N120)</f>
        <v>16.8500001430511</v>
      </c>
      <c r="P120" s="12" t="s">
        <v>68</v>
      </c>
      <c r="Q120" s="12" t="s">
        <v>40</v>
      </c>
      <c r="R120" s="12" t="s">
        <v>84</v>
      </c>
      <c r="S120" s="11"/>
      <c r="T120" s="11"/>
      <c r="U120" s="12" t="s">
        <v>45</v>
      </c>
      <c r="V120" s="11"/>
      <c r="W120" s="11"/>
      <c r="X120" s="11"/>
      <c r="Y120" s="11"/>
      <c r="Z120" s="11"/>
      <c r="AA120" s="14" t="s">
        <v>713</v>
      </c>
      <c r="AB120" s="11"/>
      <c r="AC120" s="11"/>
      <c r="AD120" s="14" t="s">
        <v>826</v>
      </c>
      <c r="AE120" s="12" t="s">
        <v>827</v>
      </c>
      <c r="AF120" s="14" t="s">
        <v>50</v>
      </c>
      <c r="AG120" s="16" t="s">
        <v>51</v>
      </c>
      <c r="AH120" s="16" t="s">
        <v>52</v>
      </c>
      <c r="AI120" s="16" t="s">
        <v>744</v>
      </c>
    </row>
    <row r="121" s="17" customFormat="true" ht="20.1" hidden="false" customHeight="true" outlineLevel="0" collapsed="false">
      <c r="A121" s="9" t="n">
        <v>40540</v>
      </c>
      <c r="B121" s="10" t="s">
        <v>738</v>
      </c>
      <c r="C121" s="11" t="n">
        <v>24</v>
      </c>
      <c r="D121" s="12" t="s">
        <v>828</v>
      </c>
      <c r="E121" s="13"/>
      <c r="F121" s="14" t="s">
        <v>829</v>
      </c>
      <c r="G121" s="14" t="s">
        <v>537</v>
      </c>
      <c r="H121" s="15" t="n">
        <v>5</v>
      </c>
      <c r="I121" s="15" t="n">
        <v>1</v>
      </c>
      <c r="J121" s="15" t="n">
        <v>5.69999980926514</v>
      </c>
      <c r="K121" s="15" t="n">
        <v>0</v>
      </c>
      <c r="L121" s="15" t="n">
        <v>0</v>
      </c>
      <c r="M121" s="15" t="n">
        <v>0.2</v>
      </c>
      <c r="N121" s="15" t="n">
        <v>4.80000019073486</v>
      </c>
      <c r="O121" s="15" t="n">
        <f aca="false">SUM(H121:N121)</f>
        <v>16.7</v>
      </c>
      <c r="P121" s="12" t="s">
        <v>331</v>
      </c>
      <c r="Q121" s="12" t="s">
        <v>40</v>
      </c>
      <c r="R121" s="12" t="s">
        <v>120</v>
      </c>
      <c r="S121" s="11"/>
      <c r="T121" s="11"/>
      <c r="U121" s="11"/>
      <c r="V121" s="11"/>
      <c r="W121" s="11"/>
      <c r="X121" s="12" t="s">
        <v>44</v>
      </c>
      <c r="Y121" s="12" t="s">
        <v>101</v>
      </c>
      <c r="Z121" s="12" t="s">
        <v>830</v>
      </c>
      <c r="AA121" s="14" t="s">
        <v>831</v>
      </c>
      <c r="AB121" s="14" t="s">
        <v>832</v>
      </c>
      <c r="AC121" s="14" t="s">
        <v>833</v>
      </c>
      <c r="AD121" s="14" t="s">
        <v>834</v>
      </c>
      <c r="AE121" s="12" t="s">
        <v>835</v>
      </c>
      <c r="AF121" s="14" t="s">
        <v>50</v>
      </c>
      <c r="AG121" s="16" t="s">
        <v>51</v>
      </c>
      <c r="AH121" s="16" t="s">
        <v>238</v>
      </c>
      <c r="AI121" s="16" t="s">
        <v>744</v>
      </c>
    </row>
    <row r="122" s="17" customFormat="true" ht="20.1" hidden="false" customHeight="true" outlineLevel="0" collapsed="false">
      <c r="A122" s="9" t="n">
        <v>40540</v>
      </c>
      <c r="B122" s="10" t="s">
        <v>738</v>
      </c>
      <c r="C122" s="11" t="n">
        <v>27</v>
      </c>
      <c r="D122" s="12" t="s">
        <v>836</v>
      </c>
      <c r="E122" s="13" t="n">
        <v>2</v>
      </c>
      <c r="F122" s="14" t="s">
        <v>837</v>
      </c>
      <c r="G122" s="14" t="s">
        <v>39</v>
      </c>
      <c r="H122" s="15" t="n">
        <v>5</v>
      </c>
      <c r="I122" s="15" t="n">
        <v>1.39999997615814</v>
      </c>
      <c r="J122" s="15" t="n">
        <v>5.09999990463257</v>
      </c>
      <c r="K122" s="15" t="n">
        <v>0</v>
      </c>
      <c r="L122" s="15" t="n">
        <v>0</v>
      </c>
      <c r="M122" s="15" t="n">
        <v>0</v>
      </c>
      <c r="N122" s="15" t="n">
        <v>4.80000019073486</v>
      </c>
      <c r="O122" s="15" t="n">
        <f aca="false">SUM(H122:N122)</f>
        <v>16.3000000715256</v>
      </c>
      <c r="P122" s="12" t="s">
        <v>331</v>
      </c>
      <c r="Q122" s="12" t="s">
        <v>41</v>
      </c>
      <c r="R122" s="12" t="s">
        <v>120</v>
      </c>
      <c r="S122" s="11"/>
      <c r="T122" s="11"/>
      <c r="U122" s="12" t="s">
        <v>84</v>
      </c>
      <c r="V122" s="11"/>
      <c r="W122" s="11"/>
      <c r="X122" s="11"/>
      <c r="Y122" s="11"/>
      <c r="Z122" s="11"/>
      <c r="AA122" s="14" t="s">
        <v>838</v>
      </c>
      <c r="AB122" s="14" t="s">
        <v>839</v>
      </c>
      <c r="AC122" s="11"/>
      <c r="AD122" s="14" t="s">
        <v>840</v>
      </c>
      <c r="AE122" s="12" t="s">
        <v>475</v>
      </c>
      <c r="AF122" s="14" t="s">
        <v>50</v>
      </c>
      <c r="AG122" s="16" t="s">
        <v>51</v>
      </c>
      <c r="AH122" s="16" t="s">
        <v>52</v>
      </c>
      <c r="AI122" s="13"/>
    </row>
    <row r="123" s="17" customFormat="true" ht="20.1" hidden="false" customHeight="true" outlineLevel="0" collapsed="false">
      <c r="A123" s="9" t="n">
        <v>40540</v>
      </c>
      <c r="B123" s="10" t="s">
        <v>738</v>
      </c>
      <c r="C123" s="11" t="n">
        <v>28</v>
      </c>
      <c r="D123" s="12" t="s">
        <v>841</v>
      </c>
      <c r="E123" s="13"/>
      <c r="F123" s="14" t="s">
        <v>842</v>
      </c>
      <c r="G123" s="14" t="s">
        <v>507</v>
      </c>
      <c r="H123" s="15" t="n">
        <v>5</v>
      </c>
      <c r="I123" s="15" t="n">
        <v>0.600000023841858</v>
      </c>
      <c r="J123" s="15" t="n">
        <v>5.69999980926514</v>
      </c>
      <c r="K123" s="15" t="n">
        <v>0</v>
      </c>
      <c r="L123" s="15" t="n">
        <v>0</v>
      </c>
      <c r="M123" s="15" t="n">
        <v>0</v>
      </c>
      <c r="N123" s="15" t="n">
        <v>4.80000019073486</v>
      </c>
      <c r="O123" s="15" t="n">
        <f aca="false">SUM(H123:N123)</f>
        <v>16.1000000238419</v>
      </c>
      <c r="P123" s="12" t="s">
        <v>331</v>
      </c>
      <c r="Q123" s="12" t="s">
        <v>148</v>
      </c>
      <c r="R123" s="12" t="s">
        <v>43</v>
      </c>
      <c r="S123" s="11"/>
      <c r="T123" s="11"/>
      <c r="U123" s="12" t="s">
        <v>70</v>
      </c>
      <c r="V123" s="11"/>
      <c r="W123" s="11"/>
      <c r="X123" s="11"/>
      <c r="Y123" s="11"/>
      <c r="Z123" s="11"/>
      <c r="AA123" s="11"/>
      <c r="AB123" s="11"/>
      <c r="AC123" s="11"/>
      <c r="AD123" s="14" t="s">
        <v>843</v>
      </c>
      <c r="AE123" s="12" t="s">
        <v>844</v>
      </c>
      <c r="AF123" s="14" t="s">
        <v>50</v>
      </c>
      <c r="AG123" s="16" t="s">
        <v>51</v>
      </c>
      <c r="AH123" s="16" t="s">
        <v>52</v>
      </c>
      <c r="AI123" s="13"/>
    </row>
    <row r="124" s="17" customFormat="true" ht="20.1" hidden="false" customHeight="true" outlineLevel="0" collapsed="false">
      <c r="A124" s="9" t="n">
        <v>40540</v>
      </c>
      <c r="B124" s="10" t="s">
        <v>738</v>
      </c>
      <c r="C124" s="11" t="n">
        <v>30</v>
      </c>
      <c r="D124" s="12" t="s">
        <v>845</v>
      </c>
      <c r="E124" s="13"/>
      <c r="F124" s="14" t="s">
        <v>846</v>
      </c>
      <c r="G124" s="14" t="s">
        <v>507</v>
      </c>
      <c r="H124" s="15" t="n">
        <v>5</v>
      </c>
      <c r="I124" s="15" t="n">
        <v>0.4</v>
      </c>
      <c r="J124" s="15" t="n">
        <v>5.55000019073486</v>
      </c>
      <c r="K124" s="15" t="n">
        <v>0</v>
      </c>
      <c r="L124" s="15" t="n">
        <v>0</v>
      </c>
      <c r="M124" s="15" t="n">
        <v>0.15</v>
      </c>
      <c r="N124" s="15" t="n">
        <v>4.80000019073486</v>
      </c>
      <c r="O124" s="15" t="n">
        <f aca="false">SUM(H124:N124)</f>
        <v>15.9000003814697</v>
      </c>
      <c r="P124" s="12" t="s">
        <v>331</v>
      </c>
      <c r="Q124" s="12" t="s">
        <v>148</v>
      </c>
      <c r="R124" s="12" t="s">
        <v>220</v>
      </c>
      <c r="S124" s="11"/>
      <c r="T124" s="11"/>
      <c r="U124" s="11"/>
      <c r="V124" s="11"/>
      <c r="W124" s="11"/>
      <c r="X124" s="12" t="s">
        <v>44</v>
      </c>
      <c r="Y124" s="11"/>
      <c r="Z124" s="12" t="s">
        <v>847</v>
      </c>
      <c r="AA124" s="14" t="s">
        <v>848</v>
      </c>
      <c r="AB124" s="14" t="s">
        <v>507</v>
      </c>
      <c r="AC124" s="14" t="s">
        <v>849</v>
      </c>
      <c r="AD124" s="14" t="s">
        <v>850</v>
      </c>
      <c r="AE124" s="12" t="s">
        <v>851</v>
      </c>
      <c r="AF124" s="14" t="s">
        <v>50</v>
      </c>
      <c r="AG124" s="16" t="s">
        <v>51</v>
      </c>
      <c r="AH124" s="16" t="s">
        <v>238</v>
      </c>
      <c r="AI124" s="13"/>
    </row>
    <row r="125" s="17" customFormat="true" ht="20.1" hidden="false" customHeight="true" outlineLevel="0" collapsed="false">
      <c r="A125" s="9" t="n">
        <v>40540</v>
      </c>
      <c r="B125" s="10" t="s">
        <v>738</v>
      </c>
      <c r="C125" s="11" t="n">
        <v>31</v>
      </c>
      <c r="D125" s="12" t="s">
        <v>852</v>
      </c>
      <c r="E125" s="13"/>
      <c r="F125" s="14" t="s">
        <v>853</v>
      </c>
      <c r="G125" s="14" t="s">
        <v>80</v>
      </c>
      <c r="H125" s="15" t="n">
        <v>5</v>
      </c>
      <c r="I125" s="15" t="n">
        <v>1.4</v>
      </c>
      <c r="J125" s="15" t="n">
        <v>4.5</v>
      </c>
      <c r="K125" s="15" t="n">
        <v>0</v>
      </c>
      <c r="L125" s="15" t="n">
        <v>0</v>
      </c>
      <c r="M125" s="15" t="n">
        <v>0</v>
      </c>
      <c r="N125" s="15" t="n">
        <v>4.80000019073486</v>
      </c>
      <c r="O125" s="15" t="n">
        <f aca="false">SUM(H125:N125)</f>
        <v>15.7000001907349</v>
      </c>
      <c r="P125" s="12" t="s">
        <v>331</v>
      </c>
      <c r="Q125" s="12" t="s">
        <v>854</v>
      </c>
      <c r="R125" s="12" t="s">
        <v>332</v>
      </c>
      <c r="S125" s="11"/>
      <c r="T125" s="11"/>
      <c r="U125" s="11"/>
      <c r="V125" s="11"/>
      <c r="W125" s="11"/>
      <c r="X125" s="12" t="s">
        <v>138</v>
      </c>
      <c r="Y125" s="12" t="s">
        <v>98</v>
      </c>
      <c r="Z125" s="11"/>
      <c r="AA125" s="14" t="s">
        <v>713</v>
      </c>
      <c r="AB125" s="11"/>
      <c r="AC125" s="11"/>
      <c r="AD125" s="14" t="s">
        <v>855</v>
      </c>
      <c r="AE125" s="12" t="s">
        <v>856</v>
      </c>
      <c r="AF125" s="14" t="s">
        <v>50</v>
      </c>
      <c r="AG125" s="16" t="s">
        <v>51</v>
      </c>
      <c r="AH125" s="16" t="s">
        <v>52</v>
      </c>
      <c r="AI125" s="16" t="s">
        <v>744</v>
      </c>
    </row>
    <row r="126" s="17" customFormat="true" ht="20.1" hidden="false" customHeight="true" outlineLevel="0" collapsed="false">
      <c r="A126" s="9" t="n">
        <v>40540</v>
      </c>
      <c r="B126" s="10" t="s">
        <v>738</v>
      </c>
      <c r="C126" s="11" t="n">
        <v>32</v>
      </c>
      <c r="D126" s="12" t="s">
        <v>857</v>
      </c>
      <c r="E126" s="13"/>
      <c r="F126" s="14" t="s">
        <v>858</v>
      </c>
      <c r="G126" s="14" t="s">
        <v>39</v>
      </c>
      <c r="H126" s="15" t="n">
        <v>5</v>
      </c>
      <c r="I126" s="15" t="n">
        <v>0.600000023841858</v>
      </c>
      <c r="J126" s="15" t="n">
        <v>5.25</v>
      </c>
      <c r="K126" s="15" t="n">
        <v>0</v>
      </c>
      <c r="L126" s="15" t="n">
        <v>0</v>
      </c>
      <c r="M126" s="15" t="n">
        <v>0</v>
      </c>
      <c r="N126" s="15" t="n">
        <v>4.80000019073486</v>
      </c>
      <c r="O126" s="15" t="n">
        <f aca="false">SUM(H126:N126)</f>
        <v>15.6500002145767</v>
      </c>
      <c r="P126" s="12" t="s">
        <v>331</v>
      </c>
      <c r="Q126" s="12" t="s">
        <v>59</v>
      </c>
      <c r="R126" s="12" t="s">
        <v>120</v>
      </c>
      <c r="S126" s="11"/>
      <c r="T126" s="11"/>
      <c r="U126" s="12" t="s">
        <v>43</v>
      </c>
      <c r="V126" s="11"/>
      <c r="W126" s="11"/>
      <c r="X126" s="11"/>
      <c r="Y126" s="11"/>
      <c r="Z126" s="11"/>
      <c r="AA126" s="11"/>
      <c r="AB126" s="11"/>
      <c r="AC126" s="11"/>
      <c r="AD126" s="14" t="s">
        <v>859</v>
      </c>
      <c r="AE126" s="12" t="s">
        <v>860</v>
      </c>
      <c r="AF126" s="14" t="s">
        <v>50</v>
      </c>
      <c r="AG126" s="16" t="s">
        <v>51</v>
      </c>
      <c r="AH126" s="16" t="s">
        <v>52</v>
      </c>
      <c r="AI126" s="13"/>
    </row>
    <row r="127" s="17" customFormat="true" ht="20.1" hidden="false" customHeight="true" outlineLevel="0" collapsed="false">
      <c r="A127" s="9" t="n">
        <v>40540</v>
      </c>
      <c r="B127" s="10" t="s">
        <v>738</v>
      </c>
      <c r="C127" s="11" t="n">
        <v>33</v>
      </c>
      <c r="D127" s="12" t="s">
        <v>861</v>
      </c>
      <c r="E127" s="13"/>
      <c r="F127" s="14" t="s">
        <v>862</v>
      </c>
      <c r="G127" s="14" t="s">
        <v>679</v>
      </c>
      <c r="H127" s="15" t="n">
        <v>5</v>
      </c>
      <c r="I127" s="15" t="n">
        <v>1</v>
      </c>
      <c r="J127" s="15" t="n">
        <v>4.80000019073486</v>
      </c>
      <c r="K127" s="15" t="n">
        <v>0</v>
      </c>
      <c r="L127" s="15" t="n">
        <v>0</v>
      </c>
      <c r="M127" s="15" t="n">
        <v>0</v>
      </c>
      <c r="N127" s="15" t="n">
        <v>4.80000019073486</v>
      </c>
      <c r="O127" s="15" t="n">
        <f aca="false">SUM(H127:N127)</f>
        <v>15.6000003814697</v>
      </c>
      <c r="P127" s="12" t="s">
        <v>331</v>
      </c>
      <c r="Q127" s="12" t="s">
        <v>863</v>
      </c>
      <c r="R127" s="12" t="s">
        <v>324</v>
      </c>
      <c r="S127" s="11"/>
      <c r="T127" s="11"/>
      <c r="U127" s="12" t="s">
        <v>186</v>
      </c>
      <c r="V127" s="11"/>
      <c r="W127" s="11"/>
      <c r="X127" s="11"/>
      <c r="Y127" s="11"/>
      <c r="Z127" s="11"/>
      <c r="AA127" s="14" t="s">
        <v>864</v>
      </c>
      <c r="AB127" s="14" t="s">
        <v>865</v>
      </c>
      <c r="AC127" s="11"/>
      <c r="AD127" s="14" t="s">
        <v>866</v>
      </c>
      <c r="AE127" s="12" t="s">
        <v>867</v>
      </c>
      <c r="AF127" s="14" t="s">
        <v>50</v>
      </c>
      <c r="AG127" s="16" t="s">
        <v>51</v>
      </c>
      <c r="AH127" s="16" t="s">
        <v>77</v>
      </c>
      <c r="AI127" s="13"/>
    </row>
    <row r="128" s="17" customFormat="true" ht="20.1" hidden="false" customHeight="true" outlineLevel="0" collapsed="false">
      <c r="A128" s="9" t="n">
        <v>40540</v>
      </c>
      <c r="B128" s="10" t="s">
        <v>738</v>
      </c>
      <c r="C128" s="11" t="n">
        <v>34</v>
      </c>
      <c r="D128" s="12" t="s">
        <v>868</v>
      </c>
      <c r="E128" s="13" t="n">
        <v>1</v>
      </c>
      <c r="F128" s="14" t="s">
        <v>869</v>
      </c>
      <c r="G128" s="14" t="s">
        <v>870</v>
      </c>
      <c r="H128" s="15" t="n">
        <v>5</v>
      </c>
      <c r="I128" s="15" t="n">
        <v>0.400000005960465</v>
      </c>
      <c r="J128" s="15" t="n">
        <v>5.25</v>
      </c>
      <c r="K128" s="15" t="n">
        <v>0</v>
      </c>
      <c r="L128" s="15" t="n">
        <v>0</v>
      </c>
      <c r="M128" s="15" t="n">
        <v>0</v>
      </c>
      <c r="N128" s="15" t="n">
        <v>4.80000019073486</v>
      </c>
      <c r="O128" s="15" t="n">
        <f aca="false">SUM(H128:N128)</f>
        <v>15.4500001966953</v>
      </c>
      <c r="P128" s="12" t="s">
        <v>331</v>
      </c>
      <c r="Q128" s="12" t="s">
        <v>119</v>
      </c>
      <c r="R128" s="12" t="s">
        <v>101</v>
      </c>
      <c r="S128" s="11"/>
      <c r="T128" s="11"/>
      <c r="U128" s="12" t="s">
        <v>85</v>
      </c>
      <c r="V128" s="11"/>
      <c r="W128" s="11"/>
      <c r="X128" s="11"/>
      <c r="Y128" s="11"/>
      <c r="Z128" s="11"/>
      <c r="AA128" s="14" t="s">
        <v>52</v>
      </c>
      <c r="AB128" s="11"/>
      <c r="AC128" s="11"/>
      <c r="AD128" s="14" t="s">
        <v>871</v>
      </c>
      <c r="AE128" s="12" t="s">
        <v>872</v>
      </c>
      <c r="AF128" s="14" t="s">
        <v>50</v>
      </c>
      <c r="AG128" s="16" t="s">
        <v>51</v>
      </c>
      <c r="AH128" s="16" t="s">
        <v>52</v>
      </c>
      <c r="AI128" s="13"/>
    </row>
    <row r="129" s="17" customFormat="true" ht="20.1" hidden="false" customHeight="true" outlineLevel="0" collapsed="false">
      <c r="A129" s="9" t="n">
        <v>40540</v>
      </c>
      <c r="B129" s="10" t="s">
        <v>738</v>
      </c>
      <c r="C129" s="11" t="n">
        <v>35</v>
      </c>
      <c r="D129" s="12" t="s">
        <v>873</v>
      </c>
      <c r="E129" s="13" t="n">
        <v>2</v>
      </c>
      <c r="F129" s="14" t="s">
        <v>874</v>
      </c>
      <c r="G129" s="14" t="s">
        <v>875</v>
      </c>
      <c r="H129" s="15" t="n">
        <v>4.5</v>
      </c>
      <c r="I129" s="15" t="n">
        <v>0.600000023841858</v>
      </c>
      <c r="J129" s="15" t="n">
        <v>5.55000019073486</v>
      </c>
      <c r="K129" s="15" t="n">
        <v>0</v>
      </c>
      <c r="L129" s="15" t="n">
        <v>0</v>
      </c>
      <c r="M129" s="15" t="n">
        <v>0</v>
      </c>
      <c r="N129" s="15" t="n">
        <v>4.80000019073486</v>
      </c>
      <c r="O129" s="15" t="n">
        <f aca="false">SUM(H129:N129)</f>
        <v>15.4500004053116</v>
      </c>
      <c r="P129" s="12" t="s">
        <v>331</v>
      </c>
      <c r="Q129" s="12" t="s">
        <v>40</v>
      </c>
      <c r="R129" s="12" t="s">
        <v>98</v>
      </c>
      <c r="S129" s="11"/>
      <c r="T129" s="11"/>
      <c r="U129" s="11"/>
      <c r="V129" s="11"/>
      <c r="W129" s="11"/>
      <c r="X129" s="11"/>
      <c r="Y129" s="12" t="s">
        <v>84</v>
      </c>
      <c r="Z129" s="11"/>
      <c r="AA129" s="14" t="s">
        <v>876</v>
      </c>
      <c r="AB129" s="14" t="s">
        <v>877</v>
      </c>
      <c r="AC129" s="11"/>
      <c r="AD129" s="14" t="s">
        <v>878</v>
      </c>
      <c r="AE129" s="12" t="s">
        <v>879</v>
      </c>
      <c r="AF129" s="14" t="s">
        <v>50</v>
      </c>
      <c r="AG129" s="16" t="s">
        <v>51</v>
      </c>
      <c r="AH129" s="16" t="s">
        <v>52</v>
      </c>
      <c r="AI129" s="13"/>
    </row>
    <row r="130" s="17" customFormat="true" ht="20.1" hidden="false" customHeight="true" outlineLevel="0" collapsed="false">
      <c r="A130" s="9" t="n">
        <v>40540</v>
      </c>
      <c r="B130" s="10" t="s">
        <v>738</v>
      </c>
      <c r="C130" s="11" t="n">
        <v>36</v>
      </c>
      <c r="D130" s="12" t="s">
        <v>880</v>
      </c>
      <c r="E130" s="13"/>
      <c r="F130" s="14" t="s">
        <v>881</v>
      </c>
      <c r="G130" s="14" t="s">
        <v>753</v>
      </c>
      <c r="H130" s="15" t="n">
        <v>5</v>
      </c>
      <c r="I130" s="15" t="n">
        <v>0.200000002980232</v>
      </c>
      <c r="J130" s="15" t="n">
        <v>5.40000009536743</v>
      </c>
      <c r="K130" s="15" t="n">
        <v>0</v>
      </c>
      <c r="L130" s="15" t="n">
        <v>0</v>
      </c>
      <c r="M130" s="15" t="n">
        <v>0</v>
      </c>
      <c r="N130" s="15" t="n">
        <v>4.80000019073486</v>
      </c>
      <c r="O130" s="15" t="n">
        <f aca="false">SUM(H130:N130)</f>
        <v>15.4000002890825</v>
      </c>
      <c r="P130" s="12" t="s">
        <v>68</v>
      </c>
      <c r="Q130" s="12" t="s">
        <v>56</v>
      </c>
      <c r="R130" s="12" t="s">
        <v>70</v>
      </c>
      <c r="S130" s="11"/>
      <c r="T130" s="11"/>
      <c r="U130" s="12" t="s">
        <v>84</v>
      </c>
      <c r="V130" s="11"/>
      <c r="W130" s="11"/>
      <c r="X130" s="11"/>
      <c r="Y130" s="11"/>
      <c r="Z130" s="11"/>
      <c r="AA130" s="11"/>
      <c r="AB130" s="11"/>
      <c r="AC130" s="11"/>
      <c r="AD130" s="14" t="s">
        <v>882</v>
      </c>
      <c r="AE130" s="12" t="s">
        <v>851</v>
      </c>
      <c r="AF130" s="14" t="s">
        <v>50</v>
      </c>
      <c r="AG130" s="16" t="s">
        <v>51</v>
      </c>
      <c r="AH130" s="16" t="s">
        <v>238</v>
      </c>
      <c r="AI130" s="13"/>
    </row>
    <row r="131" s="17" customFormat="true" ht="20.1" hidden="false" customHeight="true" outlineLevel="0" collapsed="false">
      <c r="A131" s="9" t="n">
        <v>40540</v>
      </c>
      <c r="B131" s="10" t="s">
        <v>738</v>
      </c>
      <c r="C131" s="11" t="n">
        <v>37</v>
      </c>
      <c r="D131" s="12" t="s">
        <v>883</v>
      </c>
      <c r="E131" s="13"/>
      <c r="F131" s="14" t="s">
        <v>884</v>
      </c>
      <c r="G131" s="14" t="s">
        <v>478</v>
      </c>
      <c r="H131" s="15" t="n">
        <v>5</v>
      </c>
      <c r="I131" s="15" t="n">
        <v>0.6</v>
      </c>
      <c r="J131" s="15" t="n">
        <v>4.94999980926514</v>
      </c>
      <c r="K131" s="15" t="n">
        <v>0</v>
      </c>
      <c r="L131" s="15" t="n">
        <v>0</v>
      </c>
      <c r="M131" s="15" t="n">
        <v>0</v>
      </c>
      <c r="N131" s="15" t="n">
        <v>4.80000019073486</v>
      </c>
      <c r="O131" s="15" t="n">
        <f aca="false">SUM(H131:N131)</f>
        <v>15.35</v>
      </c>
      <c r="P131" s="12" t="s">
        <v>331</v>
      </c>
      <c r="Q131" s="12" t="s">
        <v>323</v>
      </c>
      <c r="R131" s="12" t="s">
        <v>179</v>
      </c>
      <c r="S131" s="11"/>
      <c r="T131" s="11"/>
      <c r="U131" s="11"/>
      <c r="V131" s="11"/>
      <c r="W131" s="11"/>
      <c r="X131" s="12" t="s">
        <v>83</v>
      </c>
      <c r="Y131" s="11"/>
      <c r="Z131" s="11"/>
      <c r="AA131" s="14" t="s">
        <v>885</v>
      </c>
      <c r="AB131" s="14" t="s">
        <v>886</v>
      </c>
      <c r="AC131" s="14" t="s">
        <v>887</v>
      </c>
      <c r="AD131" s="14" t="s">
        <v>888</v>
      </c>
      <c r="AE131" s="12" t="s">
        <v>889</v>
      </c>
      <c r="AF131" s="14" t="s">
        <v>50</v>
      </c>
      <c r="AG131" s="16" t="s">
        <v>51</v>
      </c>
      <c r="AH131" s="16" t="s">
        <v>52</v>
      </c>
      <c r="AI131" s="13"/>
    </row>
    <row r="132" s="17" customFormat="true" ht="20.1" hidden="false" customHeight="true" outlineLevel="0" collapsed="false">
      <c r="A132" s="9" t="n">
        <v>40540</v>
      </c>
      <c r="B132" s="10" t="s">
        <v>738</v>
      </c>
      <c r="C132" s="11" t="n">
        <v>38</v>
      </c>
      <c r="D132" s="12" t="s">
        <v>890</v>
      </c>
      <c r="E132" s="13"/>
      <c r="F132" s="14" t="s">
        <v>891</v>
      </c>
      <c r="G132" s="14" t="s">
        <v>39</v>
      </c>
      <c r="H132" s="15" t="n">
        <v>5</v>
      </c>
      <c r="I132" s="15" t="n">
        <v>0.800000011920929</v>
      </c>
      <c r="J132" s="15" t="n">
        <v>4.65000009536743</v>
      </c>
      <c r="K132" s="15" t="n">
        <v>0</v>
      </c>
      <c r="L132" s="15" t="n">
        <v>0</v>
      </c>
      <c r="M132" s="15" t="n">
        <v>0</v>
      </c>
      <c r="N132" s="15" t="n">
        <v>4.80000019073486</v>
      </c>
      <c r="O132" s="15" t="n">
        <f aca="false">SUM(H132:N132)</f>
        <v>15.2500002980232</v>
      </c>
      <c r="P132" s="12" t="s">
        <v>331</v>
      </c>
      <c r="Q132" s="12" t="s">
        <v>40</v>
      </c>
      <c r="R132" s="12" t="s">
        <v>84</v>
      </c>
      <c r="S132" s="11"/>
      <c r="T132" s="11"/>
      <c r="U132" s="12" t="s">
        <v>121</v>
      </c>
      <c r="V132" s="11"/>
      <c r="W132" s="11"/>
      <c r="X132" s="11"/>
      <c r="Y132" s="11"/>
      <c r="Z132" s="11"/>
      <c r="AA132" s="14" t="s">
        <v>892</v>
      </c>
      <c r="AB132" s="14" t="s">
        <v>893</v>
      </c>
      <c r="AC132" s="11"/>
      <c r="AD132" s="14" t="s">
        <v>894</v>
      </c>
      <c r="AE132" s="12" t="s">
        <v>895</v>
      </c>
      <c r="AF132" s="14" t="s">
        <v>50</v>
      </c>
      <c r="AG132" s="16" t="s">
        <v>51</v>
      </c>
      <c r="AH132" s="16" t="s">
        <v>52</v>
      </c>
      <c r="AI132" s="13"/>
    </row>
    <row r="133" s="17" customFormat="true" ht="20.1" hidden="false" customHeight="true" outlineLevel="0" collapsed="false">
      <c r="A133" s="9" t="n">
        <v>40540</v>
      </c>
      <c r="B133" s="10" t="s">
        <v>738</v>
      </c>
      <c r="C133" s="11" t="n">
        <v>40</v>
      </c>
      <c r="D133" s="12" t="s">
        <v>896</v>
      </c>
      <c r="E133" s="13" t="n">
        <v>2</v>
      </c>
      <c r="F133" s="14" t="s">
        <v>897</v>
      </c>
      <c r="G133" s="14" t="s">
        <v>507</v>
      </c>
      <c r="H133" s="15" t="n">
        <v>4.5</v>
      </c>
      <c r="I133" s="15" t="n">
        <v>0.300000011920929</v>
      </c>
      <c r="J133" s="15" t="n">
        <v>5.40000009536743</v>
      </c>
      <c r="K133" s="15" t="n">
        <v>0</v>
      </c>
      <c r="L133" s="15" t="n">
        <v>0</v>
      </c>
      <c r="M133" s="15" t="n">
        <v>0</v>
      </c>
      <c r="N133" s="15" t="n">
        <v>4.80000019073486</v>
      </c>
      <c r="O133" s="15" t="n">
        <f aca="false">SUM(H133:N133)</f>
        <v>15.0000002980232</v>
      </c>
      <c r="P133" s="12" t="s">
        <v>331</v>
      </c>
      <c r="Q133" s="12" t="s">
        <v>41</v>
      </c>
      <c r="R133" s="12" t="s">
        <v>83</v>
      </c>
      <c r="S133" s="11"/>
      <c r="T133" s="11"/>
      <c r="U133" s="11"/>
      <c r="V133" s="11"/>
      <c r="W133" s="11"/>
      <c r="X133" s="11"/>
      <c r="Y133" s="12" t="s">
        <v>98</v>
      </c>
      <c r="Z133" s="11"/>
      <c r="AA133" s="11"/>
      <c r="AB133" s="11"/>
      <c r="AC133" s="11"/>
      <c r="AD133" s="14" t="s">
        <v>898</v>
      </c>
      <c r="AE133" s="12" t="s">
        <v>899</v>
      </c>
      <c r="AF133" s="14" t="s">
        <v>50</v>
      </c>
      <c r="AG133" s="16" t="s">
        <v>51</v>
      </c>
      <c r="AH133" s="16" t="s">
        <v>52</v>
      </c>
      <c r="AI133" s="13"/>
    </row>
    <row r="134" s="17" customFormat="true" ht="20.1" hidden="false" customHeight="true" outlineLevel="0" collapsed="false">
      <c r="A134" s="9" t="n">
        <v>40540</v>
      </c>
      <c r="B134" s="10" t="s">
        <v>738</v>
      </c>
      <c r="C134" s="11" t="n">
        <v>41</v>
      </c>
      <c r="D134" s="12" t="s">
        <v>900</v>
      </c>
      <c r="E134" s="13"/>
      <c r="F134" s="14" t="s">
        <v>901</v>
      </c>
      <c r="G134" s="14" t="s">
        <v>832</v>
      </c>
      <c r="H134" s="15" t="n">
        <v>5</v>
      </c>
      <c r="I134" s="15" t="n">
        <v>0</v>
      </c>
      <c r="J134" s="15" t="n">
        <v>4.5</v>
      </c>
      <c r="K134" s="15" t="n">
        <v>0</v>
      </c>
      <c r="L134" s="15" t="n">
        <v>0</v>
      </c>
      <c r="M134" s="15" t="n">
        <v>0</v>
      </c>
      <c r="N134" s="15" t="n">
        <v>4.80000019073486</v>
      </c>
      <c r="O134" s="15" t="n">
        <f aca="false">SUM(H134:N134)</f>
        <v>14.3000001907349</v>
      </c>
      <c r="P134" s="12" t="s">
        <v>40</v>
      </c>
      <c r="Q134" s="12" t="s">
        <v>119</v>
      </c>
      <c r="R134" s="12" t="s">
        <v>122</v>
      </c>
      <c r="S134" s="11"/>
      <c r="T134" s="11"/>
      <c r="U134" s="12" t="s">
        <v>122</v>
      </c>
      <c r="V134" s="11"/>
      <c r="W134" s="11"/>
      <c r="X134" s="11"/>
      <c r="Y134" s="11"/>
      <c r="Z134" s="11"/>
      <c r="AA134" s="14" t="s">
        <v>902</v>
      </c>
      <c r="AB134" s="11"/>
      <c r="AC134" s="11"/>
      <c r="AD134" s="14" t="s">
        <v>903</v>
      </c>
      <c r="AE134" s="12" t="s">
        <v>904</v>
      </c>
      <c r="AF134" s="14" t="s">
        <v>50</v>
      </c>
      <c r="AG134" s="16" t="s">
        <v>51</v>
      </c>
      <c r="AH134" s="16" t="s">
        <v>52</v>
      </c>
      <c r="AI134" s="13"/>
    </row>
    <row r="135" s="24" customFormat="true" ht="20.1" hidden="false" customHeight="true" outlineLevel="0" collapsed="false">
      <c r="A135" s="9" t="n">
        <v>40540</v>
      </c>
      <c r="B135" s="10" t="s">
        <v>738</v>
      </c>
      <c r="C135" s="11" t="n">
        <v>42</v>
      </c>
      <c r="D135" s="12" t="s">
        <v>905</v>
      </c>
      <c r="E135" s="13"/>
      <c r="F135" s="14" t="s">
        <v>906</v>
      </c>
      <c r="G135" s="14" t="s">
        <v>478</v>
      </c>
      <c r="H135" s="15" t="n">
        <v>4.5</v>
      </c>
      <c r="I135" s="15" t="n">
        <v>0.200000002980232</v>
      </c>
      <c r="J135" s="15" t="n">
        <v>4.5</v>
      </c>
      <c r="K135" s="15" t="n">
        <v>0</v>
      </c>
      <c r="L135" s="15" t="n">
        <v>0</v>
      </c>
      <c r="M135" s="15" t="n">
        <v>0</v>
      </c>
      <c r="N135" s="15" t="n">
        <v>4.80000019073486</v>
      </c>
      <c r="O135" s="15" t="n">
        <f aca="false">SUM(H135:N135)</f>
        <v>14.0000001937151</v>
      </c>
      <c r="P135" s="12" t="s">
        <v>331</v>
      </c>
      <c r="Q135" s="12" t="s">
        <v>323</v>
      </c>
      <c r="R135" s="12" t="s">
        <v>69</v>
      </c>
      <c r="S135" s="11"/>
      <c r="T135" s="11"/>
      <c r="U135" s="11"/>
      <c r="V135" s="11"/>
      <c r="W135" s="11"/>
      <c r="X135" s="11"/>
      <c r="Y135" s="12" t="s">
        <v>138</v>
      </c>
      <c r="Z135" s="11"/>
      <c r="AA135" s="14" t="s">
        <v>907</v>
      </c>
      <c r="AB135" s="14" t="s">
        <v>908</v>
      </c>
      <c r="AC135" s="14" t="s">
        <v>849</v>
      </c>
      <c r="AD135" s="14" t="s">
        <v>909</v>
      </c>
      <c r="AE135" s="12" t="s">
        <v>910</v>
      </c>
      <c r="AF135" s="14" t="s">
        <v>50</v>
      </c>
      <c r="AG135" s="16" t="s">
        <v>51</v>
      </c>
      <c r="AH135" s="16" t="s">
        <v>52</v>
      </c>
      <c r="AI135" s="13"/>
      <c r="AJ135" s="17"/>
      <c r="AK135" s="17"/>
      <c r="AL135" s="17"/>
      <c r="AM135" s="17"/>
    </row>
    <row r="136" s="3" customFormat="true" ht="50.1" hidden="false" customHeight="true" outlineLevel="0" collapsed="false">
      <c r="A136" s="2" t="s">
        <v>911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s="8" customFormat="true" ht="30" hidden="false" customHeight="true" outlineLevel="0" collapsed="false">
      <c r="A137" s="4" t="s">
        <v>1</v>
      </c>
      <c r="B137" s="4" t="s">
        <v>2</v>
      </c>
      <c r="C137" s="5" t="s">
        <v>3</v>
      </c>
      <c r="D137" s="4" t="s">
        <v>4</v>
      </c>
      <c r="E137" s="4"/>
      <c r="F137" s="4" t="s">
        <v>6</v>
      </c>
      <c r="G137" s="4" t="s">
        <v>7</v>
      </c>
      <c r="H137" s="6" t="s">
        <v>8</v>
      </c>
      <c r="I137" s="6" t="s">
        <v>9</v>
      </c>
      <c r="J137" s="6" t="s">
        <v>10</v>
      </c>
      <c r="K137" s="6" t="s">
        <v>11</v>
      </c>
      <c r="L137" s="6" t="s">
        <v>12</v>
      </c>
      <c r="M137" s="6" t="s">
        <v>13</v>
      </c>
      <c r="N137" s="6" t="s">
        <v>14</v>
      </c>
      <c r="O137" s="6" t="s">
        <v>15</v>
      </c>
      <c r="P137" s="7" t="s">
        <v>16</v>
      </c>
      <c r="Q137" s="7" t="s">
        <v>17</v>
      </c>
      <c r="R137" s="7" t="s">
        <v>18</v>
      </c>
      <c r="S137" s="7" t="s">
        <v>19</v>
      </c>
      <c r="T137" s="7" t="s">
        <v>20</v>
      </c>
      <c r="U137" s="7" t="s">
        <v>21</v>
      </c>
      <c r="V137" s="7" t="s">
        <v>22</v>
      </c>
      <c r="W137" s="7" t="s">
        <v>23</v>
      </c>
      <c r="X137" s="7" t="s">
        <v>24</v>
      </c>
      <c r="Y137" s="7" t="s">
        <v>25</v>
      </c>
      <c r="Z137" s="7" t="s">
        <v>26</v>
      </c>
      <c r="AA137" s="7" t="s">
        <v>27</v>
      </c>
      <c r="AB137" s="4" t="s">
        <v>28</v>
      </c>
      <c r="AC137" s="4" t="s">
        <v>29</v>
      </c>
      <c r="AD137" s="4" t="s">
        <v>30</v>
      </c>
      <c r="AE137" s="4" t="s">
        <v>31</v>
      </c>
      <c r="AF137" s="4" t="s">
        <v>32</v>
      </c>
      <c r="AG137" s="4" t="s">
        <v>33</v>
      </c>
      <c r="AH137" s="4" t="s">
        <v>34</v>
      </c>
      <c r="AI137" s="4" t="s">
        <v>35</v>
      </c>
    </row>
    <row r="138" s="17" customFormat="true" ht="20.1" hidden="false" customHeight="true" outlineLevel="0" collapsed="false">
      <c r="A138" s="9" t="n">
        <v>40540</v>
      </c>
      <c r="B138" s="10" t="s">
        <v>738</v>
      </c>
      <c r="C138" s="11" t="n">
        <v>1</v>
      </c>
      <c r="D138" s="12" t="s">
        <v>912</v>
      </c>
      <c r="E138" s="13"/>
      <c r="F138" s="14" t="s">
        <v>913</v>
      </c>
      <c r="G138" s="14" t="s">
        <v>753</v>
      </c>
      <c r="H138" s="15" t="n">
        <v>4</v>
      </c>
      <c r="I138" s="15" t="n">
        <v>0</v>
      </c>
      <c r="J138" s="15" t="n">
        <v>6.75</v>
      </c>
      <c r="K138" s="15" t="n">
        <v>0</v>
      </c>
      <c r="L138" s="15" t="n">
        <v>0</v>
      </c>
      <c r="M138" s="15" t="n">
        <v>0</v>
      </c>
      <c r="N138" s="15" t="n">
        <v>4.19999980926514</v>
      </c>
      <c r="O138" s="15" t="n">
        <f aca="false">SUM(H138:N138)</f>
        <v>14.9499998092651</v>
      </c>
      <c r="P138" s="12" t="s">
        <v>331</v>
      </c>
      <c r="Q138" s="12" t="s">
        <v>148</v>
      </c>
      <c r="R138" s="12" t="s">
        <v>57</v>
      </c>
      <c r="S138" s="11"/>
      <c r="T138" s="11"/>
      <c r="U138" s="11"/>
      <c r="V138" s="11"/>
      <c r="W138" s="11"/>
      <c r="X138" s="11"/>
      <c r="Y138" s="11"/>
      <c r="Z138" s="11"/>
      <c r="AA138" s="14" t="s">
        <v>914</v>
      </c>
      <c r="AB138" s="11"/>
      <c r="AC138" s="11"/>
      <c r="AD138" s="14" t="s">
        <v>915</v>
      </c>
      <c r="AE138" s="12" t="s">
        <v>916</v>
      </c>
      <c r="AF138" s="14" t="s">
        <v>50</v>
      </c>
      <c r="AG138" s="16" t="s">
        <v>51</v>
      </c>
      <c r="AH138" s="16" t="s">
        <v>52</v>
      </c>
      <c r="AI138" s="13"/>
    </row>
    <row r="139" s="17" customFormat="true" ht="20.1" hidden="false" customHeight="true" outlineLevel="0" collapsed="false">
      <c r="A139" s="9" t="n">
        <v>40540</v>
      </c>
      <c r="B139" s="10" t="s">
        <v>738</v>
      </c>
      <c r="C139" s="11" t="n">
        <v>4</v>
      </c>
      <c r="D139" s="12" t="s">
        <v>917</v>
      </c>
      <c r="E139" s="13"/>
      <c r="F139" s="14" t="s">
        <v>918</v>
      </c>
      <c r="G139" s="14" t="s">
        <v>89</v>
      </c>
      <c r="H139" s="15" t="n">
        <v>4</v>
      </c>
      <c r="I139" s="15" t="n">
        <v>0</v>
      </c>
      <c r="J139" s="15" t="n">
        <v>6.30000019073486</v>
      </c>
      <c r="K139" s="15" t="n">
        <v>0</v>
      </c>
      <c r="L139" s="15" t="n">
        <v>0</v>
      </c>
      <c r="M139" s="15" t="n">
        <v>0.1</v>
      </c>
      <c r="N139" s="15" t="n">
        <v>4.19999980926514</v>
      </c>
      <c r="O139" s="15" t="n">
        <f aca="false">SUM(H139:N139)</f>
        <v>14.6</v>
      </c>
      <c r="P139" s="12" t="s">
        <v>331</v>
      </c>
      <c r="Q139" s="12" t="s">
        <v>119</v>
      </c>
      <c r="R139" s="12" t="s">
        <v>43</v>
      </c>
      <c r="S139" s="11"/>
      <c r="T139" s="11"/>
      <c r="U139" s="11"/>
      <c r="V139" s="11"/>
      <c r="W139" s="11"/>
      <c r="X139" s="11"/>
      <c r="Y139" s="11"/>
      <c r="Z139" s="11" t="s">
        <v>919</v>
      </c>
      <c r="AA139" s="14" t="s">
        <v>920</v>
      </c>
      <c r="AB139" s="14" t="s">
        <v>921</v>
      </c>
      <c r="AC139" s="11"/>
      <c r="AD139" s="14" t="s">
        <v>922</v>
      </c>
      <c r="AE139" s="12" t="s">
        <v>923</v>
      </c>
      <c r="AF139" s="14" t="s">
        <v>50</v>
      </c>
      <c r="AG139" s="16" t="s">
        <v>51</v>
      </c>
      <c r="AH139" s="16" t="s">
        <v>77</v>
      </c>
      <c r="AI139" s="13"/>
    </row>
    <row r="140" s="17" customFormat="true" ht="24.95" hidden="false" customHeight="true" outlineLevel="0" collapsed="false">
      <c r="A140" s="9" t="n">
        <v>40540</v>
      </c>
      <c r="B140" s="10" t="s">
        <v>738</v>
      </c>
      <c r="C140" s="11" t="n">
        <v>5</v>
      </c>
      <c r="D140" s="12" t="s">
        <v>924</v>
      </c>
      <c r="E140" s="13" t="n">
        <v>1</v>
      </c>
      <c r="F140" s="14" t="s">
        <v>925</v>
      </c>
      <c r="G140" s="14" t="s">
        <v>747</v>
      </c>
      <c r="H140" s="15" t="n">
        <v>4</v>
      </c>
      <c r="I140" s="15" t="n">
        <v>0</v>
      </c>
      <c r="J140" s="15" t="n">
        <v>6.30000019073486</v>
      </c>
      <c r="K140" s="15" t="n">
        <v>0</v>
      </c>
      <c r="L140" s="15" t="n">
        <v>0</v>
      </c>
      <c r="M140" s="15" t="n">
        <v>0</v>
      </c>
      <c r="N140" s="15" t="n">
        <v>4.19999980926514</v>
      </c>
      <c r="O140" s="15" t="n">
        <f aca="false">SUM(H140:N140)</f>
        <v>14.5</v>
      </c>
      <c r="P140" s="12" t="s">
        <v>331</v>
      </c>
      <c r="Q140" s="12" t="s">
        <v>81</v>
      </c>
      <c r="R140" s="12" t="s">
        <v>82</v>
      </c>
      <c r="S140" s="11"/>
      <c r="T140" s="11"/>
      <c r="U140" s="11"/>
      <c r="V140" s="11"/>
      <c r="W140" s="11"/>
      <c r="X140" s="11"/>
      <c r="Y140" s="11"/>
      <c r="Z140" s="11"/>
      <c r="AA140" s="14" t="s">
        <v>926</v>
      </c>
      <c r="AB140" s="11"/>
      <c r="AC140" s="11"/>
      <c r="AD140" s="14" t="s">
        <v>927</v>
      </c>
      <c r="AE140" s="12" t="s">
        <v>928</v>
      </c>
      <c r="AF140" s="14" t="s">
        <v>929</v>
      </c>
      <c r="AG140" s="16" t="s">
        <v>51</v>
      </c>
      <c r="AH140" s="16" t="s">
        <v>52</v>
      </c>
      <c r="AI140" s="13"/>
    </row>
    <row r="141" s="17" customFormat="true" ht="20.1" hidden="false" customHeight="true" outlineLevel="0" collapsed="false">
      <c r="A141" s="9" t="n">
        <v>40540</v>
      </c>
      <c r="B141" s="10" t="s">
        <v>738</v>
      </c>
      <c r="C141" s="11" t="n">
        <v>6</v>
      </c>
      <c r="D141" s="12" t="s">
        <v>930</v>
      </c>
      <c r="E141" s="13" t="n">
        <v>2</v>
      </c>
      <c r="F141" s="14" t="s">
        <v>931</v>
      </c>
      <c r="G141" s="14" t="s">
        <v>39</v>
      </c>
      <c r="H141" s="15" t="n">
        <v>4</v>
      </c>
      <c r="I141" s="15" t="n">
        <v>0</v>
      </c>
      <c r="J141" s="15" t="n">
        <v>6.30000019073486</v>
      </c>
      <c r="K141" s="15" t="n">
        <v>0</v>
      </c>
      <c r="L141" s="15" t="n">
        <v>0</v>
      </c>
      <c r="M141" s="15" t="n">
        <v>0</v>
      </c>
      <c r="N141" s="15" t="n">
        <v>4.19999980926514</v>
      </c>
      <c r="O141" s="15" t="n">
        <f aca="false">SUM(H141:N141)</f>
        <v>14.5</v>
      </c>
      <c r="P141" s="12" t="s">
        <v>156</v>
      </c>
      <c r="Q141" s="12" t="s">
        <v>137</v>
      </c>
      <c r="R141" s="12" t="s">
        <v>157</v>
      </c>
      <c r="S141" s="11"/>
      <c r="T141" s="11"/>
      <c r="U141" s="11"/>
      <c r="V141" s="11"/>
      <c r="W141" s="11"/>
      <c r="X141" s="11"/>
      <c r="Y141" s="11"/>
      <c r="Z141" s="11"/>
      <c r="AA141" s="14" t="s">
        <v>932</v>
      </c>
      <c r="AB141" s="11"/>
      <c r="AC141" s="11"/>
      <c r="AD141" s="14" t="s">
        <v>933</v>
      </c>
      <c r="AE141" s="12" t="s">
        <v>934</v>
      </c>
      <c r="AF141" s="14" t="s">
        <v>52</v>
      </c>
      <c r="AG141" s="16" t="s">
        <v>51</v>
      </c>
      <c r="AH141" s="16" t="s">
        <v>52</v>
      </c>
      <c r="AI141" s="13"/>
    </row>
    <row r="142" s="17" customFormat="true" ht="20.1" hidden="false" customHeight="true" outlineLevel="0" collapsed="false">
      <c r="A142" s="9" t="n">
        <v>40540</v>
      </c>
      <c r="B142" s="10" t="s">
        <v>738</v>
      </c>
      <c r="C142" s="11" t="n">
        <v>8</v>
      </c>
      <c r="D142" s="12" t="s">
        <v>935</v>
      </c>
      <c r="E142" s="13" t="n">
        <v>1</v>
      </c>
      <c r="F142" s="14" t="s">
        <v>936</v>
      </c>
      <c r="G142" s="14" t="s">
        <v>937</v>
      </c>
      <c r="H142" s="15" t="n">
        <v>4</v>
      </c>
      <c r="I142" s="15" t="n">
        <v>0</v>
      </c>
      <c r="J142" s="15" t="n">
        <v>6.15</v>
      </c>
      <c r="K142" s="15" t="n">
        <v>0</v>
      </c>
      <c r="L142" s="15" t="n">
        <v>0</v>
      </c>
      <c r="M142" s="15" t="n">
        <v>0</v>
      </c>
      <c r="N142" s="15" t="n">
        <v>4.2</v>
      </c>
      <c r="O142" s="15" t="n">
        <f aca="false">SUM(H142:N142)</f>
        <v>14.35</v>
      </c>
      <c r="P142" s="12" t="n">
        <v>0</v>
      </c>
      <c r="Q142" s="12" t="s">
        <v>156</v>
      </c>
      <c r="R142" s="12" t="s">
        <v>69</v>
      </c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4" t="s">
        <v>938</v>
      </c>
      <c r="AE142" s="12" t="n">
        <v>25</v>
      </c>
      <c r="AF142" s="14" t="s">
        <v>939</v>
      </c>
      <c r="AG142" s="16" t="s">
        <v>51</v>
      </c>
      <c r="AH142" s="16" t="s">
        <v>52</v>
      </c>
      <c r="AI142" s="13"/>
    </row>
    <row r="143" s="17" customFormat="true" ht="20.1" hidden="false" customHeight="true" outlineLevel="0" collapsed="false">
      <c r="A143" s="9" t="n">
        <v>40540</v>
      </c>
      <c r="B143" s="10" t="s">
        <v>738</v>
      </c>
      <c r="C143" s="11" t="n">
        <v>9</v>
      </c>
      <c r="D143" s="12" t="s">
        <v>940</v>
      </c>
      <c r="E143" s="13" t="n">
        <v>2</v>
      </c>
      <c r="F143" s="14" t="s">
        <v>941</v>
      </c>
      <c r="G143" s="14" t="s">
        <v>772</v>
      </c>
      <c r="H143" s="15" t="n">
        <v>4</v>
      </c>
      <c r="I143" s="15" t="n">
        <v>0</v>
      </c>
      <c r="J143" s="15" t="n">
        <v>6.15000009536743</v>
      </c>
      <c r="K143" s="15" t="n">
        <v>0</v>
      </c>
      <c r="L143" s="15" t="n">
        <v>0</v>
      </c>
      <c r="M143" s="15" t="n">
        <v>0</v>
      </c>
      <c r="N143" s="15" t="n">
        <v>4.19999980926514</v>
      </c>
      <c r="O143" s="15" t="n">
        <f aca="false">SUM(H143:N143)</f>
        <v>14.3499999046326</v>
      </c>
      <c r="P143" s="12" t="s">
        <v>331</v>
      </c>
      <c r="Q143" s="12" t="s">
        <v>97</v>
      </c>
      <c r="R143" s="12" t="s">
        <v>86</v>
      </c>
      <c r="S143" s="11"/>
      <c r="T143" s="11"/>
      <c r="U143" s="11"/>
      <c r="V143" s="11"/>
      <c r="W143" s="11"/>
      <c r="X143" s="11"/>
      <c r="Y143" s="11"/>
      <c r="Z143" s="11"/>
      <c r="AA143" s="14" t="s">
        <v>942</v>
      </c>
      <c r="AB143" s="14" t="s">
        <v>943</v>
      </c>
      <c r="AC143" s="14" t="s">
        <v>849</v>
      </c>
      <c r="AD143" s="14" t="s">
        <v>944</v>
      </c>
      <c r="AE143" s="12" t="s">
        <v>945</v>
      </c>
      <c r="AF143" s="14" t="s">
        <v>50</v>
      </c>
      <c r="AG143" s="16" t="s">
        <v>51</v>
      </c>
      <c r="AH143" s="16" t="s">
        <v>52</v>
      </c>
      <c r="AI143" s="13"/>
    </row>
    <row r="144" s="17" customFormat="true" ht="20.1" hidden="false" customHeight="true" outlineLevel="0" collapsed="false">
      <c r="A144" s="9" t="n">
        <v>40540</v>
      </c>
      <c r="B144" s="10" t="s">
        <v>738</v>
      </c>
      <c r="C144" s="11" t="n">
        <v>11</v>
      </c>
      <c r="D144" s="12" t="s">
        <v>946</v>
      </c>
      <c r="E144" s="13" t="n">
        <v>1</v>
      </c>
      <c r="F144" s="14" t="s">
        <v>947</v>
      </c>
      <c r="G144" s="14" t="s">
        <v>948</v>
      </c>
      <c r="H144" s="15" t="n">
        <v>4</v>
      </c>
      <c r="I144" s="15" t="n">
        <v>0</v>
      </c>
      <c r="J144" s="15" t="n">
        <v>6</v>
      </c>
      <c r="K144" s="15" t="n">
        <v>0</v>
      </c>
      <c r="L144" s="15" t="n">
        <v>0</v>
      </c>
      <c r="M144" s="15" t="n">
        <v>0</v>
      </c>
      <c r="N144" s="15" t="n">
        <v>4.19999980926514</v>
      </c>
      <c r="O144" s="15" t="n">
        <f aca="false">SUM(H144:N144)</f>
        <v>14.1999998092651</v>
      </c>
      <c r="P144" s="12" t="s">
        <v>331</v>
      </c>
      <c r="Q144" s="12" t="s">
        <v>40</v>
      </c>
      <c r="R144" s="12" t="s">
        <v>83</v>
      </c>
      <c r="S144" s="11"/>
      <c r="T144" s="11"/>
      <c r="U144" s="11"/>
      <c r="V144" s="11"/>
      <c r="W144" s="11"/>
      <c r="X144" s="11"/>
      <c r="Y144" s="11"/>
      <c r="Z144" s="11"/>
      <c r="AA144" s="14" t="s">
        <v>949</v>
      </c>
      <c r="AB144" s="14" t="s">
        <v>950</v>
      </c>
      <c r="AC144" s="11"/>
      <c r="AD144" s="14" t="s">
        <v>951</v>
      </c>
      <c r="AE144" s="12" t="s">
        <v>945</v>
      </c>
      <c r="AF144" s="14" t="s">
        <v>50</v>
      </c>
      <c r="AG144" s="16" t="s">
        <v>51</v>
      </c>
      <c r="AH144" s="16" t="s">
        <v>77</v>
      </c>
      <c r="AI144" s="13"/>
    </row>
    <row r="145" s="17" customFormat="true" ht="20.1" hidden="false" customHeight="true" outlineLevel="0" collapsed="false">
      <c r="A145" s="9" t="n">
        <v>40540</v>
      </c>
      <c r="B145" s="10" t="s">
        <v>738</v>
      </c>
      <c r="C145" s="11" t="n">
        <v>12</v>
      </c>
      <c r="D145" s="12" t="s">
        <v>952</v>
      </c>
      <c r="E145" s="13" t="n">
        <v>2</v>
      </c>
      <c r="F145" s="14" t="s">
        <v>953</v>
      </c>
      <c r="G145" s="14" t="s">
        <v>954</v>
      </c>
      <c r="H145" s="15" t="n">
        <v>4</v>
      </c>
      <c r="I145" s="15" t="n">
        <v>0</v>
      </c>
      <c r="J145" s="15" t="n">
        <v>6</v>
      </c>
      <c r="K145" s="15" t="n">
        <v>0</v>
      </c>
      <c r="L145" s="15" t="n">
        <v>0</v>
      </c>
      <c r="M145" s="15" t="n">
        <v>0</v>
      </c>
      <c r="N145" s="15" t="n">
        <v>4.19999980926514</v>
      </c>
      <c r="O145" s="15" t="n">
        <f aca="false">SUM(H145:N145)</f>
        <v>14.1999998092651</v>
      </c>
      <c r="P145" s="12" t="s">
        <v>331</v>
      </c>
      <c r="Q145" s="12" t="s">
        <v>201</v>
      </c>
      <c r="R145" s="12" t="s">
        <v>42</v>
      </c>
      <c r="S145" s="11"/>
      <c r="T145" s="11"/>
      <c r="U145" s="11"/>
      <c r="V145" s="11"/>
      <c r="W145" s="11"/>
      <c r="X145" s="11"/>
      <c r="Y145" s="11"/>
      <c r="Z145" s="11"/>
      <c r="AA145" s="14" t="s">
        <v>955</v>
      </c>
      <c r="AB145" s="14" t="s">
        <v>956</v>
      </c>
      <c r="AC145" s="14" t="s">
        <v>849</v>
      </c>
      <c r="AD145" s="14" t="s">
        <v>957</v>
      </c>
      <c r="AE145" s="12" t="s">
        <v>958</v>
      </c>
      <c r="AF145" s="14" t="s">
        <v>50</v>
      </c>
      <c r="AG145" s="16" t="s">
        <v>51</v>
      </c>
      <c r="AH145" s="16" t="s">
        <v>52</v>
      </c>
      <c r="AI145" s="13"/>
    </row>
    <row r="146" s="17" customFormat="true" ht="20.1" hidden="false" customHeight="true" outlineLevel="0" collapsed="false">
      <c r="A146" s="9" t="n">
        <v>40540</v>
      </c>
      <c r="B146" s="10" t="s">
        <v>738</v>
      </c>
      <c r="C146" s="11" t="n">
        <v>13</v>
      </c>
      <c r="D146" s="12" t="s">
        <v>959</v>
      </c>
      <c r="E146" s="13" t="n">
        <v>3</v>
      </c>
      <c r="F146" s="14" t="s">
        <v>960</v>
      </c>
      <c r="G146" s="14" t="s">
        <v>961</v>
      </c>
      <c r="H146" s="15" t="n">
        <v>4</v>
      </c>
      <c r="I146" s="15" t="n">
        <v>0</v>
      </c>
      <c r="J146" s="15" t="n">
        <v>6</v>
      </c>
      <c r="K146" s="15" t="n">
        <v>0</v>
      </c>
      <c r="L146" s="15" t="n">
        <v>0</v>
      </c>
      <c r="M146" s="15" t="n">
        <v>0</v>
      </c>
      <c r="N146" s="15" t="n">
        <v>4.19999980926514</v>
      </c>
      <c r="O146" s="15" t="n">
        <f aca="false">SUM(H146:N146)</f>
        <v>14.1999998092651</v>
      </c>
      <c r="P146" s="12" t="s">
        <v>331</v>
      </c>
      <c r="Q146" s="12" t="s">
        <v>323</v>
      </c>
      <c r="R146" s="12" t="s">
        <v>82</v>
      </c>
      <c r="S146" s="11"/>
      <c r="T146" s="11"/>
      <c r="U146" s="11"/>
      <c r="V146" s="11"/>
      <c r="W146" s="11"/>
      <c r="X146" s="11"/>
      <c r="Y146" s="11"/>
      <c r="Z146" s="11"/>
      <c r="AA146" s="14" t="s">
        <v>962</v>
      </c>
      <c r="AB146" s="11"/>
      <c r="AC146" s="11"/>
      <c r="AD146" s="14" t="s">
        <v>963</v>
      </c>
      <c r="AE146" s="12" t="s">
        <v>964</v>
      </c>
      <c r="AF146" s="14" t="s">
        <v>50</v>
      </c>
      <c r="AG146" s="16" t="s">
        <v>51</v>
      </c>
      <c r="AH146" s="16" t="s">
        <v>52</v>
      </c>
      <c r="AI146" s="13"/>
    </row>
    <row r="147" s="17" customFormat="true" ht="20.1" hidden="false" customHeight="true" outlineLevel="0" collapsed="false">
      <c r="A147" s="9" t="n">
        <v>40540</v>
      </c>
      <c r="B147" s="10" t="s">
        <v>738</v>
      </c>
      <c r="C147" s="11" t="n">
        <v>14</v>
      </c>
      <c r="D147" s="12" t="s">
        <v>965</v>
      </c>
      <c r="E147" s="13"/>
      <c r="F147" s="14" t="s">
        <v>966</v>
      </c>
      <c r="G147" s="14" t="s">
        <v>954</v>
      </c>
      <c r="H147" s="15" t="n">
        <v>4</v>
      </c>
      <c r="I147" s="15" t="n">
        <v>0</v>
      </c>
      <c r="J147" s="15" t="n">
        <v>5.84999990463257</v>
      </c>
      <c r="K147" s="15" t="n">
        <v>0</v>
      </c>
      <c r="L147" s="15" t="n">
        <v>0</v>
      </c>
      <c r="M147" s="15" t="n">
        <v>0.1</v>
      </c>
      <c r="N147" s="15" t="n">
        <v>4.19999980926514</v>
      </c>
      <c r="O147" s="15" t="n">
        <f aca="false">SUM(H147:N147)</f>
        <v>14.1499997138977</v>
      </c>
      <c r="P147" s="12" t="s">
        <v>331</v>
      </c>
      <c r="Q147" s="12" t="s">
        <v>323</v>
      </c>
      <c r="R147" s="12" t="s">
        <v>42</v>
      </c>
      <c r="S147" s="11"/>
      <c r="T147" s="11"/>
      <c r="U147" s="11"/>
      <c r="V147" s="11"/>
      <c r="W147" s="11"/>
      <c r="X147" s="11"/>
      <c r="Y147" s="11"/>
      <c r="Z147" s="12" t="s">
        <v>967</v>
      </c>
      <c r="AA147" s="14" t="s">
        <v>968</v>
      </c>
      <c r="AB147" s="14" t="s">
        <v>969</v>
      </c>
      <c r="AC147" s="14" t="s">
        <v>620</v>
      </c>
      <c r="AD147" s="14" t="s">
        <v>970</v>
      </c>
      <c r="AE147" s="12" t="s">
        <v>822</v>
      </c>
      <c r="AF147" s="14" t="s">
        <v>50</v>
      </c>
      <c r="AG147" s="16" t="s">
        <v>51</v>
      </c>
      <c r="AH147" s="16" t="s">
        <v>77</v>
      </c>
      <c r="AI147" s="13"/>
    </row>
    <row r="148" s="17" customFormat="true" ht="20.1" hidden="false" customHeight="true" outlineLevel="0" collapsed="false">
      <c r="A148" s="9" t="n">
        <v>40540</v>
      </c>
      <c r="B148" s="10" t="s">
        <v>738</v>
      </c>
      <c r="C148" s="11" t="n">
        <v>15</v>
      </c>
      <c r="D148" s="12" t="s">
        <v>971</v>
      </c>
      <c r="E148" s="13" t="n">
        <v>1</v>
      </c>
      <c r="F148" s="14" t="s">
        <v>972</v>
      </c>
      <c r="G148" s="14" t="s">
        <v>679</v>
      </c>
      <c r="H148" s="15" t="n">
        <v>4</v>
      </c>
      <c r="I148" s="15" t="n">
        <v>0</v>
      </c>
      <c r="J148" s="15" t="n">
        <v>5.84999990463257</v>
      </c>
      <c r="K148" s="15" t="n">
        <v>0</v>
      </c>
      <c r="L148" s="15" t="n">
        <v>0</v>
      </c>
      <c r="M148" s="15" t="n">
        <v>0</v>
      </c>
      <c r="N148" s="15" t="n">
        <v>4.19999980926514</v>
      </c>
      <c r="O148" s="15" t="n">
        <f aca="false">SUM(H148:N148)</f>
        <v>14.0499997138977</v>
      </c>
      <c r="P148" s="12" t="s">
        <v>331</v>
      </c>
      <c r="Q148" s="12" t="s">
        <v>201</v>
      </c>
      <c r="R148" s="12" t="s">
        <v>332</v>
      </c>
      <c r="S148" s="11"/>
      <c r="T148" s="11"/>
      <c r="U148" s="11"/>
      <c r="V148" s="11"/>
      <c r="W148" s="11"/>
      <c r="X148" s="11"/>
      <c r="Y148" s="11"/>
      <c r="Z148" s="11"/>
      <c r="AA148" s="14" t="s">
        <v>973</v>
      </c>
      <c r="AB148" s="14" t="s">
        <v>974</v>
      </c>
      <c r="AC148" s="11"/>
      <c r="AD148" s="14" t="s">
        <v>210</v>
      </c>
      <c r="AE148" s="11"/>
      <c r="AF148" s="11"/>
      <c r="AG148" s="16" t="s">
        <v>51</v>
      </c>
      <c r="AH148" s="16" t="s">
        <v>52</v>
      </c>
      <c r="AI148" s="16" t="s">
        <v>975</v>
      </c>
    </row>
    <row r="149" s="17" customFormat="true" ht="20.1" hidden="false" customHeight="true" outlineLevel="0" collapsed="false">
      <c r="A149" s="9" t="n">
        <v>40540</v>
      </c>
      <c r="B149" s="10" t="s">
        <v>738</v>
      </c>
      <c r="C149" s="11" t="n">
        <v>16</v>
      </c>
      <c r="D149" s="12" t="s">
        <v>976</v>
      </c>
      <c r="E149" s="13" t="n">
        <v>2</v>
      </c>
      <c r="F149" s="14" t="s">
        <v>977</v>
      </c>
      <c r="G149" s="14" t="s">
        <v>978</v>
      </c>
      <c r="H149" s="15" t="n">
        <v>4</v>
      </c>
      <c r="I149" s="15" t="n">
        <v>0</v>
      </c>
      <c r="J149" s="15" t="n">
        <v>5.84999990463257</v>
      </c>
      <c r="K149" s="15" t="n">
        <v>0</v>
      </c>
      <c r="L149" s="15" t="n">
        <v>0</v>
      </c>
      <c r="M149" s="15" t="n">
        <v>0</v>
      </c>
      <c r="N149" s="15" t="n">
        <v>4.19999980926514</v>
      </c>
      <c r="O149" s="15" t="n">
        <f aca="false">SUM(H149:N149)</f>
        <v>14.0499997138977</v>
      </c>
      <c r="P149" s="12" t="s">
        <v>331</v>
      </c>
      <c r="Q149" s="12" t="s">
        <v>68</v>
      </c>
      <c r="R149" s="12" t="s">
        <v>43</v>
      </c>
      <c r="S149" s="11"/>
      <c r="T149" s="11"/>
      <c r="U149" s="11"/>
      <c r="V149" s="11"/>
      <c r="W149" s="11"/>
      <c r="X149" s="11"/>
      <c r="Y149" s="11"/>
      <c r="Z149" s="11"/>
      <c r="AA149" s="14" t="s">
        <v>979</v>
      </c>
      <c r="AB149" s="14" t="s">
        <v>980</v>
      </c>
      <c r="AC149" s="11"/>
      <c r="AD149" s="14" t="s">
        <v>981</v>
      </c>
      <c r="AE149" s="12" t="s">
        <v>982</v>
      </c>
      <c r="AF149" s="14" t="s">
        <v>50</v>
      </c>
      <c r="AG149" s="16" t="s">
        <v>51</v>
      </c>
      <c r="AH149" s="16" t="s">
        <v>52</v>
      </c>
      <c r="AI149" s="13"/>
    </row>
    <row r="150" s="17" customFormat="true" ht="20.1" hidden="false" customHeight="true" outlineLevel="0" collapsed="false">
      <c r="A150" s="9" t="n">
        <v>40540</v>
      </c>
      <c r="B150" s="10" t="s">
        <v>738</v>
      </c>
      <c r="C150" s="11" t="n">
        <v>21</v>
      </c>
      <c r="D150" s="12" t="s">
        <v>983</v>
      </c>
      <c r="E150" s="13" t="n">
        <v>2</v>
      </c>
      <c r="F150" s="14" t="s">
        <v>984</v>
      </c>
      <c r="G150" s="14" t="s">
        <v>954</v>
      </c>
      <c r="H150" s="15" t="n">
        <v>4</v>
      </c>
      <c r="I150" s="15" t="n">
        <v>0</v>
      </c>
      <c r="J150" s="15" t="n">
        <v>5.69999980926514</v>
      </c>
      <c r="K150" s="15" t="n">
        <v>0</v>
      </c>
      <c r="L150" s="15" t="n">
        <v>0</v>
      </c>
      <c r="M150" s="15" t="n">
        <v>0</v>
      </c>
      <c r="N150" s="15" t="n">
        <v>4.19999980926514</v>
      </c>
      <c r="O150" s="15" t="n">
        <f aca="false">SUM(H150:N150)</f>
        <v>13.8999996185303</v>
      </c>
      <c r="P150" s="12" t="s">
        <v>331</v>
      </c>
      <c r="Q150" s="12" t="s">
        <v>381</v>
      </c>
      <c r="R150" s="12" t="s">
        <v>42</v>
      </c>
      <c r="S150" s="11"/>
      <c r="T150" s="11"/>
      <c r="U150" s="11"/>
      <c r="V150" s="11"/>
      <c r="W150" s="11"/>
      <c r="X150" s="11"/>
      <c r="Y150" s="11"/>
      <c r="Z150" s="11"/>
      <c r="AA150" s="14" t="s">
        <v>985</v>
      </c>
      <c r="AB150" s="14" t="s">
        <v>986</v>
      </c>
      <c r="AC150" s="14" t="s">
        <v>849</v>
      </c>
      <c r="AD150" s="14" t="s">
        <v>987</v>
      </c>
      <c r="AE150" s="12" t="s">
        <v>988</v>
      </c>
      <c r="AF150" s="14" t="s">
        <v>50</v>
      </c>
      <c r="AG150" s="16" t="s">
        <v>51</v>
      </c>
      <c r="AH150" s="16" t="s">
        <v>52</v>
      </c>
      <c r="AI150" s="13"/>
    </row>
    <row r="151" s="17" customFormat="true" ht="20.1" hidden="false" customHeight="true" outlineLevel="0" collapsed="false">
      <c r="A151" s="9" t="n">
        <v>40540</v>
      </c>
      <c r="B151" s="10" t="s">
        <v>738</v>
      </c>
      <c r="C151" s="11" t="n">
        <v>22</v>
      </c>
      <c r="D151" s="12" t="s">
        <v>989</v>
      </c>
      <c r="E151" s="13" t="n">
        <v>3</v>
      </c>
      <c r="F151" s="14" t="s">
        <v>990</v>
      </c>
      <c r="G151" s="14" t="s">
        <v>478</v>
      </c>
      <c r="H151" s="15" t="n">
        <v>4</v>
      </c>
      <c r="I151" s="15" t="n">
        <v>0</v>
      </c>
      <c r="J151" s="15" t="n">
        <v>5.69999980926514</v>
      </c>
      <c r="K151" s="15" t="n">
        <v>0</v>
      </c>
      <c r="L151" s="15" t="n">
        <v>0</v>
      </c>
      <c r="M151" s="15" t="n">
        <v>0</v>
      </c>
      <c r="N151" s="15" t="n">
        <v>4.19999980926514</v>
      </c>
      <c r="O151" s="15" t="n">
        <f aca="false">SUM(H151:N151)</f>
        <v>13.8999996185303</v>
      </c>
      <c r="P151" s="12" t="s">
        <v>331</v>
      </c>
      <c r="Q151" s="12" t="s">
        <v>991</v>
      </c>
      <c r="R151" s="12" t="s">
        <v>82</v>
      </c>
      <c r="S151" s="11"/>
      <c r="T151" s="11"/>
      <c r="U151" s="11"/>
      <c r="V151" s="11"/>
      <c r="W151" s="11"/>
      <c r="X151" s="11"/>
      <c r="Y151" s="11"/>
      <c r="Z151" s="11"/>
      <c r="AA151" s="14" t="s">
        <v>932</v>
      </c>
      <c r="AB151" s="11"/>
      <c r="AC151" s="11"/>
      <c r="AD151" s="14" t="s">
        <v>992</v>
      </c>
      <c r="AE151" s="12" t="s">
        <v>993</v>
      </c>
      <c r="AF151" s="14" t="s">
        <v>50</v>
      </c>
      <c r="AG151" s="16" t="s">
        <v>51</v>
      </c>
      <c r="AH151" s="16" t="s">
        <v>52</v>
      </c>
      <c r="AI151" s="13"/>
    </row>
    <row r="152" s="17" customFormat="true" ht="20.1" hidden="false" customHeight="true" outlineLevel="0" collapsed="false">
      <c r="A152" s="9" t="n">
        <v>40540</v>
      </c>
      <c r="B152" s="10" t="s">
        <v>738</v>
      </c>
      <c r="C152" s="11" t="n">
        <v>25</v>
      </c>
      <c r="D152" s="12" t="s">
        <v>994</v>
      </c>
      <c r="E152" s="13" t="n">
        <v>3</v>
      </c>
      <c r="F152" s="14" t="s">
        <v>995</v>
      </c>
      <c r="G152" s="14" t="s">
        <v>95</v>
      </c>
      <c r="H152" s="15" t="n">
        <v>4</v>
      </c>
      <c r="I152" s="15" t="n">
        <v>0</v>
      </c>
      <c r="J152" s="15" t="n">
        <v>5.55000019073486</v>
      </c>
      <c r="K152" s="15" t="n">
        <v>0</v>
      </c>
      <c r="L152" s="15" t="n">
        <v>0</v>
      </c>
      <c r="M152" s="15" t="n">
        <v>0</v>
      </c>
      <c r="N152" s="15" t="n">
        <v>4.19999980926514</v>
      </c>
      <c r="O152" s="15" t="n">
        <f aca="false">SUM(H152:N152)</f>
        <v>13.75</v>
      </c>
      <c r="P152" s="12" t="s">
        <v>331</v>
      </c>
      <c r="Q152" s="12" t="s">
        <v>100</v>
      </c>
      <c r="R152" s="12" t="s">
        <v>86</v>
      </c>
      <c r="S152" s="11"/>
      <c r="T152" s="11"/>
      <c r="U152" s="11"/>
      <c r="V152" s="11"/>
      <c r="W152" s="11"/>
      <c r="X152" s="11"/>
      <c r="Y152" s="11"/>
      <c r="Z152" s="11"/>
      <c r="AA152" s="14" t="s">
        <v>713</v>
      </c>
      <c r="AB152" s="11"/>
      <c r="AC152" s="11"/>
      <c r="AD152" s="14" t="s">
        <v>210</v>
      </c>
      <c r="AE152" s="12" t="s">
        <v>331</v>
      </c>
      <c r="AF152" s="14" t="s">
        <v>52</v>
      </c>
      <c r="AG152" s="16" t="s">
        <v>51</v>
      </c>
      <c r="AH152" s="16" t="s">
        <v>52</v>
      </c>
      <c r="AI152" s="13"/>
    </row>
    <row r="153" s="17" customFormat="true" ht="20.1" hidden="false" customHeight="true" outlineLevel="0" collapsed="false">
      <c r="A153" s="9" t="n">
        <v>40540</v>
      </c>
      <c r="B153" s="10" t="s">
        <v>738</v>
      </c>
      <c r="C153" s="11" t="n">
        <v>27</v>
      </c>
      <c r="D153" s="12" t="s">
        <v>996</v>
      </c>
      <c r="E153" s="13" t="n">
        <v>5</v>
      </c>
      <c r="F153" s="14" t="s">
        <v>997</v>
      </c>
      <c r="G153" s="14" t="s">
        <v>772</v>
      </c>
      <c r="H153" s="15" t="n">
        <v>4</v>
      </c>
      <c r="I153" s="15" t="n">
        <v>0</v>
      </c>
      <c r="J153" s="15" t="n">
        <v>5.55000019073486</v>
      </c>
      <c r="K153" s="15" t="n">
        <v>0</v>
      </c>
      <c r="L153" s="15" t="n">
        <v>0</v>
      </c>
      <c r="M153" s="15" t="n">
        <v>0</v>
      </c>
      <c r="N153" s="15" t="n">
        <v>4.19999980926514</v>
      </c>
      <c r="O153" s="15" t="n">
        <f aca="false">SUM(H153:N153)</f>
        <v>13.75</v>
      </c>
      <c r="P153" s="12" t="s">
        <v>331</v>
      </c>
      <c r="Q153" s="12" t="s">
        <v>381</v>
      </c>
      <c r="R153" s="12" t="s">
        <v>332</v>
      </c>
      <c r="S153" s="11"/>
      <c r="T153" s="11"/>
      <c r="U153" s="11"/>
      <c r="V153" s="11"/>
      <c r="W153" s="11"/>
      <c r="X153" s="11"/>
      <c r="Y153" s="11"/>
      <c r="Z153" s="11"/>
      <c r="AA153" s="14" t="s">
        <v>998</v>
      </c>
      <c r="AB153" s="14" t="s">
        <v>999</v>
      </c>
      <c r="AC153" s="11"/>
      <c r="AD153" s="14" t="s">
        <v>1000</v>
      </c>
      <c r="AE153" s="12" t="s">
        <v>1001</v>
      </c>
      <c r="AF153" s="14" t="s">
        <v>50</v>
      </c>
      <c r="AG153" s="16" t="s">
        <v>51</v>
      </c>
      <c r="AH153" s="16" t="s">
        <v>52</v>
      </c>
      <c r="AI153" s="13"/>
    </row>
    <row r="154" s="17" customFormat="true" ht="20.1" hidden="false" customHeight="true" outlineLevel="0" collapsed="false">
      <c r="A154" s="9" t="n">
        <v>40540</v>
      </c>
      <c r="B154" s="10" t="s">
        <v>738</v>
      </c>
      <c r="C154" s="11" t="n">
        <v>30</v>
      </c>
      <c r="D154" s="12" t="s">
        <v>1002</v>
      </c>
      <c r="E154" s="13" t="n">
        <v>1</v>
      </c>
      <c r="F154" s="14" t="s">
        <v>1003</v>
      </c>
      <c r="G154" s="14" t="s">
        <v>978</v>
      </c>
      <c r="H154" s="15" t="n">
        <v>4</v>
      </c>
      <c r="I154" s="15" t="n">
        <v>0</v>
      </c>
      <c r="J154" s="15" t="n">
        <v>5.40000009536743</v>
      </c>
      <c r="K154" s="15" t="n">
        <v>0</v>
      </c>
      <c r="L154" s="15" t="n">
        <v>0</v>
      </c>
      <c r="M154" s="15" t="n">
        <v>0</v>
      </c>
      <c r="N154" s="15" t="n">
        <v>4.19999980926514</v>
      </c>
      <c r="O154" s="15" t="n">
        <f aca="false">SUM(H154:N154)</f>
        <v>13.5999999046326</v>
      </c>
      <c r="P154" s="12" t="s">
        <v>331</v>
      </c>
      <c r="Q154" s="12" t="s">
        <v>119</v>
      </c>
      <c r="R154" s="12" t="s">
        <v>99</v>
      </c>
      <c r="S154" s="11"/>
      <c r="T154" s="11"/>
      <c r="U154" s="11"/>
      <c r="V154" s="11"/>
      <c r="W154" s="11"/>
      <c r="X154" s="11"/>
      <c r="Y154" s="11"/>
      <c r="Z154" s="11"/>
      <c r="AA154" s="14" t="s">
        <v>932</v>
      </c>
      <c r="AB154" s="11"/>
      <c r="AC154" s="11"/>
      <c r="AD154" s="14" t="s">
        <v>1004</v>
      </c>
      <c r="AE154" s="12" t="s">
        <v>1005</v>
      </c>
      <c r="AF154" s="14" t="s">
        <v>50</v>
      </c>
      <c r="AG154" s="16" t="s">
        <v>51</v>
      </c>
      <c r="AH154" s="16" t="s">
        <v>52</v>
      </c>
      <c r="AI154" s="13"/>
    </row>
    <row r="155" s="17" customFormat="true" ht="20.1" hidden="false" customHeight="true" outlineLevel="0" collapsed="false">
      <c r="A155" s="9" t="n">
        <v>40540</v>
      </c>
      <c r="B155" s="10" t="s">
        <v>738</v>
      </c>
      <c r="C155" s="11" t="n">
        <v>31</v>
      </c>
      <c r="D155" s="12" t="s">
        <v>1006</v>
      </c>
      <c r="E155" s="13" t="n">
        <v>2</v>
      </c>
      <c r="F155" s="14" t="s">
        <v>1007</v>
      </c>
      <c r="G155" s="14" t="s">
        <v>507</v>
      </c>
      <c r="H155" s="15" t="n">
        <v>4</v>
      </c>
      <c r="I155" s="15" t="n">
        <v>0</v>
      </c>
      <c r="J155" s="15" t="n">
        <v>5.40000009536743</v>
      </c>
      <c r="K155" s="15" t="n">
        <v>0</v>
      </c>
      <c r="L155" s="15" t="n">
        <v>0</v>
      </c>
      <c r="M155" s="15" t="n">
        <v>0</v>
      </c>
      <c r="N155" s="15" t="n">
        <v>4.19999980926514</v>
      </c>
      <c r="O155" s="15" t="n">
        <f aca="false">SUM(H155:N155)</f>
        <v>13.5999999046326</v>
      </c>
      <c r="P155" s="12" t="s">
        <v>331</v>
      </c>
      <c r="Q155" s="12" t="s">
        <v>68</v>
      </c>
      <c r="R155" s="12" t="s">
        <v>70</v>
      </c>
      <c r="S155" s="11"/>
      <c r="T155" s="11"/>
      <c r="U155" s="11"/>
      <c r="V155" s="11"/>
      <c r="W155" s="11"/>
      <c r="X155" s="11"/>
      <c r="Y155" s="11"/>
      <c r="Z155" s="11"/>
      <c r="AA155" s="14" t="s">
        <v>1008</v>
      </c>
      <c r="AB155" s="11"/>
      <c r="AC155" s="14" t="s">
        <v>1009</v>
      </c>
      <c r="AD155" s="14" t="s">
        <v>210</v>
      </c>
      <c r="AE155" s="11"/>
      <c r="AF155" s="11"/>
      <c r="AG155" s="16" t="s">
        <v>51</v>
      </c>
      <c r="AH155" s="16" t="s">
        <v>52</v>
      </c>
      <c r="AI155" s="13"/>
    </row>
    <row r="156" s="17" customFormat="true" ht="20.1" hidden="false" customHeight="true" outlineLevel="0" collapsed="false">
      <c r="A156" s="9" t="n">
        <v>40540</v>
      </c>
      <c r="B156" s="10" t="s">
        <v>738</v>
      </c>
      <c r="C156" s="11" t="n">
        <v>33</v>
      </c>
      <c r="D156" s="12" t="s">
        <v>1010</v>
      </c>
      <c r="E156" s="13" t="n">
        <v>1</v>
      </c>
      <c r="F156" s="14" t="s">
        <v>1011</v>
      </c>
      <c r="G156" s="14" t="s">
        <v>507</v>
      </c>
      <c r="H156" s="15" t="n">
        <v>4</v>
      </c>
      <c r="I156" s="15" t="n">
        <v>0</v>
      </c>
      <c r="J156" s="15" t="n">
        <v>5.09999990463257</v>
      </c>
      <c r="K156" s="15" t="n">
        <v>0</v>
      </c>
      <c r="L156" s="15" t="n">
        <v>0</v>
      </c>
      <c r="M156" s="15" t="n">
        <v>0</v>
      </c>
      <c r="N156" s="15" t="n">
        <v>4.19999980926514</v>
      </c>
      <c r="O156" s="15" t="n">
        <f aca="false">SUM(H156:N156)</f>
        <v>13.2999997138977</v>
      </c>
      <c r="P156" s="12" t="s">
        <v>331</v>
      </c>
      <c r="Q156" s="12" t="s">
        <v>100</v>
      </c>
      <c r="R156" s="12" t="s">
        <v>248</v>
      </c>
      <c r="S156" s="11"/>
      <c r="T156" s="11"/>
      <c r="U156" s="11"/>
      <c r="V156" s="11"/>
      <c r="W156" s="11"/>
      <c r="X156" s="11"/>
      <c r="Y156" s="11"/>
      <c r="Z156" s="11"/>
      <c r="AA156" s="14" t="s">
        <v>1012</v>
      </c>
      <c r="AB156" s="14" t="s">
        <v>1013</v>
      </c>
      <c r="AC156" s="11"/>
      <c r="AD156" s="14" t="s">
        <v>210</v>
      </c>
      <c r="AE156" s="11"/>
      <c r="AF156" s="11"/>
      <c r="AG156" s="16" t="s">
        <v>51</v>
      </c>
      <c r="AH156" s="16" t="s">
        <v>52</v>
      </c>
      <c r="AI156" s="13"/>
    </row>
    <row r="157" s="17" customFormat="true" ht="20.1" hidden="false" customHeight="true" outlineLevel="0" collapsed="false">
      <c r="A157" s="9" t="n">
        <v>40540</v>
      </c>
      <c r="B157" s="10" t="s">
        <v>738</v>
      </c>
      <c r="C157" s="11" t="n">
        <v>36</v>
      </c>
      <c r="D157" s="12" t="s">
        <v>1014</v>
      </c>
      <c r="E157" s="13" t="n">
        <v>4</v>
      </c>
      <c r="F157" s="14" t="s">
        <v>1015</v>
      </c>
      <c r="G157" s="14" t="s">
        <v>937</v>
      </c>
      <c r="H157" s="15" t="n">
        <v>4</v>
      </c>
      <c r="I157" s="15" t="n">
        <v>0</v>
      </c>
      <c r="J157" s="15" t="n">
        <v>5.09999990463257</v>
      </c>
      <c r="K157" s="15" t="n">
        <v>0</v>
      </c>
      <c r="L157" s="15" t="n">
        <v>0</v>
      </c>
      <c r="M157" s="15" t="n">
        <v>0</v>
      </c>
      <c r="N157" s="15" t="n">
        <v>4.19999980926514</v>
      </c>
      <c r="O157" s="15" t="n">
        <f aca="false">SUM(H157:N157)</f>
        <v>13.2999997138977</v>
      </c>
      <c r="P157" s="12" t="s">
        <v>331</v>
      </c>
      <c r="Q157" s="12" t="s">
        <v>110</v>
      </c>
      <c r="R157" s="12" t="s">
        <v>69</v>
      </c>
      <c r="S157" s="11"/>
      <c r="T157" s="11"/>
      <c r="U157" s="11"/>
      <c r="V157" s="11"/>
      <c r="W157" s="11"/>
      <c r="X157" s="11"/>
      <c r="Y157" s="11"/>
      <c r="Z157" s="11"/>
      <c r="AA157" s="14" t="s">
        <v>1016</v>
      </c>
      <c r="AB157" s="14" t="s">
        <v>1017</v>
      </c>
      <c r="AC157" s="11"/>
      <c r="AD157" s="14" t="s">
        <v>1018</v>
      </c>
      <c r="AE157" s="12" t="s">
        <v>1019</v>
      </c>
      <c r="AF157" s="14" t="s">
        <v>50</v>
      </c>
      <c r="AG157" s="16" t="s">
        <v>51</v>
      </c>
      <c r="AH157" s="16" t="s">
        <v>52</v>
      </c>
      <c r="AI157" s="13"/>
    </row>
    <row r="158" s="17" customFormat="true" ht="20.1" hidden="false" customHeight="true" outlineLevel="0" collapsed="false">
      <c r="A158" s="9" t="n">
        <v>40540</v>
      </c>
      <c r="B158" s="10" t="s">
        <v>738</v>
      </c>
      <c r="C158" s="11" t="n">
        <v>37</v>
      </c>
      <c r="D158" s="12" t="s">
        <v>1020</v>
      </c>
      <c r="E158" s="13" t="n">
        <v>5</v>
      </c>
      <c r="F158" s="14" t="s">
        <v>1021</v>
      </c>
      <c r="G158" s="14" t="s">
        <v>679</v>
      </c>
      <c r="H158" s="15" t="n">
        <v>4</v>
      </c>
      <c r="I158" s="15" t="n">
        <v>0</v>
      </c>
      <c r="J158" s="15" t="n">
        <v>5.09999990463257</v>
      </c>
      <c r="K158" s="15" t="n">
        <v>0</v>
      </c>
      <c r="L158" s="15" t="n">
        <v>0</v>
      </c>
      <c r="M158" s="15" t="n">
        <v>0</v>
      </c>
      <c r="N158" s="15" t="n">
        <v>4.19999980926514</v>
      </c>
      <c r="O158" s="15" t="n">
        <f aca="false">SUM(H158:N158)</f>
        <v>13.2999997138977</v>
      </c>
      <c r="P158" s="12" t="s">
        <v>331</v>
      </c>
      <c r="Q158" s="12" t="s">
        <v>323</v>
      </c>
      <c r="R158" s="12" t="s">
        <v>256</v>
      </c>
      <c r="S158" s="11"/>
      <c r="T158" s="11"/>
      <c r="U158" s="11"/>
      <c r="V158" s="11"/>
      <c r="W158" s="11"/>
      <c r="X158" s="11"/>
      <c r="Y158" s="11"/>
      <c r="Z158" s="11"/>
      <c r="AA158" s="14" t="s">
        <v>1022</v>
      </c>
      <c r="AB158" s="14" t="s">
        <v>1023</v>
      </c>
      <c r="AC158" s="11"/>
      <c r="AD158" s="14" t="s">
        <v>1024</v>
      </c>
      <c r="AE158" s="12" t="s">
        <v>1025</v>
      </c>
      <c r="AF158" s="14" t="s">
        <v>50</v>
      </c>
      <c r="AG158" s="16" t="s">
        <v>51</v>
      </c>
      <c r="AH158" s="16" t="s">
        <v>52</v>
      </c>
      <c r="AI158" s="13"/>
    </row>
    <row r="159" s="17" customFormat="true" ht="20.1" hidden="false" customHeight="true" outlineLevel="0" collapsed="false">
      <c r="A159" s="9" t="n">
        <v>40540</v>
      </c>
      <c r="B159" s="10" t="s">
        <v>738</v>
      </c>
      <c r="C159" s="11" t="n">
        <v>38</v>
      </c>
      <c r="D159" s="12" t="s">
        <v>1026</v>
      </c>
      <c r="E159" s="13" t="n">
        <v>6</v>
      </c>
      <c r="F159" s="14" t="s">
        <v>1027</v>
      </c>
      <c r="G159" s="14" t="s">
        <v>772</v>
      </c>
      <c r="H159" s="15" t="n">
        <v>4</v>
      </c>
      <c r="I159" s="15" t="n">
        <v>0</v>
      </c>
      <c r="J159" s="15" t="n">
        <v>5.09999990463257</v>
      </c>
      <c r="K159" s="15" t="n">
        <v>0</v>
      </c>
      <c r="L159" s="15" t="n">
        <v>0</v>
      </c>
      <c r="M159" s="15" t="n">
        <v>0</v>
      </c>
      <c r="N159" s="15" t="n">
        <v>4.19999980926514</v>
      </c>
      <c r="O159" s="15" t="n">
        <f aca="false">SUM(H159:N159)</f>
        <v>13.2999997138977</v>
      </c>
      <c r="P159" s="12" t="s">
        <v>331</v>
      </c>
      <c r="Q159" s="12" t="s">
        <v>381</v>
      </c>
      <c r="R159" s="12" t="s">
        <v>318</v>
      </c>
      <c r="S159" s="11"/>
      <c r="T159" s="11"/>
      <c r="U159" s="11"/>
      <c r="V159" s="11"/>
      <c r="W159" s="11"/>
      <c r="X159" s="11"/>
      <c r="Y159" s="11"/>
      <c r="Z159" s="11"/>
      <c r="AA159" s="14" t="s">
        <v>1028</v>
      </c>
      <c r="AB159" s="14" t="s">
        <v>1029</v>
      </c>
      <c r="AC159" s="11"/>
      <c r="AD159" s="14" t="s">
        <v>1030</v>
      </c>
      <c r="AE159" s="12" t="s">
        <v>1031</v>
      </c>
      <c r="AF159" s="14" t="s">
        <v>50</v>
      </c>
      <c r="AG159" s="16" t="s">
        <v>51</v>
      </c>
      <c r="AH159" s="16" t="s">
        <v>52</v>
      </c>
      <c r="AI159" s="13"/>
    </row>
    <row r="160" s="17" customFormat="true" ht="20.1" hidden="false" customHeight="true" outlineLevel="0" collapsed="false">
      <c r="A160" s="9" t="n">
        <v>40540</v>
      </c>
      <c r="B160" s="10" t="s">
        <v>738</v>
      </c>
      <c r="C160" s="11" t="n">
        <v>41</v>
      </c>
      <c r="D160" s="12" t="s">
        <v>1032</v>
      </c>
      <c r="E160" s="13" t="n">
        <v>2</v>
      </c>
      <c r="F160" s="14" t="s">
        <v>1033</v>
      </c>
      <c r="G160" s="14" t="s">
        <v>478</v>
      </c>
      <c r="H160" s="15" t="n">
        <v>4</v>
      </c>
      <c r="I160" s="15" t="n">
        <v>0</v>
      </c>
      <c r="J160" s="15" t="n">
        <v>4.94999980926514</v>
      </c>
      <c r="K160" s="15" t="n">
        <v>0</v>
      </c>
      <c r="L160" s="15" t="n">
        <v>0</v>
      </c>
      <c r="M160" s="15" t="n">
        <v>0.1</v>
      </c>
      <c r="N160" s="15" t="n">
        <v>4.19999980926514</v>
      </c>
      <c r="O160" s="15" t="n">
        <f aca="false">SUM(H160:N160)</f>
        <v>13.2499996185303</v>
      </c>
      <c r="P160" s="12" t="s">
        <v>331</v>
      </c>
      <c r="Q160" s="12" t="s">
        <v>1034</v>
      </c>
      <c r="R160" s="12" t="s">
        <v>82</v>
      </c>
      <c r="S160" s="11"/>
      <c r="T160" s="11"/>
      <c r="U160" s="11"/>
      <c r="V160" s="11"/>
      <c r="W160" s="11"/>
      <c r="X160" s="11"/>
      <c r="Y160" s="11"/>
      <c r="Z160" s="12" t="s">
        <v>1035</v>
      </c>
      <c r="AA160" s="14" t="s">
        <v>1036</v>
      </c>
      <c r="AB160" s="14" t="s">
        <v>478</v>
      </c>
      <c r="AC160" s="14" t="s">
        <v>267</v>
      </c>
      <c r="AD160" s="14" t="s">
        <v>1037</v>
      </c>
      <c r="AE160" s="12" t="s">
        <v>1038</v>
      </c>
      <c r="AF160" s="14" t="s">
        <v>50</v>
      </c>
      <c r="AG160" s="16" t="s">
        <v>51</v>
      </c>
      <c r="AH160" s="16" t="s">
        <v>52</v>
      </c>
      <c r="AI160" s="13"/>
    </row>
    <row r="161" s="17" customFormat="true" ht="20.1" hidden="false" customHeight="true" outlineLevel="0" collapsed="false">
      <c r="A161" s="9" t="n">
        <v>40540</v>
      </c>
      <c r="B161" s="10" t="s">
        <v>738</v>
      </c>
      <c r="C161" s="11" t="n">
        <v>43</v>
      </c>
      <c r="D161" s="12" t="s">
        <v>1039</v>
      </c>
      <c r="E161" s="13" t="n">
        <v>1</v>
      </c>
      <c r="F161" s="14" t="s">
        <v>1040</v>
      </c>
      <c r="G161" s="14" t="s">
        <v>507</v>
      </c>
      <c r="H161" s="15" t="n">
        <v>4</v>
      </c>
      <c r="I161" s="15" t="n">
        <v>0</v>
      </c>
      <c r="J161" s="15" t="n">
        <v>4.80000019073486</v>
      </c>
      <c r="K161" s="15" t="n">
        <v>0</v>
      </c>
      <c r="L161" s="15" t="n">
        <v>0</v>
      </c>
      <c r="M161" s="15" t="n">
        <v>0</v>
      </c>
      <c r="N161" s="15" t="n">
        <v>4.19999980926514</v>
      </c>
      <c r="O161" s="15" t="n">
        <f aca="false">SUM(H161:N161)</f>
        <v>13</v>
      </c>
      <c r="P161" s="12" t="s">
        <v>331</v>
      </c>
      <c r="Q161" s="12" t="s">
        <v>59</v>
      </c>
      <c r="R161" s="12" t="s">
        <v>43</v>
      </c>
      <c r="S161" s="11"/>
      <c r="T161" s="11"/>
      <c r="U161" s="11"/>
      <c r="V161" s="11"/>
      <c r="W161" s="11"/>
      <c r="X161" s="11"/>
      <c r="Y161" s="11"/>
      <c r="Z161" s="11"/>
      <c r="AA161" s="14" t="s">
        <v>1041</v>
      </c>
      <c r="AB161" s="14" t="s">
        <v>1042</v>
      </c>
      <c r="AC161" s="11"/>
      <c r="AD161" s="14" t="s">
        <v>1043</v>
      </c>
      <c r="AE161" s="12" t="s">
        <v>1044</v>
      </c>
      <c r="AF161" s="14" t="s">
        <v>50</v>
      </c>
      <c r="AG161" s="16" t="s">
        <v>51</v>
      </c>
      <c r="AH161" s="16" t="s">
        <v>77</v>
      </c>
      <c r="AI161" s="13"/>
    </row>
    <row r="162" s="17" customFormat="true" ht="20.1" hidden="false" customHeight="true" outlineLevel="0" collapsed="false">
      <c r="A162" s="9" t="n">
        <v>40540</v>
      </c>
      <c r="B162" s="10" t="s">
        <v>738</v>
      </c>
      <c r="C162" s="11" t="n">
        <v>44</v>
      </c>
      <c r="D162" s="12" t="s">
        <v>1045</v>
      </c>
      <c r="E162" s="13" t="n">
        <v>2</v>
      </c>
      <c r="F162" s="14" t="s">
        <v>1046</v>
      </c>
      <c r="G162" s="14" t="s">
        <v>39</v>
      </c>
      <c r="H162" s="15" t="n">
        <v>4</v>
      </c>
      <c r="I162" s="15" t="n">
        <v>0</v>
      </c>
      <c r="J162" s="15" t="n">
        <v>4.80000019073486</v>
      </c>
      <c r="K162" s="15" t="n">
        <v>0</v>
      </c>
      <c r="L162" s="15" t="n">
        <v>0</v>
      </c>
      <c r="M162" s="15" t="n">
        <v>0</v>
      </c>
      <c r="N162" s="15" t="n">
        <v>4.19999980926514</v>
      </c>
      <c r="O162" s="15" t="n">
        <f aca="false">SUM(H162:N162)</f>
        <v>13</v>
      </c>
      <c r="P162" s="12" t="s">
        <v>331</v>
      </c>
      <c r="Q162" s="12" t="s">
        <v>123</v>
      </c>
      <c r="R162" s="12" t="s">
        <v>57</v>
      </c>
      <c r="S162" s="11"/>
      <c r="T162" s="11"/>
      <c r="U162" s="11"/>
      <c r="V162" s="11"/>
      <c r="W162" s="11"/>
      <c r="X162" s="11"/>
      <c r="Y162" s="11"/>
      <c r="Z162" s="11"/>
      <c r="AA162" s="14" t="s">
        <v>1047</v>
      </c>
      <c r="AB162" s="14" t="s">
        <v>1048</v>
      </c>
      <c r="AC162" s="11"/>
      <c r="AD162" s="14" t="s">
        <v>1049</v>
      </c>
      <c r="AE162" s="12" t="s">
        <v>1050</v>
      </c>
      <c r="AF162" s="14" t="s">
        <v>50</v>
      </c>
      <c r="AG162" s="16" t="s">
        <v>51</v>
      </c>
      <c r="AH162" s="16" t="s">
        <v>52</v>
      </c>
      <c r="AI162" s="13"/>
    </row>
    <row r="163" s="17" customFormat="true" ht="20.1" hidden="false" customHeight="true" outlineLevel="0" collapsed="false">
      <c r="A163" s="9" t="n">
        <v>40540</v>
      </c>
      <c r="B163" s="10" t="s">
        <v>738</v>
      </c>
      <c r="C163" s="11" t="n">
        <v>45</v>
      </c>
      <c r="D163" s="12" t="s">
        <v>1051</v>
      </c>
      <c r="E163" s="13" t="n">
        <v>3</v>
      </c>
      <c r="F163" s="14" t="s">
        <v>1052</v>
      </c>
      <c r="G163" s="14" t="s">
        <v>478</v>
      </c>
      <c r="H163" s="15" t="n">
        <v>4</v>
      </c>
      <c r="I163" s="15" t="n">
        <v>0</v>
      </c>
      <c r="J163" s="15" t="n">
        <v>4.80000019073486</v>
      </c>
      <c r="K163" s="15" t="n">
        <v>0</v>
      </c>
      <c r="L163" s="15" t="n">
        <v>0</v>
      </c>
      <c r="M163" s="15" t="n">
        <v>0</v>
      </c>
      <c r="N163" s="15" t="n">
        <v>4.19999980926514</v>
      </c>
      <c r="O163" s="15" t="n">
        <f aca="false">SUM(H163:N163)</f>
        <v>13</v>
      </c>
      <c r="P163" s="12" t="s">
        <v>331</v>
      </c>
      <c r="Q163" s="12" t="s">
        <v>381</v>
      </c>
      <c r="R163" s="12" t="s">
        <v>179</v>
      </c>
      <c r="S163" s="11"/>
      <c r="T163" s="11"/>
      <c r="U163" s="11"/>
      <c r="V163" s="11"/>
      <c r="W163" s="11"/>
      <c r="X163" s="11"/>
      <c r="Y163" s="11"/>
      <c r="Z163" s="11"/>
      <c r="AA163" s="14" t="s">
        <v>1053</v>
      </c>
      <c r="AB163" s="14" t="s">
        <v>1054</v>
      </c>
      <c r="AC163" s="14" t="s">
        <v>833</v>
      </c>
      <c r="AD163" s="14" t="s">
        <v>1055</v>
      </c>
      <c r="AE163" s="12" t="s">
        <v>1056</v>
      </c>
      <c r="AF163" s="14" t="s">
        <v>50</v>
      </c>
      <c r="AG163" s="16" t="s">
        <v>51</v>
      </c>
      <c r="AH163" s="16" t="s">
        <v>52</v>
      </c>
      <c r="AI163" s="13"/>
    </row>
    <row r="164" s="17" customFormat="true" ht="20.1" hidden="false" customHeight="true" outlineLevel="0" collapsed="false">
      <c r="A164" s="9" t="n">
        <v>40540</v>
      </c>
      <c r="B164" s="10" t="s">
        <v>738</v>
      </c>
      <c r="C164" s="11" t="n">
        <v>46</v>
      </c>
      <c r="D164" s="12" t="s">
        <v>1057</v>
      </c>
      <c r="E164" s="13" t="n">
        <v>4</v>
      </c>
      <c r="F164" s="14" t="s">
        <v>1058</v>
      </c>
      <c r="G164" s="14" t="s">
        <v>679</v>
      </c>
      <c r="H164" s="15" t="n">
        <v>4</v>
      </c>
      <c r="I164" s="15" t="n">
        <v>0</v>
      </c>
      <c r="J164" s="15" t="n">
        <v>4.80000019073486</v>
      </c>
      <c r="K164" s="15" t="n">
        <v>0</v>
      </c>
      <c r="L164" s="15" t="n">
        <v>0</v>
      </c>
      <c r="M164" s="15" t="n">
        <v>0</v>
      </c>
      <c r="N164" s="15" t="n">
        <v>4.19999980926514</v>
      </c>
      <c r="O164" s="15" t="n">
        <f aca="false">SUM(H164:N164)</f>
        <v>13</v>
      </c>
      <c r="P164" s="12" t="s">
        <v>331</v>
      </c>
      <c r="Q164" s="12" t="s">
        <v>381</v>
      </c>
      <c r="R164" s="12" t="s">
        <v>179</v>
      </c>
      <c r="S164" s="11"/>
      <c r="T164" s="11"/>
      <c r="U164" s="11"/>
      <c r="V164" s="11"/>
      <c r="W164" s="11"/>
      <c r="X164" s="11"/>
      <c r="Y164" s="11"/>
      <c r="Z164" s="11"/>
      <c r="AA164" s="14" t="s">
        <v>1059</v>
      </c>
      <c r="AB164" s="14" t="s">
        <v>1060</v>
      </c>
      <c r="AC164" s="11"/>
      <c r="AD164" s="14" t="s">
        <v>1061</v>
      </c>
      <c r="AE164" s="12" t="s">
        <v>1062</v>
      </c>
      <c r="AF164" s="14" t="s">
        <v>50</v>
      </c>
      <c r="AG164" s="16" t="s">
        <v>51</v>
      </c>
      <c r="AH164" s="16" t="s">
        <v>77</v>
      </c>
      <c r="AI164" s="13"/>
    </row>
    <row r="165" s="17" customFormat="true" ht="20.1" hidden="false" customHeight="true" outlineLevel="0" collapsed="false">
      <c r="A165" s="9" t="n">
        <v>40540</v>
      </c>
      <c r="B165" s="10" t="s">
        <v>738</v>
      </c>
      <c r="C165" s="11" t="n">
        <v>47</v>
      </c>
      <c r="D165" s="12" t="s">
        <v>1063</v>
      </c>
      <c r="E165" s="13" t="n">
        <v>5</v>
      </c>
      <c r="F165" s="14" t="s">
        <v>1064</v>
      </c>
      <c r="G165" s="14" t="s">
        <v>679</v>
      </c>
      <c r="H165" s="15" t="n">
        <v>4</v>
      </c>
      <c r="I165" s="15" t="n">
        <v>0</v>
      </c>
      <c r="J165" s="15" t="n">
        <v>4.80000019073486</v>
      </c>
      <c r="K165" s="15" t="n">
        <v>0</v>
      </c>
      <c r="L165" s="15" t="n">
        <v>0</v>
      </c>
      <c r="M165" s="15" t="n">
        <v>0</v>
      </c>
      <c r="N165" s="15" t="n">
        <v>4.19999980926514</v>
      </c>
      <c r="O165" s="15" t="n">
        <f aca="false">SUM(H165:N165)</f>
        <v>13</v>
      </c>
      <c r="P165" s="12" t="s">
        <v>331</v>
      </c>
      <c r="Q165" s="12" t="s">
        <v>754</v>
      </c>
      <c r="R165" s="12" t="s">
        <v>332</v>
      </c>
      <c r="S165" s="11"/>
      <c r="T165" s="11"/>
      <c r="U165" s="11"/>
      <c r="V165" s="11"/>
      <c r="W165" s="11"/>
      <c r="X165" s="11"/>
      <c r="Y165" s="11"/>
      <c r="Z165" s="11"/>
      <c r="AA165" s="14" t="s">
        <v>1065</v>
      </c>
      <c r="AB165" s="14" t="s">
        <v>1066</v>
      </c>
      <c r="AC165" s="11"/>
      <c r="AD165" s="14" t="s">
        <v>1067</v>
      </c>
      <c r="AE165" s="12" t="s">
        <v>1068</v>
      </c>
      <c r="AF165" s="14" t="s">
        <v>50</v>
      </c>
      <c r="AG165" s="16" t="s">
        <v>51</v>
      </c>
      <c r="AH165" s="16" t="s">
        <v>52</v>
      </c>
      <c r="AI165" s="13"/>
    </row>
    <row r="166" s="17" customFormat="true" ht="20.1" hidden="false" customHeight="true" outlineLevel="0" collapsed="false">
      <c r="A166" s="9" t="n">
        <v>40540</v>
      </c>
      <c r="B166" s="10" t="s">
        <v>738</v>
      </c>
      <c r="C166" s="11" t="n">
        <v>48</v>
      </c>
      <c r="D166" s="12" t="s">
        <v>1069</v>
      </c>
      <c r="E166" s="13" t="n">
        <v>6</v>
      </c>
      <c r="F166" s="14" t="s">
        <v>1070</v>
      </c>
      <c r="G166" s="14" t="s">
        <v>136</v>
      </c>
      <c r="H166" s="15" t="n">
        <v>4</v>
      </c>
      <c r="I166" s="15" t="n">
        <v>0</v>
      </c>
      <c r="J166" s="15" t="n">
        <v>4.80000019073486</v>
      </c>
      <c r="K166" s="15" t="n">
        <v>0</v>
      </c>
      <c r="L166" s="15" t="n">
        <v>0</v>
      </c>
      <c r="M166" s="15" t="n">
        <v>0</v>
      </c>
      <c r="N166" s="15" t="n">
        <v>4.19999980926514</v>
      </c>
      <c r="O166" s="15" t="n">
        <f aca="false">SUM(H166:N166)</f>
        <v>13</v>
      </c>
      <c r="P166" s="12" t="s">
        <v>331</v>
      </c>
      <c r="Q166" s="12" t="s">
        <v>1034</v>
      </c>
      <c r="R166" s="12" t="s">
        <v>42</v>
      </c>
      <c r="S166" s="11"/>
      <c r="T166" s="11"/>
      <c r="U166" s="11"/>
      <c r="V166" s="11"/>
      <c r="W166" s="11"/>
      <c r="X166" s="11"/>
      <c r="Y166" s="11"/>
      <c r="Z166" s="11"/>
      <c r="AA166" s="14" t="s">
        <v>1071</v>
      </c>
      <c r="AB166" s="14" t="s">
        <v>1072</v>
      </c>
      <c r="AC166" s="11"/>
      <c r="AD166" s="14" t="s">
        <v>1073</v>
      </c>
      <c r="AE166" s="12" t="s">
        <v>1074</v>
      </c>
      <c r="AF166" s="14" t="s">
        <v>50</v>
      </c>
      <c r="AG166" s="16" t="s">
        <v>51</v>
      </c>
      <c r="AH166" s="16" t="s">
        <v>52</v>
      </c>
      <c r="AI166" s="13"/>
    </row>
    <row r="167" s="17" customFormat="true" ht="20.1" hidden="false" customHeight="true" outlineLevel="0" collapsed="false">
      <c r="A167" s="9" t="n">
        <v>40540</v>
      </c>
      <c r="B167" s="10" t="s">
        <v>738</v>
      </c>
      <c r="C167" s="11" t="n">
        <v>50</v>
      </c>
      <c r="D167" s="12" t="s">
        <v>1075</v>
      </c>
      <c r="E167" s="13" t="n">
        <v>1</v>
      </c>
      <c r="F167" s="14" t="s">
        <v>1076</v>
      </c>
      <c r="G167" s="14" t="s">
        <v>478</v>
      </c>
      <c r="H167" s="15" t="n">
        <v>4</v>
      </c>
      <c r="I167" s="15" t="n">
        <v>0</v>
      </c>
      <c r="J167" s="15" t="n">
        <v>4.65000009536743</v>
      </c>
      <c r="K167" s="15" t="n">
        <v>0</v>
      </c>
      <c r="L167" s="15" t="n">
        <v>0</v>
      </c>
      <c r="M167" s="15" t="n">
        <v>0</v>
      </c>
      <c r="N167" s="15" t="n">
        <v>4.19999980926514</v>
      </c>
      <c r="O167" s="15" t="n">
        <f aca="false">SUM(H167:N167)</f>
        <v>12.8499999046326</v>
      </c>
      <c r="P167" s="12" t="s">
        <v>331</v>
      </c>
      <c r="Q167" s="12" t="s">
        <v>863</v>
      </c>
      <c r="R167" s="12" t="s">
        <v>382</v>
      </c>
      <c r="S167" s="11"/>
      <c r="T167" s="11"/>
      <c r="U167" s="11"/>
      <c r="V167" s="11"/>
      <c r="W167" s="11"/>
      <c r="X167" s="11"/>
      <c r="Y167" s="11"/>
      <c r="Z167" s="11"/>
      <c r="AA167" s="14" t="s">
        <v>713</v>
      </c>
      <c r="AB167" s="14" t="s">
        <v>52</v>
      </c>
      <c r="AC167" s="11"/>
      <c r="AD167" s="14" t="s">
        <v>1077</v>
      </c>
      <c r="AE167" s="12" t="s">
        <v>1078</v>
      </c>
      <c r="AF167" s="14" t="s">
        <v>939</v>
      </c>
      <c r="AG167" s="16" t="s">
        <v>51</v>
      </c>
      <c r="AH167" s="16" t="s">
        <v>52</v>
      </c>
      <c r="AI167" s="13"/>
    </row>
    <row r="168" s="17" customFormat="true" ht="20.1" hidden="false" customHeight="true" outlineLevel="0" collapsed="false">
      <c r="A168" s="9" t="n">
        <v>40540</v>
      </c>
      <c r="B168" s="10" t="s">
        <v>738</v>
      </c>
      <c r="C168" s="11" t="n">
        <v>53</v>
      </c>
      <c r="D168" s="12" t="s">
        <v>1079</v>
      </c>
      <c r="E168" s="13" t="n">
        <v>4</v>
      </c>
      <c r="F168" s="14" t="s">
        <v>1080</v>
      </c>
      <c r="G168" s="14" t="s">
        <v>679</v>
      </c>
      <c r="H168" s="15" t="n">
        <v>4</v>
      </c>
      <c r="I168" s="15" t="n">
        <v>0</v>
      </c>
      <c r="J168" s="15" t="n">
        <v>4.65000009536743</v>
      </c>
      <c r="K168" s="15" t="n">
        <v>0</v>
      </c>
      <c r="L168" s="15" t="n">
        <v>0</v>
      </c>
      <c r="M168" s="15" t="n">
        <v>0</v>
      </c>
      <c r="N168" s="15" t="n">
        <v>4.19999980926514</v>
      </c>
      <c r="O168" s="15" t="n">
        <f aca="false">SUM(H168:N168)</f>
        <v>12.8499999046326</v>
      </c>
      <c r="P168" s="12" t="s">
        <v>331</v>
      </c>
      <c r="Q168" s="12" t="s">
        <v>45</v>
      </c>
      <c r="R168" s="12" t="s">
        <v>82</v>
      </c>
      <c r="S168" s="11"/>
      <c r="T168" s="11"/>
      <c r="U168" s="11"/>
      <c r="V168" s="11"/>
      <c r="W168" s="11"/>
      <c r="X168" s="11"/>
      <c r="Y168" s="11"/>
      <c r="Z168" s="11"/>
      <c r="AA168" s="14" t="s">
        <v>1081</v>
      </c>
      <c r="AB168" s="14" t="s">
        <v>1082</v>
      </c>
      <c r="AC168" s="11"/>
      <c r="AD168" s="14" t="s">
        <v>1083</v>
      </c>
      <c r="AE168" s="12" t="s">
        <v>1084</v>
      </c>
      <c r="AF168" s="14" t="s">
        <v>50</v>
      </c>
      <c r="AG168" s="16" t="s">
        <v>51</v>
      </c>
      <c r="AH168" s="16" t="s">
        <v>77</v>
      </c>
      <c r="AI168" s="13"/>
    </row>
    <row r="169" s="17" customFormat="true" ht="20.1" hidden="false" customHeight="true" outlineLevel="0" collapsed="false">
      <c r="A169" s="9" t="n">
        <v>40540</v>
      </c>
      <c r="B169" s="10" t="s">
        <v>738</v>
      </c>
      <c r="C169" s="11" t="n">
        <v>55</v>
      </c>
      <c r="D169" s="12" t="s">
        <v>1085</v>
      </c>
      <c r="E169" s="13" t="n">
        <v>1</v>
      </c>
      <c r="F169" s="14" t="s">
        <v>1086</v>
      </c>
      <c r="G169" s="14" t="s">
        <v>772</v>
      </c>
      <c r="H169" s="15" t="n">
        <v>4</v>
      </c>
      <c r="I169" s="15" t="n">
        <v>0</v>
      </c>
      <c r="J169" s="15" t="n">
        <v>4.5</v>
      </c>
      <c r="K169" s="15" t="n">
        <v>0</v>
      </c>
      <c r="L169" s="15" t="n">
        <v>0</v>
      </c>
      <c r="M169" s="15" t="n">
        <v>0</v>
      </c>
      <c r="N169" s="15" t="n">
        <v>4.19999980926514</v>
      </c>
      <c r="O169" s="15" t="n">
        <f aca="false">SUM(H169:N169)</f>
        <v>12.6999998092651</v>
      </c>
      <c r="P169" s="12" t="s">
        <v>331</v>
      </c>
      <c r="Q169" s="12" t="s">
        <v>81</v>
      </c>
      <c r="R169" s="12" t="s">
        <v>138</v>
      </c>
      <c r="S169" s="11"/>
      <c r="T169" s="11"/>
      <c r="U169" s="11"/>
      <c r="V169" s="11"/>
      <c r="W169" s="11"/>
      <c r="X169" s="11"/>
      <c r="Y169" s="11"/>
      <c r="Z169" s="11"/>
      <c r="AA169" s="14" t="s">
        <v>1087</v>
      </c>
      <c r="AB169" s="11"/>
      <c r="AC169" s="11"/>
      <c r="AD169" s="14" t="s">
        <v>1088</v>
      </c>
      <c r="AE169" s="12" t="s">
        <v>1089</v>
      </c>
      <c r="AF169" s="14" t="s">
        <v>50</v>
      </c>
      <c r="AG169" s="16" t="s">
        <v>51</v>
      </c>
      <c r="AH169" s="16" t="s">
        <v>52</v>
      </c>
      <c r="AI169" s="13"/>
    </row>
    <row r="170" s="17" customFormat="true" ht="20.1" hidden="false" customHeight="true" outlineLevel="0" collapsed="false">
      <c r="A170" s="9" t="n">
        <v>40540</v>
      </c>
      <c r="B170" s="10" t="s">
        <v>738</v>
      </c>
      <c r="C170" s="11" t="n">
        <v>56</v>
      </c>
      <c r="D170" s="12" t="s">
        <v>1090</v>
      </c>
      <c r="E170" s="13" t="n">
        <v>2</v>
      </c>
      <c r="F170" s="14" t="s">
        <v>1091</v>
      </c>
      <c r="G170" s="14" t="s">
        <v>772</v>
      </c>
      <c r="H170" s="15" t="n">
        <v>4</v>
      </c>
      <c r="I170" s="15" t="n">
        <v>0</v>
      </c>
      <c r="J170" s="15" t="n">
        <v>4.5</v>
      </c>
      <c r="K170" s="15" t="n">
        <v>0</v>
      </c>
      <c r="L170" s="15" t="n">
        <v>0</v>
      </c>
      <c r="M170" s="15" t="n">
        <v>0</v>
      </c>
      <c r="N170" s="15" t="n">
        <v>4.19999980926514</v>
      </c>
      <c r="O170" s="15" t="n">
        <f aca="false">SUM(H170:N170)</f>
        <v>12.6999998092651</v>
      </c>
      <c r="P170" s="12" t="s">
        <v>331</v>
      </c>
      <c r="Q170" s="12" t="s">
        <v>323</v>
      </c>
      <c r="R170" s="12" t="s">
        <v>69</v>
      </c>
      <c r="S170" s="11"/>
      <c r="T170" s="11"/>
      <c r="U170" s="11"/>
      <c r="V170" s="11"/>
      <c r="W170" s="11"/>
      <c r="X170" s="11"/>
      <c r="Y170" s="11"/>
      <c r="Z170" s="11"/>
      <c r="AA170" s="14" t="s">
        <v>1092</v>
      </c>
      <c r="AB170" s="14" t="s">
        <v>1093</v>
      </c>
      <c r="AC170" s="11"/>
      <c r="AD170" s="14" t="s">
        <v>1094</v>
      </c>
      <c r="AE170" s="12" t="s">
        <v>1095</v>
      </c>
      <c r="AF170" s="14" t="s">
        <v>50</v>
      </c>
      <c r="AG170" s="16" t="s">
        <v>51</v>
      </c>
      <c r="AH170" s="16" t="s">
        <v>52</v>
      </c>
      <c r="AI170" s="13"/>
    </row>
    <row r="171" s="17" customFormat="true" ht="20.1" hidden="false" customHeight="true" outlineLevel="0" collapsed="false">
      <c r="A171" s="9" t="n">
        <v>40540</v>
      </c>
      <c r="B171" s="10" t="s">
        <v>738</v>
      </c>
      <c r="C171" s="11" t="n">
        <v>58</v>
      </c>
      <c r="D171" s="12" t="s">
        <v>1096</v>
      </c>
      <c r="E171" s="13" t="n">
        <v>1</v>
      </c>
      <c r="F171" s="14" t="s">
        <v>1097</v>
      </c>
      <c r="G171" s="14" t="s">
        <v>507</v>
      </c>
      <c r="H171" s="15" t="n">
        <v>4</v>
      </c>
      <c r="I171" s="15" t="n">
        <v>0</v>
      </c>
      <c r="J171" s="15" t="n">
        <v>4.34999990463257</v>
      </c>
      <c r="K171" s="15" t="n">
        <v>0</v>
      </c>
      <c r="L171" s="15" t="n">
        <v>0</v>
      </c>
      <c r="M171" s="15" t="n">
        <v>0</v>
      </c>
      <c r="N171" s="15" t="n">
        <v>4.19999980926514</v>
      </c>
      <c r="O171" s="15" t="n">
        <f aca="false">SUM(H171:N171)</f>
        <v>12.5499997138977</v>
      </c>
      <c r="P171" s="12" t="s">
        <v>331</v>
      </c>
      <c r="Q171" s="12" t="s">
        <v>123</v>
      </c>
      <c r="R171" s="12" t="s">
        <v>149</v>
      </c>
      <c r="S171" s="11"/>
      <c r="T171" s="11"/>
      <c r="U171" s="11"/>
      <c r="V171" s="11"/>
      <c r="W171" s="11"/>
      <c r="X171" s="11"/>
      <c r="Y171" s="11"/>
      <c r="Z171" s="11"/>
      <c r="AA171" s="18" t="s">
        <v>1098</v>
      </c>
      <c r="AB171" s="18" t="s">
        <v>954</v>
      </c>
      <c r="AC171" s="11"/>
      <c r="AD171" s="14" t="s">
        <v>1099</v>
      </c>
      <c r="AE171" s="12" t="s">
        <v>1100</v>
      </c>
      <c r="AF171" s="14" t="s">
        <v>50</v>
      </c>
      <c r="AG171" s="16" t="s">
        <v>51</v>
      </c>
      <c r="AH171" s="16" t="s">
        <v>77</v>
      </c>
      <c r="AI171" s="13"/>
    </row>
    <row r="172" s="17" customFormat="true" ht="20.1" hidden="false" customHeight="true" outlineLevel="0" collapsed="false">
      <c r="A172" s="9" t="n">
        <v>40540</v>
      </c>
      <c r="B172" s="10" t="s">
        <v>738</v>
      </c>
      <c r="C172" s="11" t="n">
        <v>59</v>
      </c>
      <c r="D172" s="12" t="s">
        <v>1101</v>
      </c>
      <c r="E172" s="13" t="n">
        <v>2</v>
      </c>
      <c r="F172" s="14" t="s">
        <v>1102</v>
      </c>
      <c r="G172" s="14" t="s">
        <v>1103</v>
      </c>
      <c r="H172" s="15" t="n">
        <v>4</v>
      </c>
      <c r="I172" s="15" t="n">
        <v>0</v>
      </c>
      <c r="J172" s="15" t="n">
        <v>4.34999990463257</v>
      </c>
      <c r="K172" s="15" t="n">
        <v>0</v>
      </c>
      <c r="L172" s="15" t="n">
        <v>0</v>
      </c>
      <c r="M172" s="15" t="n">
        <v>0</v>
      </c>
      <c r="N172" s="15" t="n">
        <v>4.19999980926514</v>
      </c>
      <c r="O172" s="15" t="n">
        <f aca="false">SUM(H172:N172)</f>
        <v>12.5499997138977</v>
      </c>
      <c r="P172" s="12" t="s">
        <v>331</v>
      </c>
      <c r="Q172" s="12" t="s">
        <v>241</v>
      </c>
      <c r="R172" s="12" t="s">
        <v>82</v>
      </c>
      <c r="S172" s="11"/>
      <c r="T172" s="11"/>
      <c r="U172" s="11"/>
      <c r="V172" s="11"/>
      <c r="W172" s="11"/>
      <c r="X172" s="11"/>
      <c r="Y172" s="11"/>
      <c r="Z172" s="11"/>
      <c r="AA172" s="14" t="s">
        <v>1104</v>
      </c>
      <c r="AB172" s="14" t="s">
        <v>1105</v>
      </c>
      <c r="AC172" s="14" t="s">
        <v>1106</v>
      </c>
      <c r="AD172" s="14" t="s">
        <v>1107</v>
      </c>
      <c r="AE172" s="12" t="s">
        <v>1108</v>
      </c>
      <c r="AF172" s="14" t="s">
        <v>50</v>
      </c>
      <c r="AG172" s="16" t="s">
        <v>51</v>
      </c>
      <c r="AH172" s="16" t="s">
        <v>52</v>
      </c>
      <c r="AI172" s="13"/>
    </row>
    <row r="173" s="17" customFormat="true" ht="20.1" hidden="false" customHeight="true" outlineLevel="0" collapsed="false">
      <c r="A173" s="9" t="n">
        <v>40540</v>
      </c>
      <c r="B173" s="10" t="s">
        <v>738</v>
      </c>
      <c r="C173" s="11" t="n">
        <v>60</v>
      </c>
      <c r="D173" s="12" t="s">
        <v>1109</v>
      </c>
      <c r="E173" s="13"/>
      <c r="F173" s="14" t="s">
        <v>1110</v>
      </c>
      <c r="G173" s="14" t="s">
        <v>772</v>
      </c>
      <c r="H173" s="15" t="n">
        <v>4</v>
      </c>
      <c r="I173" s="15" t="n">
        <v>0</v>
      </c>
      <c r="J173" s="15" t="n">
        <v>4.19999980926514</v>
      </c>
      <c r="K173" s="15" t="n">
        <v>0</v>
      </c>
      <c r="L173" s="15" t="n">
        <v>0</v>
      </c>
      <c r="M173" s="15" t="n">
        <v>0</v>
      </c>
      <c r="N173" s="15" t="n">
        <v>4.19999980926514</v>
      </c>
      <c r="O173" s="15" t="n">
        <f aca="false">SUM(H173:N173)</f>
        <v>12.3999996185303</v>
      </c>
      <c r="P173" s="12" t="s">
        <v>331</v>
      </c>
      <c r="Q173" s="12" t="s">
        <v>45</v>
      </c>
      <c r="R173" s="12" t="s">
        <v>324</v>
      </c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4" t="s">
        <v>210</v>
      </c>
      <c r="AE173" s="12" t="s">
        <v>331</v>
      </c>
      <c r="AF173" s="14" t="s">
        <v>52</v>
      </c>
      <c r="AG173" s="16" t="s">
        <v>51</v>
      </c>
      <c r="AH173" s="16" t="s">
        <v>52</v>
      </c>
      <c r="AI173" s="13"/>
    </row>
    <row r="174" s="17" customFormat="true" ht="20.1" hidden="false" customHeight="true" outlineLevel="0" collapsed="false">
      <c r="A174" s="9" t="n">
        <v>40540</v>
      </c>
      <c r="B174" s="10" t="s">
        <v>738</v>
      </c>
      <c r="C174" s="11" t="n">
        <v>61</v>
      </c>
      <c r="D174" s="12" t="s">
        <v>1111</v>
      </c>
      <c r="E174" s="13" t="n">
        <v>1</v>
      </c>
      <c r="F174" s="14" t="s">
        <v>1112</v>
      </c>
      <c r="G174" s="14" t="s">
        <v>772</v>
      </c>
      <c r="H174" s="15" t="n">
        <v>4</v>
      </c>
      <c r="I174" s="15" t="n">
        <v>0</v>
      </c>
      <c r="J174" s="15" t="n">
        <v>4.05000019073486</v>
      </c>
      <c r="K174" s="15" t="n">
        <v>0</v>
      </c>
      <c r="L174" s="15" t="n">
        <v>0</v>
      </c>
      <c r="M174" s="15" t="n">
        <v>0</v>
      </c>
      <c r="N174" s="15" t="n">
        <v>4.19999980926514</v>
      </c>
      <c r="O174" s="15" t="n">
        <f aca="false">SUM(H174:N174)</f>
        <v>12.25</v>
      </c>
      <c r="P174" s="12" t="s">
        <v>331</v>
      </c>
      <c r="Q174" s="12" t="s">
        <v>381</v>
      </c>
      <c r="R174" s="12" t="s">
        <v>138</v>
      </c>
      <c r="S174" s="11"/>
      <c r="T174" s="11"/>
      <c r="U174" s="11"/>
      <c r="V174" s="11"/>
      <c r="W174" s="11"/>
      <c r="X174" s="11"/>
      <c r="Y174" s="11"/>
      <c r="Z174" s="11"/>
      <c r="AA174" s="14" t="s">
        <v>1113</v>
      </c>
      <c r="AB174" s="14" t="s">
        <v>1114</v>
      </c>
      <c r="AC174" s="11"/>
      <c r="AD174" s="14" t="s">
        <v>1115</v>
      </c>
      <c r="AE174" s="12" t="s">
        <v>1116</v>
      </c>
      <c r="AF174" s="14" t="s">
        <v>50</v>
      </c>
      <c r="AG174" s="16" t="s">
        <v>51</v>
      </c>
      <c r="AH174" s="16" t="s">
        <v>52</v>
      </c>
      <c r="AI174" s="13"/>
    </row>
    <row r="175" s="17" customFormat="true" ht="20.1" hidden="false" customHeight="true" outlineLevel="0" collapsed="false">
      <c r="A175" s="9" t="n">
        <v>40540</v>
      </c>
      <c r="B175" s="10" t="s">
        <v>738</v>
      </c>
      <c r="C175" s="11" t="n">
        <v>62</v>
      </c>
      <c r="D175" s="12" t="s">
        <v>1117</v>
      </c>
      <c r="E175" s="13" t="n">
        <v>2</v>
      </c>
      <c r="F175" s="14" t="s">
        <v>1118</v>
      </c>
      <c r="G175" s="14" t="s">
        <v>478</v>
      </c>
      <c r="H175" s="15" t="n">
        <v>4</v>
      </c>
      <c r="I175" s="15" t="n">
        <v>0</v>
      </c>
      <c r="J175" s="15" t="n">
        <v>4.05000019073486</v>
      </c>
      <c r="K175" s="15" t="n">
        <v>0</v>
      </c>
      <c r="L175" s="15" t="n">
        <v>0</v>
      </c>
      <c r="M175" s="15" t="n">
        <v>0</v>
      </c>
      <c r="N175" s="15" t="n">
        <v>4.19999980926514</v>
      </c>
      <c r="O175" s="15" t="n">
        <f aca="false">SUM(H175:N175)</f>
        <v>12.25</v>
      </c>
      <c r="P175" s="12" t="s">
        <v>331</v>
      </c>
      <c r="Q175" s="12" t="s">
        <v>1034</v>
      </c>
      <c r="R175" s="12" t="s">
        <v>256</v>
      </c>
      <c r="S175" s="11"/>
      <c r="T175" s="11"/>
      <c r="U175" s="11"/>
      <c r="V175" s="11"/>
      <c r="W175" s="11"/>
      <c r="X175" s="11"/>
      <c r="Y175" s="11"/>
      <c r="Z175" s="11"/>
      <c r="AA175" s="14" t="s">
        <v>1119</v>
      </c>
      <c r="AB175" s="14" t="s">
        <v>1120</v>
      </c>
      <c r="AC175" s="14" t="s">
        <v>1121</v>
      </c>
      <c r="AD175" s="14" t="s">
        <v>1122</v>
      </c>
      <c r="AE175" s="12" t="s">
        <v>1123</v>
      </c>
      <c r="AF175" s="14" t="s">
        <v>50</v>
      </c>
      <c r="AG175" s="16" t="s">
        <v>51</v>
      </c>
      <c r="AH175" s="16" t="s">
        <v>52</v>
      </c>
      <c r="AI175" s="13"/>
    </row>
    <row r="176" s="17" customFormat="true" ht="20.1" hidden="false" customHeight="true" outlineLevel="0" collapsed="false">
      <c r="A176" s="9" t="n">
        <v>40540</v>
      </c>
      <c r="B176" s="10" t="s">
        <v>738</v>
      </c>
      <c r="C176" s="11" t="n">
        <v>63</v>
      </c>
      <c r="D176" s="12" t="s">
        <v>1124</v>
      </c>
      <c r="E176" s="13" t="n">
        <v>1</v>
      </c>
      <c r="F176" s="14" t="s">
        <v>1125</v>
      </c>
      <c r="G176" s="14" t="s">
        <v>507</v>
      </c>
      <c r="H176" s="15" t="n">
        <v>3.5</v>
      </c>
      <c r="I176" s="15" t="n">
        <v>0</v>
      </c>
      <c r="J176" s="15" t="n">
        <v>4.5</v>
      </c>
      <c r="K176" s="15" t="n">
        <v>0</v>
      </c>
      <c r="L176" s="15" t="n">
        <v>0</v>
      </c>
      <c r="M176" s="15" t="n">
        <v>0</v>
      </c>
      <c r="N176" s="15" t="n">
        <v>4.19999980926514</v>
      </c>
      <c r="O176" s="15" t="n">
        <f aca="false">SUM(H176:N176)</f>
        <v>12.1999998092651</v>
      </c>
      <c r="P176" s="12" t="s">
        <v>331</v>
      </c>
      <c r="Q176" s="12" t="s">
        <v>156</v>
      </c>
      <c r="R176" s="12" t="s">
        <v>70</v>
      </c>
      <c r="S176" s="11"/>
      <c r="T176" s="11"/>
      <c r="U176" s="11"/>
      <c r="V176" s="11"/>
      <c r="W176" s="11"/>
      <c r="X176" s="11"/>
      <c r="Y176" s="11"/>
      <c r="Z176" s="11"/>
      <c r="AA176" s="14" t="s">
        <v>1126</v>
      </c>
      <c r="AB176" s="11"/>
      <c r="AC176" s="11"/>
      <c r="AD176" s="14" t="s">
        <v>210</v>
      </c>
      <c r="AE176" s="12" t="s">
        <v>331</v>
      </c>
      <c r="AF176" s="14" t="s">
        <v>52</v>
      </c>
      <c r="AG176" s="16" t="s">
        <v>51</v>
      </c>
      <c r="AH176" s="16" t="s">
        <v>52</v>
      </c>
      <c r="AI176" s="13"/>
    </row>
    <row r="177" s="17" customFormat="true" ht="20.1" hidden="false" customHeight="true" outlineLevel="0" collapsed="false">
      <c r="A177" s="9" t="n">
        <v>40540</v>
      </c>
      <c r="B177" s="10" t="s">
        <v>738</v>
      </c>
      <c r="C177" s="11" t="n">
        <v>65</v>
      </c>
      <c r="D177" s="12" t="s">
        <v>1127</v>
      </c>
      <c r="E177" s="13" t="n">
        <v>3</v>
      </c>
      <c r="F177" s="14" t="s">
        <v>1128</v>
      </c>
      <c r="G177" s="14" t="s">
        <v>679</v>
      </c>
      <c r="H177" s="15" t="n">
        <v>3.5</v>
      </c>
      <c r="I177" s="15" t="n">
        <v>0</v>
      </c>
      <c r="J177" s="15" t="n">
        <v>4.5</v>
      </c>
      <c r="K177" s="15" t="n">
        <v>0</v>
      </c>
      <c r="L177" s="15" t="n">
        <v>0</v>
      </c>
      <c r="M177" s="15" t="n">
        <v>0</v>
      </c>
      <c r="N177" s="15" t="n">
        <v>4.19999980926514</v>
      </c>
      <c r="O177" s="15" t="n">
        <f aca="false">SUM(H177:N177)</f>
        <v>12.1999998092651</v>
      </c>
      <c r="P177" s="12" t="s">
        <v>331</v>
      </c>
      <c r="Q177" s="12" t="s">
        <v>323</v>
      </c>
      <c r="R177" s="12" t="s">
        <v>69</v>
      </c>
      <c r="S177" s="11"/>
      <c r="T177" s="11"/>
      <c r="U177" s="11"/>
      <c r="V177" s="11"/>
      <c r="W177" s="11"/>
      <c r="X177" s="11"/>
      <c r="Y177" s="11"/>
      <c r="Z177" s="11"/>
      <c r="AA177" s="14" t="s">
        <v>1129</v>
      </c>
      <c r="AB177" s="14" t="s">
        <v>1130</v>
      </c>
      <c r="AC177" s="14" t="s">
        <v>1131</v>
      </c>
      <c r="AD177" s="14" t="s">
        <v>1132</v>
      </c>
      <c r="AE177" s="12" t="s">
        <v>1133</v>
      </c>
      <c r="AF177" s="14" t="s">
        <v>50</v>
      </c>
      <c r="AG177" s="16" t="s">
        <v>51</v>
      </c>
      <c r="AH177" s="16" t="s">
        <v>77</v>
      </c>
      <c r="AI177" s="13"/>
    </row>
    <row r="178" s="17" customFormat="true" ht="20.1" hidden="false" customHeight="true" outlineLevel="0" collapsed="false">
      <c r="A178" s="9" t="n">
        <v>40540</v>
      </c>
      <c r="B178" s="10" t="s">
        <v>738</v>
      </c>
      <c r="C178" s="11" t="n">
        <v>66</v>
      </c>
      <c r="D178" s="12" t="s">
        <v>1134</v>
      </c>
      <c r="E178" s="13" t="n">
        <v>4</v>
      </c>
      <c r="F178" s="14" t="s">
        <v>1135</v>
      </c>
      <c r="G178" s="14" t="s">
        <v>679</v>
      </c>
      <c r="H178" s="15" t="n">
        <v>3.5</v>
      </c>
      <c r="I178" s="15" t="n">
        <v>0</v>
      </c>
      <c r="J178" s="15" t="n">
        <v>4.5</v>
      </c>
      <c r="K178" s="15" t="n">
        <v>0</v>
      </c>
      <c r="L178" s="15" t="n">
        <v>0</v>
      </c>
      <c r="M178" s="15" t="n">
        <v>0</v>
      </c>
      <c r="N178" s="15" t="n">
        <v>4.19999980926514</v>
      </c>
      <c r="O178" s="15" t="n">
        <f aca="false">SUM(H178:N178)</f>
        <v>12.1999998092651</v>
      </c>
      <c r="P178" s="12" t="s">
        <v>331</v>
      </c>
      <c r="Q178" s="12" t="s">
        <v>991</v>
      </c>
      <c r="R178" s="12" t="s">
        <v>186</v>
      </c>
      <c r="S178" s="11"/>
      <c r="T178" s="11"/>
      <c r="U178" s="11"/>
      <c r="V178" s="11"/>
      <c r="W178" s="11"/>
      <c r="X178" s="11"/>
      <c r="Y178" s="11"/>
      <c r="Z178" s="11"/>
      <c r="AA178" s="14" t="s">
        <v>1136</v>
      </c>
      <c r="AB178" s="14" t="s">
        <v>1137</v>
      </c>
      <c r="AC178" s="11"/>
      <c r="AD178" s="14" t="s">
        <v>1138</v>
      </c>
      <c r="AE178" s="12" t="s">
        <v>822</v>
      </c>
      <c r="AF178" s="14" t="s">
        <v>50</v>
      </c>
      <c r="AG178" s="16" t="s">
        <v>51</v>
      </c>
      <c r="AH178" s="16" t="s">
        <v>77</v>
      </c>
      <c r="AI178" s="13"/>
    </row>
    <row r="179" s="17" customFormat="true" ht="20.1" hidden="false" customHeight="true" outlineLevel="0" collapsed="false">
      <c r="A179" s="9" t="n">
        <v>40540</v>
      </c>
      <c r="B179" s="10" t="s">
        <v>738</v>
      </c>
      <c r="C179" s="11" t="n">
        <v>67</v>
      </c>
      <c r="D179" s="12" t="s">
        <v>1139</v>
      </c>
      <c r="E179" s="13"/>
      <c r="F179" s="14" t="s">
        <v>1036</v>
      </c>
      <c r="G179" s="14" t="s">
        <v>478</v>
      </c>
      <c r="H179" s="15" t="n">
        <v>4</v>
      </c>
      <c r="I179" s="15" t="n">
        <v>0</v>
      </c>
      <c r="J179" s="15" t="n">
        <f aca="false">0.15*(R179-Q179)</f>
        <v>3.45</v>
      </c>
      <c r="K179" s="15" t="n">
        <v>0</v>
      </c>
      <c r="L179" s="15" t="n">
        <v>0</v>
      </c>
      <c r="M179" s="15" t="n">
        <v>0.5</v>
      </c>
      <c r="N179" s="15" t="n">
        <v>4.19999980926514</v>
      </c>
      <c r="O179" s="15" t="n">
        <f aca="false">SUM(H179:N179)</f>
        <v>12.1499998092651</v>
      </c>
      <c r="P179" s="12" t="s">
        <v>331</v>
      </c>
      <c r="Q179" s="12" t="s">
        <v>45</v>
      </c>
      <c r="R179" s="12" t="s">
        <v>186</v>
      </c>
      <c r="S179" s="11"/>
      <c r="T179" s="11"/>
      <c r="U179" s="11"/>
      <c r="V179" s="11"/>
      <c r="W179" s="11"/>
      <c r="X179" s="11"/>
      <c r="Y179" s="11"/>
      <c r="Z179" s="12" t="s">
        <v>1032</v>
      </c>
      <c r="AA179" s="14" t="s">
        <v>1033</v>
      </c>
      <c r="AB179" s="14" t="s">
        <v>478</v>
      </c>
      <c r="AC179" s="14" t="s">
        <v>267</v>
      </c>
      <c r="AD179" s="14" t="s">
        <v>1037</v>
      </c>
      <c r="AE179" s="12" t="s">
        <v>1038</v>
      </c>
      <c r="AF179" s="14" t="s">
        <v>50</v>
      </c>
      <c r="AG179" s="16" t="s">
        <v>51</v>
      </c>
      <c r="AH179" s="16" t="s">
        <v>52</v>
      </c>
      <c r="AI179" s="13"/>
      <c r="AJ179" s="25"/>
      <c r="AK179" s="25"/>
      <c r="AL179" s="25"/>
      <c r="AM179" s="25"/>
    </row>
    <row r="180" s="17" customFormat="true" ht="20.1" hidden="false" customHeight="true" outlineLevel="0" collapsed="false">
      <c r="A180" s="9" t="n">
        <v>40540</v>
      </c>
      <c r="B180" s="10" t="s">
        <v>738</v>
      </c>
      <c r="C180" s="11" t="n">
        <v>68</v>
      </c>
      <c r="D180" s="12" t="s">
        <v>1140</v>
      </c>
      <c r="E180" s="13"/>
      <c r="F180" s="14" t="s">
        <v>1141</v>
      </c>
      <c r="G180" s="14" t="s">
        <v>478</v>
      </c>
      <c r="H180" s="15" t="n">
        <v>4</v>
      </c>
      <c r="I180" s="15" t="n">
        <v>0</v>
      </c>
      <c r="J180" s="15" t="n">
        <v>3.9</v>
      </c>
      <c r="K180" s="15" t="n">
        <v>0</v>
      </c>
      <c r="L180" s="15" t="n">
        <v>0</v>
      </c>
      <c r="M180" s="15" t="n">
        <v>0</v>
      </c>
      <c r="N180" s="15" t="n">
        <v>4.19999980926514</v>
      </c>
      <c r="O180" s="15" t="n">
        <f aca="false">SUM(H180:N180)</f>
        <v>12.0999998092651</v>
      </c>
      <c r="P180" s="12" t="s">
        <v>331</v>
      </c>
      <c r="Q180" s="12" t="s">
        <v>863</v>
      </c>
      <c r="R180" s="12" t="s">
        <v>157</v>
      </c>
      <c r="S180" s="11"/>
      <c r="T180" s="11"/>
      <c r="U180" s="11"/>
      <c r="V180" s="11"/>
      <c r="W180" s="11"/>
      <c r="X180" s="11"/>
      <c r="Y180" s="11"/>
      <c r="Z180" s="11"/>
      <c r="AA180" s="14" t="s">
        <v>1142</v>
      </c>
      <c r="AB180" s="14" t="s">
        <v>1143</v>
      </c>
      <c r="AC180" s="11"/>
      <c r="AD180" s="14" t="s">
        <v>1144</v>
      </c>
      <c r="AE180" s="12" t="s">
        <v>1145</v>
      </c>
      <c r="AF180" s="14" t="s">
        <v>50</v>
      </c>
      <c r="AG180" s="16" t="s">
        <v>51</v>
      </c>
      <c r="AH180" s="16" t="s">
        <v>52</v>
      </c>
      <c r="AI180" s="13"/>
    </row>
    <row r="181" s="17" customFormat="true" ht="20.1" hidden="false" customHeight="true" outlineLevel="0" collapsed="false">
      <c r="A181" s="9" t="n">
        <v>40540</v>
      </c>
      <c r="B181" s="10" t="s">
        <v>738</v>
      </c>
      <c r="C181" s="11" t="n">
        <v>69</v>
      </c>
      <c r="D181" s="12" t="s">
        <v>1146</v>
      </c>
      <c r="E181" s="13" t="n">
        <v>1</v>
      </c>
      <c r="F181" s="14" t="s">
        <v>1147</v>
      </c>
      <c r="G181" s="14" t="s">
        <v>1148</v>
      </c>
      <c r="H181" s="15" t="n">
        <v>3.5</v>
      </c>
      <c r="I181" s="15" t="n">
        <v>0</v>
      </c>
      <c r="J181" s="15" t="n">
        <v>4.34999990463257</v>
      </c>
      <c r="K181" s="15" t="n">
        <v>0</v>
      </c>
      <c r="L181" s="15" t="n">
        <v>0</v>
      </c>
      <c r="M181" s="15" t="n">
        <v>0</v>
      </c>
      <c r="N181" s="15" t="n">
        <v>4.19999980926514</v>
      </c>
      <c r="O181" s="15" t="n">
        <f aca="false">SUM(H181:N181)</f>
        <v>12.0499997138977</v>
      </c>
      <c r="P181" s="12" t="s">
        <v>331</v>
      </c>
      <c r="Q181" s="12" t="s">
        <v>45</v>
      </c>
      <c r="R181" s="12" t="s">
        <v>332</v>
      </c>
      <c r="S181" s="11"/>
      <c r="T181" s="11"/>
      <c r="U181" s="11"/>
      <c r="V181" s="11"/>
      <c r="W181" s="11"/>
      <c r="X181" s="11"/>
      <c r="Y181" s="11"/>
      <c r="Z181" s="11"/>
      <c r="AA181" s="14" t="s">
        <v>1149</v>
      </c>
      <c r="AB181" s="14" t="s">
        <v>1150</v>
      </c>
      <c r="AC181" s="14" t="s">
        <v>849</v>
      </c>
      <c r="AD181" s="14" t="s">
        <v>210</v>
      </c>
      <c r="AE181" s="11"/>
      <c r="AF181" s="11"/>
      <c r="AG181" s="16" t="s">
        <v>51</v>
      </c>
      <c r="AH181" s="16" t="s">
        <v>52</v>
      </c>
      <c r="AI181" s="13"/>
    </row>
    <row r="182" s="17" customFormat="true" ht="20.1" hidden="false" customHeight="true" outlineLevel="0" collapsed="false">
      <c r="A182" s="9" t="n">
        <v>40540</v>
      </c>
      <c r="B182" s="10" t="s">
        <v>738</v>
      </c>
      <c r="C182" s="11" t="n">
        <v>70</v>
      </c>
      <c r="D182" s="12" t="s">
        <v>1151</v>
      </c>
      <c r="E182" s="13" t="n">
        <v>2</v>
      </c>
      <c r="F182" s="14" t="s">
        <v>1152</v>
      </c>
      <c r="G182" s="14" t="s">
        <v>772</v>
      </c>
      <c r="H182" s="15" t="n">
        <v>3.5</v>
      </c>
      <c r="I182" s="15" t="n">
        <v>0</v>
      </c>
      <c r="J182" s="15" t="n">
        <v>4.34999990463257</v>
      </c>
      <c r="K182" s="15" t="n">
        <v>0</v>
      </c>
      <c r="L182" s="15" t="n">
        <v>0</v>
      </c>
      <c r="M182" s="15" t="n">
        <v>0</v>
      </c>
      <c r="N182" s="15" t="n">
        <v>4.19999980926514</v>
      </c>
      <c r="O182" s="15" t="n">
        <f aca="false">SUM(H182:N182)</f>
        <v>12.0499997138977</v>
      </c>
      <c r="P182" s="12" t="s">
        <v>331</v>
      </c>
      <c r="Q182" s="12" t="s">
        <v>45</v>
      </c>
      <c r="R182" s="12" t="s">
        <v>332</v>
      </c>
      <c r="S182" s="11"/>
      <c r="T182" s="11"/>
      <c r="U182" s="11"/>
      <c r="V182" s="11"/>
      <c r="W182" s="11"/>
      <c r="X182" s="11"/>
      <c r="Y182" s="11"/>
      <c r="Z182" s="11"/>
      <c r="AA182" s="14" t="s">
        <v>1153</v>
      </c>
      <c r="AB182" s="14" t="s">
        <v>1154</v>
      </c>
      <c r="AC182" s="11"/>
      <c r="AD182" s="14" t="s">
        <v>210</v>
      </c>
      <c r="AE182" s="12" t="s">
        <v>331</v>
      </c>
      <c r="AF182" s="14" t="s">
        <v>52</v>
      </c>
      <c r="AG182" s="16" t="s">
        <v>51</v>
      </c>
      <c r="AH182" s="16" t="s">
        <v>52</v>
      </c>
      <c r="AI182" s="13"/>
    </row>
    <row r="183" s="17" customFormat="true" ht="20.1" hidden="false" customHeight="true" outlineLevel="0" collapsed="false">
      <c r="A183" s="9" t="n">
        <v>40540</v>
      </c>
      <c r="B183" s="10" t="s">
        <v>738</v>
      </c>
      <c r="C183" s="11" t="n">
        <v>71</v>
      </c>
      <c r="D183" s="12" t="s">
        <v>1155</v>
      </c>
      <c r="E183" s="13" t="n">
        <v>3</v>
      </c>
      <c r="F183" s="14" t="s">
        <v>1156</v>
      </c>
      <c r="G183" s="14" t="s">
        <v>978</v>
      </c>
      <c r="H183" s="15" t="n">
        <v>3.5</v>
      </c>
      <c r="I183" s="15" t="n">
        <v>0</v>
      </c>
      <c r="J183" s="15" t="n">
        <v>4.34999990463257</v>
      </c>
      <c r="K183" s="15" t="n">
        <v>0</v>
      </c>
      <c r="L183" s="15" t="n">
        <v>0</v>
      </c>
      <c r="M183" s="15" t="n">
        <v>0</v>
      </c>
      <c r="N183" s="15" t="n">
        <v>4.19999980926514</v>
      </c>
      <c r="O183" s="15" t="n">
        <f aca="false">SUM(H183:N183)</f>
        <v>12.0499997138977</v>
      </c>
      <c r="P183" s="12" t="s">
        <v>331</v>
      </c>
      <c r="Q183" s="12" t="s">
        <v>156</v>
      </c>
      <c r="R183" s="12" t="s">
        <v>84</v>
      </c>
      <c r="S183" s="11"/>
      <c r="T183" s="11"/>
      <c r="U183" s="11"/>
      <c r="V183" s="11"/>
      <c r="W183" s="11"/>
      <c r="X183" s="11"/>
      <c r="Y183" s="11"/>
      <c r="Z183" s="11"/>
      <c r="AA183" s="14" t="s">
        <v>1157</v>
      </c>
      <c r="AB183" s="14" t="s">
        <v>1158</v>
      </c>
      <c r="AC183" s="11"/>
      <c r="AD183" s="14" t="s">
        <v>1159</v>
      </c>
      <c r="AE183" s="12" t="s">
        <v>1160</v>
      </c>
      <c r="AF183" s="14" t="s">
        <v>50</v>
      </c>
      <c r="AG183" s="16" t="s">
        <v>51</v>
      </c>
      <c r="AH183" s="16" t="s">
        <v>52</v>
      </c>
      <c r="AI183" s="13"/>
    </row>
    <row r="184" s="17" customFormat="true" ht="20.1" hidden="false" customHeight="true" outlineLevel="0" collapsed="false">
      <c r="A184" s="9" t="n">
        <v>40540</v>
      </c>
      <c r="B184" s="10" t="s">
        <v>738</v>
      </c>
      <c r="C184" s="11" t="n">
        <v>72</v>
      </c>
      <c r="D184" s="12" t="s">
        <v>1161</v>
      </c>
      <c r="E184" s="13" t="n">
        <v>4</v>
      </c>
      <c r="F184" s="14" t="s">
        <v>1162</v>
      </c>
      <c r="G184" s="14" t="s">
        <v>1163</v>
      </c>
      <c r="H184" s="15" t="n">
        <v>3.5</v>
      </c>
      <c r="I184" s="15" t="n">
        <v>0</v>
      </c>
      <c r="J184" s="15" t="n">
        <v>4.34999990463257</v>
      </c>
      <c r="K184" s="15" t="n">
        <v>0</v>
      </c>
      <c r="L184" s="15" t="n">
        <v>0</v>
      </c>
      <c r="M184" s="15" t="n">
        <v>0</v>
      </c>
      <c r="N184" s="15" t="n">
        <v>4.19999980926514</v>
      </c>
      <c r="O184" s="15" t="n">
        <f aca="false">SUM(H184:N184)</f>
        <v>12.0499997138977</v>
      </c>
      <c r="P184" s="12" t="s">
        <v>331</v>
      </c>
      <c r="Q184" s="12" t="s">
        <v>122</v>
      </c>
      <c r="R184" s="12" t="s">
        <v>42</v>
      </c>
      <c r="S184" s="11"/>
      <c r="T184" s="11"/>
      <c r="U184" s="11"/>
      <c r="V184" s="11"/>
      <c r="W184" s="11"/>
      <c r="X184" s="11"/>
      <c r="Y184" s="11"/>
      <c r="Z184" s="11"/>
      <c r="AA184" s="14" t="s">
        <v>1164</v>
      </c>
      <c r="AB184" s="14" t="s">
        <v>1165</v>
      </c>
      <c r="AC184" s="11"/>
      <c r="AD184" s="14" t="s">
        <v>1166</v>
      </c>
      <c r="AE184" s="12" t="s">
        <v>1167</v>
      </c>
      <c r="AF184" s="14" t="s">
        <v>50</v>
      </c>
      <c r="AG184" s="16" t="s">
        <v>51</v>
      </c>
      <c r="AH184" s="16" t="s">
        <v>52</v>
      </c>
      <c r="AI184" s="13"/>
    </row>
    <row r="185" s="17" customFormat="true" ht="20.1" hidden="false" customHeight="true" outlineLevel="0" collapsed="false">
      <c r="A185" s="9" t="n">
        <v>40540</v>
      </c>
      <c r="B185" s="10" t="s">
        <v>738</v>
      </c>
      <c r="C185" s="11" t="n">
        <v>73</v>
      </c>
      <c r="D185" s="12" t="s">
        <v>1168</v>
      </c>
      <c r="E185" s="13" t="n">
        <v>1</v>
      </c>
      <c r="F185" s="14" t="s">
        <v>1169</v>
      </c>
      <c r="G185" s="14" t="s">
        <v>772</v>
      </c>
      <c r="H185" s="15" t="n">
        <v>4</v>
      </c>
      <c r="I185" s="15" t="n">
        <v>0</v>
      </c>
      <c r="J185" s="15" t="n">
        <v>3.75</v>
      </c>
      <c r="K185" s="15" t="n">
        <v>0</v>
      </c>
      <c r="L185" s="15" t="n">
        <v>0</v>
      </c>
      <c r="M185" s="15" t="n">
        <v>0</v>
      </c>
      <c r="N185" s="15" t="n">
        <v>4.19999980926514</v>
      </c>
      <c r="O185" s="15" t="n">
        <f aca="false">SUM(H185:N185)</f>
        <v>11.9499998092651</v>
      </c>
      <c r="P185" s="12" t="s">
        <v>331</v>
      </c>
      <c r="Q185" s="12" t="s">
        <v>991</v>
      </c>
      <c r="R185" s="12" t="s">
        <v>83</v>
      </c>
      <c r="S185" s="11"/>
      <c r="T185" s="11"/>
      <c r="U185" s="11"/>
      <c r="V185" s="11"/>
      <c r="W185" s="11"/>
      <c r="X185" s="11"/>
      <c r="Y185" s="11"/>
      <c r="Z185" s="11"/>
      <c r="AA185" s="14" t="s">
        <v>713</v>
      </c>
      <c r="AB185" s="11"/>
      <c r="AC185" s="11"/>
      <c r="AD185" s="14" t="s">
        <v>210</v>
      </c>
      <c r="AE185" s="11"/>
      <c r="AF185" s="11"/>
      <c r="AG185" s="16" t="s">
        <v>51</v>
      </c>
      <c r="AH185" s="16" t="s">
        <v>52</v>
      </c>
      <c r="AI185" s="13"/>
    </row>
    <row r="186" s="17" customFormat="true" ht="20.1" hidden="false" customHeight="true" outlineLevel="0" collapsed="false">
      <c r="A186" s="9" t="n">
        <v>40540</v>
      </c>
      <c r="B186" s="10" t="s">
        <v>738</v>
      </c>
      <c r="C186" s="11" t="n">
        <v>74</v>
      </c>
      <c r="D186" s="12" t="s">
        <v>1170</v>
      </c>
      <c r="E186" s="13" t="n">
        <v>2</v>
      </c>
      <c r="F186" s="14" t="s">
        <v>1171</v>
      </c>
      <c r="G186" s="14" t="s">
        <v>679</v>
      </c>
      <c r="H186" s="15" t="n">
        <v>4</v>
      </c>
      <c r="I186" s="15" t="n">
        <v>0</v>
      </c>
      <c r="J186" s="15" t="n">
        <v>3.75</v>
      </c>
      <c r="K186" s="15" t="n">
        <v>0</v>
      </c>
      <c r="L186" s="15" t="n">
        <v>0</v>
      </c>
      <c r="M186" s="15" t="n">
        <v>0</v>
      </c>
      <c r="N186" s="15" t="n">
        <v>4.19999980926514</v>
      </c>
      <c r="O186" s="15" t="n">
        <f aca="false">SUM(H186:N186)</f>
        <v>11.9499998092651</v>
      </c>
      <c r="P186" s="12" t="s">
        <v>331</v>
      </c>
      <c r="Q186" s="12" t="s">
        <v>121</v>
      </c>
      <c r="R186" s="12" t="s">
        <v>42</v>
      </c>
      <c r="S186" s="11"/>
      <c r="T186" s="11"/>
      <c r="U186" s="11"/>
      <c r="V186" s="11"/>
      <c r="W186" s="11"/>
      <c r="X186" s="11"/>
      <c r="Y186" s="11"/>
      <c r="Z186" s="11"/>
      <c r="AA186" s="14" t="s">
        <v>1172</v>
      </c>
      <c r="AB186" s="11"/>
      <c r="AC186" s="11"/>
      <c r="AD186" s="14" t="s">
        <v>1173</v>
      </c>
      <c r="AE186" s="12" t="s">
        <v>1174</v>
      </c>
      <c r="AF186" s="14" t="s">
        <v>50</v>
      </c>
      <c r="AG186" s="16" t="s">
        <v>51</v>
      </c>
      <c r="AH186" s="16" t="s">
        <v>52</v>
      </c>
      <c r="AI186" s="13"/>
    </row>
    <row r="187" s="17" customFormat="true" ht="20.1" hidden="false" customHeight="true" outlineLevel="0" collapsed="false">
      <c r="A187" s="9" t="n">
        <v>40540</v>
      </c>
      <c r="B187" s="10" t="s">
        <v>738</v>
      </c>
      <c r="C187" s="11" t="n">
        <v>75</v>
      </c>
      <c r="D187" s="12" t="s">
        <v>1175</v>
      </c>
      <c r="E187" s="13" t="n">
        <v>1</v>
      </c>
      <c r="F187" s="14" t="s">
        <v>1176</v>
      </c>
      <c r="G187" s="14" t="s">
        <v>679</v>
      </c>
      <c r="H187" s="15" t="n">
        <v>3.5</v>
      </c>
      <c r="I187" s="15" t="n">
        <v>0</v>
      </c>
      <c r="J187" s="15" t="n">
        <v>4.19999980926514</v>
      </c>
      <c r="K187" s="15" t="n">
        <v>0</v>
      </c>
      <c r="L187" s="15" t="n">
        <v>0</v>
      </c>
      <c r="M187" s="15" t="n">
        <v>0</v>
      </c>
      <c r="N187" s="15" t="n">
        <v>4.19999980926514</v>
      </c>
      <c r="O187" s="15" t="n">
        <f aca="false">SUM(H187:N187)</f>
        <v>11.8999996185303</v>
      </c>
      <c r="P187" s="12" t="s">
        <v>331</v>
      </c>
      <c r="Q187" s="12" t="s">
        <v>40</v>
      </c>
      <c r="R187" s="12" t="s">
        <v>101</v>
      </c>
      <c r="S187" s="11"/>
      <c r="T187" s="11"/>
      <c r="U187" s="11"/>
      <c r="V187" s="11"/>
      <c r="W187" s="11"/>
      <c r="X187" s="11"/>
      <c r="Y187" s="11"/>
      <c r="Z187" s="11"/>
      <c r="AA187" s="14" t="s">
        <v>1177</v>
      </c>
      <c r="AB187" s="14" t="s">
        <v>1178</v>
      </c>
      <c r="AC187" s="11"/>
      <c r="AD187" s="14" t="s">
        <v>210</v>
      </c>
      <c r="AE187" s="12" t="s">
        <v>331</v>
      </c>
      <c r="AF187" s="14" t="s">
        <v>52</v>
      </c>
      <c r="AG187" s="16" t="s">
        <v>51</v>
      </c>
      <c r="AH187" s="16" t="s">
        <v>52</v>
      </c>
      <c r="AI187" s="13"/>
    </row>
    <row r="188" s="17" customFormat="true" ht="20.1" hidden="false" customHeight="true" outlineLevel="0" collapsed="false">
      <c r="A188" s="9" t="n">
        <v>40540</v>
      </c>
      <c r="B188" s="10" t="s">
        <v>738</v>
      </c>
      <c r="C188" s="11" t="n">
        <v>76</v>
      </c>
      <c r="D188" s="12" t="s">
        <v>1179</v>
      </c>
      <c r="E188" s="13" t="n">
        <v>2</v>
      </c>
      <c r="F188" s="14" t="s">
        <v>1180</v>
      </c>
      <c r="G188" s="14" t="s">
        <v>747</v>
      </c>
      <c r="H188" s="15" t="n">
        <v>3.5</v>
      </c>
      <c r="I188" s="15" t="n">
        <v>0</v>
      </c>
      <c r="J188" s="15" t="n">
        <v>4.19999980926514</v>
      </c>
      <c r="K188" s="15" t="n">
        <v>0</v>
      </c>
      <c r="L188" s="15" t="n">
        <v>0</v>
      </c>
      <c r="M188" s="15" t="n">
        <v>0</v>
      </c>
      <c r="N188" s="15" t="n">
        <v>4.19999980926514</v>
      </c>
      <c r="O188" s="15" t="n">
        <f aca="false">SUM(H188:N188)</f>
        <v>11.8999996185303</v>
      </c>
      <c r="P188" s="12" t="s">
        <v>331</v>
      </c>
      <c r="Q188" s="12" t="s">
        <v>122</v>
      </c>
      <c r="R188" s="12" t="s">
        <v>332</v>
      </c>
      <c r="S188" s="11"/>
      <c r="T188" s="11"/>
      <c r="U188" s="11"/>
      <c r="V188" s="11"/>
      <c r="W188" s="11"/>
      <c r="X188" s="11"/>
      <c r="Y188" s="11"/>
      <c r="Z188" s="11"/>
      <c r="AA188" s="14" t="s">
        <v>1181</v>
      </c>
      <c r="AB188" s="11"/>
      <c r="AC188" s="11"/>
      <c r="AD188" s="14" t="s">
        <v>1182</v>
      </c>
      <c r="AE188" s="12" t="s">
        <v>331</v>
      </c>
      <c r="AF188" s="14" t="s">
        <v>52</v>
      </c>
      <c r="AG188" s="16" t="s">
        <v>51</v>
      </c>
      <c r="AH188" s="16" t="s">
        <v>52</v>
      </c>
      <c r="AI188" s="13"/>
    </row>
    <row r="189" s="17" customFormat="true" ht="20.1" hidden="false" customHeight="true" outlineLevel="0" collapsed="false">
      <c r="A189" s="9" t="n">
        <v>40540</v>
      </c>
      <c r="B189" s="10" t="s">
        <v>738</v>
      </c>
      <c r="C189" s="11" t="n">
        <v>77</v>
      </c>
      <c r="D189" s="12" t="s">
        <v>1183</v>
      </c>
      <c r="E189" s="13" t="n">
        <v>3</v>
      </c>
      <c r="F189" s="14" t="s">
        <v>1184</v>
      </c>
      <c r="G189" s="14" t="s">
        <v>507</v>
      </c>
      <c r="H189" s="15" t="n">
        <v>3.5</v>
      </c>
      <c r="I189" s="15" t="n">
        <v>0</v>
      </c>
      <c r="J189" s="15" t="n">
        <v>4.19999980926514</v>
      </c>
      <c r="K189" s="15" t="n">
        <v>0</v>
      </c>
      <c r="L189" s="15" t="n">
        <v>0</v>
      </c>
      <c r="M189" s="15" t="n">
        <v>0</v>
      </c>
      <c r="N189" s="15" t="n">
        <v>4.19999980926514</v>
      </c>
      <c r="O189" s="15" t="n">
        <f aca="false">SUM(H189:N189)</f>
        <v>11.8999996185303</v>
      </c>
      <c r="P189" s="12" t="s">
        <v>331</v>
      </c>
      <c r="Q189" s="12" t="s">
        <v>41</v>
      </c>
      <c r="R189" s="12" t="s">
        <v>70</v>
      </c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4" t="s">
        <v>1185</v>
      </c>
      <c r="AE189" s="12" t="s">
        <v>1186</v>
      </c>
      <c r="AF189" s="14" t="s">
        <v>50</v>
      </c>
      <c r="AG189" s="16" t="s">
        <v>51</v>
      </c>
      <c r="AH189" s="16" t="s">
        <v>52</v>
      </c>
      <c r="AI189" s="13"/>
    </row>
    <row r="190" s="17" customFormat="true" ht="20.1" hidden="false" customHeight="true" outlineLevel="0" collapsed="false">
      <c r="A190" s="9" t="n">
        <v>40540</v>
      </c>
      <c r="B190" s="10" t="s">
        <v>738</v>
      </c>
      <c r="C190" s="11" t="n">
        <v>78</v>
      </c>
      <c r="D190" s="12" t="s">
        <v>1187</v>
      </c>
      <c r="E190" s="13" t="n">
        <v>4</v>
      </c>
      <c r="F190" s="14" t="s">
        <v>1188</v>
      </c>
      <c r="G190" s="14" t="s">
        <v>777</v>
      </c>
      <c r="H190" s="15" t="n">
        <v>3.5</v>
      </c>
      <c r="I190" s="15" t="n">
        <v>0</v>
      </c>
      <c r="J190" s="15" t="n">
        <v>4.19999980926514</v>
      </c>
      <c r="K190" s="15" t="n">
        <v>0</v>
      </c>
      <c r="L190" s="15" t="n">
        <v>0</v>
      </c>
      <c r="M190" s="15" t="n">
        <v>0</v>
      </c>
      <c r="N190" s="15" t="n">
        <v>4.19999980926514</v>
      </c>
      <c r="O190" s="15" t="n">
        <f aca="false">SUM(H190:N190)</f>
        <v>11.8999996185303</v>
      </c>
      <c r="P190" s="12" t="s">
        <v>331</v>
      </c>
      <c r="Q190" s="12" t="s">
        <v>201</v>
      </c>
      <c r="R190" s="12" t="s">
        <v>83</v>
      </c>
      <c r="S190" s="11"/>
      <c r="T190" s="11"/>
      <c r="U190" s="11"/>
      <c r="V190" s="11"/>
      <c r="W190" s="11"/>
      <c r="X190" s="11"/>
      <c r="Y190" s="11"/>
      <c r="Z190" s="11"/>
      <c r="AA190" s="14" t="s">
        <v>1189</v>
      </c>
      <c r="AB190" s="11"/>
      <c r="AC190" s="11"/>
      <c r="AD190" s="14" t="s">
        <v>1190</v>
      </c>
      <c r="AE190" s="12" t="s">
        <v>1191</v>
      </c>
      <c r="AF190" s="14" t="s">
        <v>50</v>
      </c>
      <c r="AG190" s="16" t="s">
        <v>51</v>
      </c>
      <c r="AH190" s="16" t="s">
        <v>77</v>
      </c>
      <c r="AI190" s="13"/>
    </row>
    <row r="191" s="17" customFormat="true" ht="20.1" hidden="false" customHeight="true" outlineLevel="0" collapsed="false">
      <c r="A191" s="9" t="n">
        <v>40540</v>
      </c>
      <c r="B191" s="10" t="s">
        <v>738</v>
      </c>
      <c r="C191" s="11" t="n">
        <v>79</v>
      </c>
      <c r="D191" s="12" t="s">
        <v>1192</v>
      </c>
      <c r="E191" s="13" t="n">
        <v>5</v>
      </c>
      <c r="F191" s="14" t="s">
        <v>1193</v>
      </c>
      <c r="G191" s="14" t="s">
        <v>67</v>
      </c>
      <c r="H191" s="15" t="n">
        <v>3.5</v>
      </c>
      <c r="I191" s="15" t="n">
        <v>0</v>
      </c>
      <c r="J191" s="15" t="n">
        <f aca="false">0.15*(R191-Q191)</f>
        <v>4.2</v>
      </c>
      <c r="K191" s="15" t="n">
        <v>0</v>
      </c>
      <c r="L191" s="15" t="n">
        <v>0</v>
      </c>
      <c r="M191" s="15" t="n">
        <v>0</v>
      </c>
      <c r="N191" s="15" t="n">
        <v>4.19999980926514</v>
      </c>
      <c r="O191" s="15" t="n">
        <f aca="false">SUM(H191:N191)</f>
        <v>11.8999998092651</v>
      </c>
      <c r="P191" s="12" t="s">
        <v>331</v>
      </c>
      <c r="Q191" s="12" t="n">
        <v>1978</v>
      </c>
      <c r="R191" s="12" t="s">
        <v>324</v>
      </c>
      <c r="S191" s="11"/>
      <c r="T191" s="11"/>
      <c r="U191" s="11"/>
      <c r="V191" s="11"/>
      <c r="W191" s="11"/>
      <c r="X191" s="11"/>
      <c r="Y191" s="11"/>
      <c r="Z191" s="11"/>
      <c r="AA191" s="14" t="s">
        <v>1194</v>
      </c>
      <c r="AB191" s="14" t="s">
        <v>1195</v>
      </c>
      <c r="AC191" s="14" t="s">
        <v>1196</v>
      </c>
      <c r="AD191" s="14" t="s">
        <v>1197</v>
      </c>
      <c r="AE191" s="12" t="s">
        <v>1198</v>
      </c>
      <c r="AF191" s="14" t="s">
        <v>50</v>
      </c>
      <c r="AG191" s="16" t="s">
        <v>51</v>
      </c>
      <c r="AH191" s="16" t="s">
        <v>77</v>
      </c>
      <c r="AI191" s="13"/>
    </row>
    <row r="192" s="17" customFormat="true" ht="20.1" hidden="false" customHeight="true" outlineLevel="0" collapsed="false">
      <c r="A192" s="9" t="n">
        <v>40540</v>
      </c>
      <c r="B192" s="10" t="s">
        <v>738</v>
      </c>
      <c r="C192" s="11" t="n">
        <v>81</v>
      </c>
      <c r="D192" s="12" t="s">
        <v>1199</v>
      </c>
      <c r="E192" s="13" t="n">
        <v>1</v>
      </c>
      <c r="F192" s="14" t="s">
        <v>1200</v>
      </c>
      <c r="G192" s="14" t="s">
        <v>978</v>
      </c>
      <c r="H192" s="15" t="n">
        <v>3.5</v>
      </c>
      <c r="I192" s="15" t="n">
        <v>0</v>
      </c>
      <c r="J192" s="15" t="n">
        <v>3.90000009536743</v>
      </c>
      <c r="K192" s="15" t="n">
        <v>0</v>
      </c>
      <c r="L192" s="15" t="n">
        <v>0</v>
      </c>
      <c r="M192" s="15" t="n">
        <v>0</v>
      </c>
      <c r="N192" s="15" t="n">
        <v>4.19999980926514</v>
      </c>
      <c r="O192" s="15" t="n">
        <f aca="false">SUM(H192:N192)</f>
        <v>11.5999999046326</v>
      </c>
      <c r="P192" s="12" t="s">
        <v>331</v>
      </c>
      <c r="Q192" s="12" t="s">
        <v>381</v>
      </c>
      <c r="R192" s="12" t="s">
        <v>83</v>
      </c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4" t="s">
        <v>1201</v>
      </c>
      <c r="AE192" s="12" t="s">
        <v>1202</v>
      </c>
      <c r="AF192" s="14" t="s">
        <v>50</v>
      </c>
      <c r="AG192" s="16" t="s">
        <v>51</v>
      </c>
      <c r="AH192" s="16" t="s">
        <v>52</v>
      </c>
      <c r="AI192" s="13"/>
    </row>
    <row r="193" s="17" customFormat="true" ht="20.1" hidden="false" customHeight="true" outlineLevel="0" collapsed="false">
      <c r="A193" s="9" t="n">
        <v>40540</v>
      </c>
      <c r="B193" s="10" t="s">
        <v>738</v>
      </c>
      <c r="C193" s="11" t="n">
        <v>82</v>
      </c>
      <c r="D193" s="12" t="s">
        <v>1203</v>
      </c>
      <c r="E193" s="13" t="n">
        <v>2</v>
      </c>
      <c r="F193" s="14" t="s">
        <v>1204</v>
      </c>
      <c r="G193" s="14" t="s">
        <v>478</v>
      </c>
      <c r="H193" s="15" t="n">
        <v>3.5</v>
      </c>
      <c r="I193" s="15" t="n">
        <v>0</v>
      </c>
      <c r="J193" s="15" t="n">
        <v>3.90000009536743</v>
      </c>
      <c r="K193" s="15" t="n">
        <v>0</v>
      </c>
      <c r="L193" s="15" t="n">
        <v>0</v>
      </c>
      <c r="M193" s="15" t="n">
        <v>0</v>
      </c>
      <c r="N193" s="15" t="n">
        <v>4.19999980926514</v>
      </c>
      <c r="O193" s="15" t="n">
        <f aca="false">SUM(H193:N193)</f>
        <v>11.5999999046326</v>
      </c>
      <c r="P193" s="12" t="s">
        <v>331</v>
      </c>
      <c r="Q193" s="12" t="s">
        <v>45</v>
      </c>
      <c r="R193" s="12" t="s">
        <v>318</v>
      </c>
      <c r="S193" s="11"/>
      <c r="T193" s="11"/>
      <c r="U193" s="11"/>
      <c r="V193" s="11"/>
      <c r="W193" s="11"/>
      <c r="X193" s="11"/>
      <c r="Y193" s="11"/>
      <c r="Z193" s="11"/>
      <c r="AA193" s="14" t="s">
        <v>1205</v>
      </c>
      <c r="AB193" s="14" t="s">
        <v>1206</v>
      </c>
      <c r="AC193" s="14" t="s">
        <v>849</v>
      </c>
      <c r="AD193" s="14" t="s">
        <v>1207</v>
      </c>
      <c r="AE193" s="12" t="s">
        <v>1208</v>
      </c>
      <c r="AF193" s="14" t="s">
        <v>50</v>
      </c>
      <c r="AG193" s="16" t="s">
        <v>51</v>
      </c>
      <c r="AH193" s="16" t="s">
        <v>52</v>
      </c>
      <c r="AI193" s="13"/>
    </row>
    <row r="194" s="17" customFormat="true" ht="20.1" hidden="false" customHeight="true" outlineLevel="0" collapsed="false">
      <c r="A194" s="9" t="n">
        <v>40540</v>
      </c>
      <c r="B194" s="10" t="s">
        <v>738</v>
      </c>
      <c r="C194" s="11" t="n">
        <v>83</v>
      </c>
      <c r="D194" s="12" t="s">
        <v>1209</v>
      </c>
      <c r="E194" s="13" t="n">
        <v>3</v>
      </c>
      <c r="F194" s="14" t="s">
        <v>1210</v>
      </c>
      <c r="G194" s="14" t="s">
        <v>679</v>
      </c>
      <c r="H194" s="15" t="n">
        <v>3.5</v>
      </c>
      <c r="I194" s="15" t="n">
        <v>0</v>
      </c>
      <c r="J194" s="15" t="n">
        <v>3.90000009536743</v>
      </c>
      <c r="K194" s="15" t="n">
        <v>0</v>
      </c>
      <c r="L194" s="15" t="n">
        <v>0</v>
      </c>
      <c r="M194" s="15" t="n">
        <v>0</v>
      </c>
      <c r="N194" s="15" t="n">
        <v>4.19999980926514</v>
      </c>
      <c r="O194" s="15" t="n">
        <f aca="false">SUM(H194:N194)</f>
        <v>11.5999999046326</v>
      </c>
      <c r="P194" s="12" t="s">
        <v>331</v>
      </c>
      <c r="Q194" s="12" t="s">
        <v>45</v>
      </c>
      <c r="R194" s="12" t="s">
        <v>318</v>
      </c>
      <c r="S194" s="11"/>
      <c r="T194" s="11"/>
      <c r="U194" s="11"/>
      <c r="V194" s="11"/>
      <c r="W194" s="11"/>
      <c r="X194" s="11"/>
      <c r="Y194" s="11"/>
      <c r="Z194" s="11"/>
      <c r="AA194" s="14" t="s">
        <v>1211</v>
      </c>
      <c r="AB194" s="14" t="s">
        <v>1212</v>
      </c>
      <c r="AC194" s="11"/>
      <c r="AD194" s="14" t="s">
        <v>1213</v>
      </c>
      <c r="AE194" s="12" t="s">
        <v>1214</v>
      </c>
      <c r="AF194" s="14" t="s">
        <v>50</v>
      </c>
      <c r="AG194" s="16" t="s">
        <v>51</v>
      </c>
      <c r="AH194" s="16" t="s">
        <v>77</v>
      </c>
      <c r="AI194" s="13"/>
    </row>
    <row r="195" s="17" customFormat="true" ht="20.1" hidden="false" customHeight="true" outlineLevel="0" collapsed="false">
      <c r="A195" s="9" t="n">
        <v>40540</v>
      </c>
      <c r="B195" s="10" t="s">
        <v>738</v>
      </c>
      <c r="C195" s="11" t="n">
        <v>84</v>
      </c>
      <c r="D195" s="12" t="s">
        <v>1215</v>
      </c>
      <c r="E195" s="13" t="n">
        <v>1</v>
      </c>
      <c r="F195" s="14" t="s">
        <v>1216</v>
      </c>
      <c r="G195" s="14" t="s">
        <v>507</v>
      </c>
      <c r="H195" s="15" t="n">
        <v>3.5</v>
      </c>
      <c r="I195" s="15" t="n">
        <v>0</v>
      </c>
      <c r="J195" s="15" t="n">
        <v>3.75</v>
      </c>
      <c r="K195" s="15" t="n">
        <v>0</v>
      </c>
      <c r="L195" s="15" t="n">
        <v>0</v>
      </c>
      <c r="M195" s="15" t="n">
        <v>0</v>
      </c>
      <c r="N195" s="15" t="n">
        <v>4.19999980926514</v>
      </c>
      <c r="O195" s="15" t="n">
        <f aca="false">SUM(H195:N195)</f>
        <v>11.4499998092651</v>
      </c>
      <c r="P195" s="12" t="s">
        <v>331</v>
      </c>
      <c r="Q195" s="12" t="s">
        <v>40</v>
      </c>
      <c r="R195" s="12" t="s">
        <v>58</v>
      </c>
      <c r="S195" s="11"/>
      <c r="T195" s="11"/>
      <c r="U195" s="11"/>
      <c r="V195" s="11"/>
      <c r="W195" s="11"/>
      <c r="X195" s="11"/>
      <c r="Y195" s="11"/>
      <c r="Z195" s="11"/>
      <c r="AA195" s="14" t="s">
        <v>713</v>
      </c>
      <c r="AB195" s="11"/>
      <c r="AC195" s="11"/>
      <c r="AD195" s="14" t="s">
        <v>1182</v>
      </c>
      <c r="AE195" s="12" t="s">
        <v>331</v>
      </c>
      <c r="AF195" s="14" t="s">
        <v>52</v>
      </c>
      <c r="AG195" s="16" t="s">
        <v>51</v>
      </c>
      <c r="AH195" s="16" t="s">
        <v>52</v>
      </c>
      <c r="AI195" s="13"/>
    </row>
    <row r="196" s="17" customFormat="true" ht="20.1" hidden="false" customHeight="true" outlineLevel="0" collapsed="false">
      <c r="A196" s="9" t="n">
        <v>40540</v>
      </c>
      <c r="B196" s="10" t="s">
        <v>738</v>
      </c>
      <c r="C196" s="11" t="n">
        <v>85</v>
      </c>
      <c r="D196" s="12" t="s">
        <v>1217</v>
      </c>
      <c r="E196" s="13" t="n">
        <v>2</v>
      </c>
      <c r="F196" s="14" t="s">
        <v>1218</v>
      </c>
      <c r="G196" s="14" t="s">
        <v>978</v>
      </c>
      <c r="H196" s="15" t="n">
        <v>3.5</v>
      </c>
      <c r="I196" s="15" t="n">
        <v>0</v>
      </c>
      <c r="J196" s="15" t="n">
        <v>3.75</v>
      </c>
      <c r="K196" s="15" t="n">
        <v>0</v>
      </c>
      <c r="L196" s="15" t="n">
        <v>0</v>
      </c>
      <c r="M196" s="15" t="n">
        <v>0</v>
      </c>
      <c r="N196" s="15" t="n">
        <v>4.19999980926514</v>
      </c>
      <c r="O196" s="15" t="n">
        <f aca="false">SUM(H196:N196)</f>
        <v>11.4499998092651</v>
      </c>
      <c r="P196" s="12" t="s">
        <v>331</v>
      </c>
      <c r="Q196" s="12" t="s">
        <v>381</v>
      </c>
      <c r="R196" s="12" t="s">
        <v>149</v>
      </c>
      <c r="S196" s="11"/>
      <c r="T196" s="11"/>
      <c r="U196" s="11"/>
      <c r="V196" s="11"/>
      <c r="W196" s="11"/>
      <c r="X196" s="11"/>
      <c r="Y196" s="11"/>
      <c r="Z196" s="11"/>
      <c r="AA196" s="14" t="s">
        <v>1219</v>
      </c>
      <c r="AB196" s="11"/>
      <c r="AC196" s="11"/>
      <c r="AD196" s="14" t="s">
        <v>210</v>
      </c>
      <c r="AE196" s="12" t="s">
        <v>331</v>
      </c>
      <c r="AF196" s="14" t="s">
        <v>52</v>
      </c>
      <c r="AG196" s="16" t="s">
        <v>51</v>
      </c>
      <c r="AH196" s="16" t="s">
        <v>52</v>
      </c>
      <c r="AI196" s="13"/>
    </row>
    <row r="197" s="17" customFormat="true" ht="20.1" hidden="false" customHeight="true" outlineLevel="0" collapsed="false">
      <c r="A197" s="9" t="n">
        <v>40540</v>
      </c>
      <c r="B197" s="10" t="s">
        <v>738</v>
      </c>
      <c r="C197" s="11" t="n">
        <v>86</v>
      </c>
      <c r="D197" s="12" t="s">
        <v>1220</v>
      </c>
      <c r="E197" s="13"/>
      <c r="F197" s="14" t="s">
        <v>1221</v>
      </c>
      <c r="G197" s="14" t="s">
        <v>478</v>
      </c>
      <c r="H197" s="15" t="n">
        <v>4</v>
      </c>
      <c r="I197" s="15" t="n">
        <v>0</v>
      </c>
      <c r="J197" s="15" t="n">
        <v>3.15000009536743</v>
      </c>
      <c r="K197" s="15" t="n">
        <v>0</v>
      </c>
      <c r="L197" s="15" t="n">
        <v>0</v>
      </c>
      <c r="M197" s="15" t="n">
        <v>0</v>
      </c>
      <c r="N197" s="15" t="n">
        <v>4.19999980926514</v>
      </c>
      <c r="O197" s="15" t="n">
        <f aca="false">SUM(H197:N197)</f>
        <v>11.3499999046326</v>
      </c>
      <c r="P197" s="12" t="s">
        <v>331</v>
      </c>
      <c r="Q197" s="12" t="s">
        <v>45</v>
      </c>
      <c r="R197" s="12" t="s">
        <v>69</v>
      </c>
      <c r="S197" s="11"/>
      <c r="T197" s="11"/>
      <c r="U197" s="11"/>
      <c r="V197" s="11"/>
      <c r="W197" s="11"/>
      <c r="X197" s="11"/>
      <c r="Y197" s="11"/>
      <c r="Z197" s="11"/>
      <c r="AA197" s="14" t="s">
        <v>1222</v>
      </c>
      <c r="AB197" s="14" t="s">
        <v>1054</v>
      </c>
      <c r="AC197" s="14" t="s">
        <v>1223</v>
      </c>
      <c r="AD197" s="14" t="s">
        <v>1224</v>
      </c>
      <c r="AE197" s="12" t="s">
        <v>1225</v>
      </c>
      <c r="AF197" s="14" t="s">
        <v>50</v>
      </c>
      <c r="AG197" s="16" t="s">
        <v>51</v>
      </c>
      <c r="AH197" s="16" t="s">
        <v>52</v>
      </c>
      <c r="AI197" s="13"/>
    </row>
    <row r="198" s="17" customFormat="true" ht="20.1" hidden="false" customHeight="true" outlineLevel="0" collapsed="false">
      <c r="A198" s="9" t="n">
        <v>40540</v>
      </c>
      <c r="B198" s="10" t="s">
        <v>738</v>
      </c>
      <c r="C198" s="11" t="n">
        <v>87</v>
      </c>
      <c r="D198" s="12" t="s">
        <v>1226</v>
      </c>
      <c r="E198" s="13"/>
      <c r="F198" s="14" t="s">
        <v>1227</v>
      </c>
      <c r="G198" s="14" t="s">
        <v>679</v>
      </c>
      <c r="H198" s="15" t="n">
        <v>3.5</v>
      </c>
      <c r="I198" s="15" t="n">
        <v>0</v>
      </c>
      <c r="J198" s="15" t="n">
        <v>3.59999990463257</v>
      </c>
      <c r="K198" s="15" t="n">
        <v>0</v>
      </c>
      <c r="L198" s="15" t="n">
        <v>0</v>
      </c>
      <c r="M198" s="15" t="n">
        <v>0</v>
      </c>
      <c r="N198" s="15" t="n">
        <v>4.19999980926514</v>
      </c>
      <c r="O198" s="15" t="n">
        <f aca="false">SUM(H198:N198)</f>
        <v>11.2999997138977</v>
      </c>
      <c r="P198" s="12" t="s">
        <v>331</v>
      </c>
      <c r="Q198" s="12" t="s">
        <v>45</v>
      </c>
      <c r="R198" s="12" t="s">
        <v>179</v>
      </c>
      <c r="S198" s="11"/>
      <c r="T198" s="11"/>
      <c r="U198" s="11"/>
      <c r="V198" s="11"/>
      <c r="W198" s="11"/>
      <c r="X198" s="11"/>
      <c r="Y198" s="11"/>
      <c r="Z198" s="11"/>
      <c r="AA198" s="14" t="s">
        <v>1228</v>
      </c>
      <c r="AB198" s="14" t="s">
        <v>1229</v>
      </c>
      <c r="AC198" s="11"/>
      <c r="AD198" s="14" t="s">
        <v>1230</v>
      </c>
      <c r="AE198" s="12" t="s">
        <v>1231</v>
      </c>
      <c r="AF198" s="14" t="s">
        <v>50</v>
      </c>
      <c r="AG198" s="16" t="s">
        <v>51</v>
      </c>
      <c r="AH198" s="16" t="s">
        <v>77</v>
      </c>
      <c r="AI198" s="13"/>
    </row>
    <row r="199" s="17" customFormat="true" ht="20.1" hidden="false" customHeight="true" outlineLevel="0" collapsed="false">
      <c r="A199" s="9" t="n">
        <v>40540</v>
      </c>
      <c r="B199" s="10" t="s">
        <v>738</v>
      </c>
      <c r="C199" s="11" t="n">
        <v>88</v>
      </c>
      <c r="D199" s="12" t="s">
        <v>1232</v>
      </c>
      <c r="E199" s="13" t="n">
        <v>1</v>
      </c>
      <c r="F199" s="14" t="s">
        <v>1233</v>
      </c>
      <c r="G199" s="14" t="s">
        <v>507</v>
      </c>
      <c r="H199" s="15" t="n">
        <v>3.5</v>
      </c>
      <c r="I199" s="15" t="n">
        <v>0</v>
      </c>
      <c r="J199" s="15" t="n">
        <v>3.45000004768372</v>
      </c>
      <c r="K199" s="15" t="n">
        <v>0</v>
      </c>
      <c r="L199" s="15" t="n">
        <v>0</v>
      </c>
      <c r="M199" s="15" t="n">
        <v>0</v>
      </c>
      <c r="N199" s="15" t="n">
        <v>4.19999980926514</v>
      </c>
      <c r="O199" s="15" t="n">
        <f aca="false">SUM(H199:N199)</f>
        <v>11.1499998569489</v>
      </c>
      <c r="P199" s="12" t="s">
        <v>331</v>
      </c>
      <c r="Q199" s="12" t="s">
        <v>165</v>
      </c>
      <c r="R199" s="12" t="s">
        <v>241</v>
      </c>
      <c r="S199" s="11"/>
      <c r="T199" s="11"/>
      <c r="U199" s="11"/>
      <c r="V199" s="11"/>
      <c r="W199" s="11"/>
      <c r="X199" s="11"/>
      <c r="Y199" s="11"/>
      <c r="Z199" s="11"/>
      <c r="AA199" s="14" t="s">
        <v>1234</v>
      </c>
      <c r="AB199" s="14" t="s">
        <v>52</v>
      </c>
      <c r="AC199" s="11"/>
      <c r="AD199" s="14" t="s">
        <v>210</v>
      </c>
      <c r="AE199" s="12" t="s">
        <v>331</v>
      </c>
      <c r="AF199" s="14" t="s">
        <v>52</v>
      </c>
      <c r="AG199" s="16" t="s">
        <v>51</v>
      </c>
      <c r="AH199" s="16" t="s">
        <v>52</v>
      </c>
      <c r="AI199" s="13"/>
    </row>
    <row r="200" s="17" customFormat="true" ht="20.1" hidden="false" customHeight="true" outlineLevel="0" collapsed="false">
      <c r="A200" s="9" t="n">
        <v>40540</v>
      </c>
      <c r="B200" s="10" t="s">
        <v>738</v>
      </c>
      <c r="C200" s="11" t="n">
        <v>89</v>
      </c>
      <c r="D200" s="12" t="s">
        <v>1235</v>
      </c>
      <c r="E200" s="13" t="n">
        <v>2</v>
      </c>
      <c r="F200" s="14" t="s">
        <v>1236</v>
      </c>
      <c r="G200" s="14" t="s">
        <v>1237</v>
      </c>
      <c r="H200" s="15" t="n">
        <v>3.5</v>
      </c>
      <c r="I200" s="15" t="n">
        <v>0</v>
      </c>
      <c r="J200" s="15" t="n">
        <v>3.45000004768372</v>
      </c>
      <c r="K200" s="15" t="n">
        <v>0</v>
      </c>
      <c r="L200" s="15" t="n">
        <v>0</v>
      </c>
      <c r="M200" s="15" t="n">
        <v>0</v>
      </c>
      <c r="N200" s="15" t="n">
        <v>4.19999980926514</v>
      </c>
      <c r="O200" s="15" t="n">
        <f aca="false">SUM(H200:N200)</f>
        <v>11.1499998569489</v>
      </c>
      <c r="P200" s="12" t="s">
        <v>331</v>
      </c>
      <c r="Q200" s="12" t="s">
        <v>1034</v>
      </c>
      <c r="R200" s="12" t="s">
        <v>69</v>
      </c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4" t="s">
        <v>210</v>
      </c>
      <c r="AE200" s="12" t="s">
        <v>331</v>
      </c>
      <c r="AF200" s="14" t="s">
        <v>52</v>
      </c>
      <c r="AG200" s="16" t="s">
        <v>51</v>
      </c>
      <c r="AH200" s="16" t="s">
        <v>52</v>
      </c>
      <c r="AI200" s="13"/>
    </row>
    <row r="201" s="17" customFormat="true" ht="20.1" hidden="false" customHeight="true" outlineLevel="0" collapsed="false">
      <c r="A201" s="9" t="n">
        <v>40540</v>
      </c>
      <c r="B201" s="10" t="s">
        <v>738</v>
      </c>
      <c r="C201" s="11" t="n">
        <v>90</v>
      </c>
      <c r="D201" s="12" t="s">
        <v>1238</v>
      </c>
      <c r="E201" s="13"/>
      <c r="F201" s="14" t="s">
        <v>1239</v>
      </c>
      <c r="G201" s="14" t="s">
        <v>772</v>
      </c>
      <c r="H201" s="15" t="n">
        <v>4</v>
      </c>
      <c r="I201" s="15" t="n">
        <v>0</v>
      </c>
      <c r="J201" s="15" t="n">
        <v>2.84999990463257</v>
      </c>
      <c r="K201" s="15" t="n">
        <v>0</v>
      </c>
      <c r="L201" s="15" t="n">
        <v>0</v>
      </c>
      <c r="M201" s="15" t="n">
        <v>0</v>
      </c>
      <c r="N201" s="15" t="n">
        <v>4.19999980926514</v>
      </c>
      <c r="O201" s="15" t="n">
        <f aca="false">SUM(H201:N201)</f>
        <v>11.0499997138977</v>
      </c>
      <c r="P201" s="12" t="s">
        <v>331</v>
      </c>
      <c r="Q201" s="12" t="s">
        <v>122</v>
      </c>
      <c r="R201" s="12" t="s">
        <v>57</v>
      </c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4" t="s">
        <v>210</v>
      </c>
      <c r="AE201" s="11"/>
      <c r="AF201" s="11"/>
      <c r="AG201" s="16" t="s">
        <v>51</v>
      </c>
      <c r="AH201" s="16" t="s">
        <v>52</v>
      </c>
      <c r="AI201" s="16" t="s">
        <v>975</v>
      </c>
    </row>
    <row r="202" s="17" customFormat="true" ht="20.1" hidden="false" customHeight="true" outlineLevel="0" collapsed="false">
      <c r="A202" s="9" t="n">
        <v>40540</v>
      </c>
      <c r="B202" s="10" t="s">
        <v>738</v>
      </c>
      <c r="C202" s="11" t="n">
        <v>92</v>
      </c>
      <c r="D202" s="12" t="s">
        <v>1240</v>
      </c>
      <c r="E202" s="13" t="n">
        <v>2</v>
      </c>
      <c r="F202" s="14" t="s">
        <v>1241</v>
      </c>
      <c r="G202" s="14" t="s">
        <v>507</v>
      </c>
      <c r="H202" s="15" t="n">
        <v>3.5</v>
      </c>
      <c r="I202" s="15" t="n">
        <v>0</v>
      </c>
      <c r="J202" s="15" t="n">
        <v>3.29999995231628</v>
      </c>
      <c r="K202" s="15" t="n">
        <v>0</v>
      </c>
      <c r="L202" s="15" t="n">
        <v>0</v>
      </c>
      <c r="M202" s="15" t="n">
        <v>0</v>
      </c>
      <c r="N202" s="15" t="n">
        <v>4.19999980926514</v>
      </c>
      <c r="O202" s="15" t="n">
        <f aca="false">SUM(H202:N202)</f>
        <v>10.9999997615814</v>
      </c>
      <c r="P202" s="12" t="s">
        <v>331</v>
      </c>
      <c r="Q202" s="12" t="s">
        <v>41</v>
      </c>
      <c r="R202" s="12" t="s">
        <v>85</v>
      </c>
      <c r="S202" s="11"/>
      <c r="T202" s="11"/>
      <c r="U202" s="11"/>
      <c r="V202" s="11"/>
      <c r="W202" s="11"/>
      <c r="X202" s="11"/>
      <c r="Y202" s="11"/>
      <c r="Z202" s="11"/>
      <c r="AA202" s="14" t="s">
        <v>1242</v>
      </c>
      <c r="AB202" s="11"/>
      <c r="AC202" s="11"/>
      <c r="AD202" s="14" t="s">
        <v>1243</v>
      </c>
      <c r="AE202" s="12" t="s">
        <v>1244</v>
      </c>
      <c r="AF202" s="14" t="s">
        <v>50</v>
      </c>
      <c r="AG202" s="16" t="s">
        <v>51</v>
      </c>
      <c r="AH202" s="16" t="s">
        <v>52</v>
      </c>
      <c r="AI202" s="13"/>
    </row>
    <row r="203" s="17" customFormat="true" ht="20.1" hidden="false" customHeight="true" outlineLevel="0" collapsed="false">
      <c r="A203" s="9" t="n">
        <v>40540</v>
      </c>
      <c r="B203" s="10" t="s">
        <v>738</v>
      </c>
      <c r="C203" s="11" t="n">
        <v>93</v>
      </c>
      <c r="D203" s="12" t="s">
        <v>1245</v>
      </c>
      <c r="E203" s="13" t="n">
        <v>3</v>
      </c>
      <c r="F203" s="14" t="s">
        <v>1246</v>
      </c>
      <c r="G203" s="14" t="s">
        <v>95</v>
      </c>
      <c r="H203" s="15" t="n">
        <v>3.5</v>
      </c>
      <c r="I203" s="15" t="n">
        <v>0</v>
      </c>
      <c r="J203" s="15" t="n">
        <v>3.29999995231628</v>
      </c>
      <c r="K203" s="15" t="n">
        <v>0</v>
      </c>
      <c r="L203" s="15" t="n">
        <v>0</v>
      </c>
      <c r="M203" s="15" t="n">
        <v>0</v>
      </c>
      <c r="N203" s="15" t="n">
        <v>4.19999980926514</v>
      </c>
      <c r="O203" s="15" t="n">
        <f aca="false">SUM(H203:N203)</f>
        <v>10.9999997615814</v>
      </c>
      <c r="P203" s="12" t="s">
        <v>331</v>
      </c>
      <c r="Q203" s="12" t="s">
        <v>381</v>
      </c>
      <c r="R203" s="12" t="s">
        <v>86</v>
      </c>
      <c r="S203" s="11"/>
      <c r="T203" s="11"/>
      <c r="U203" s="11"/>
      <c r="V203" s="11"/>
      <c r="W203" s="11"/>
      <c r="X203" s="11"/>
      <c r="Y203" s="11"/>
      <c r="Z203" s="11"/>
      <c r="AA203" s="14" t="s">
        <v>932</v>
      </c>
      <c r="AB203" s="11"/>
      <c r="AC203" s="11"/>
      <c r="AD203" s="14" t="s">
        <v>1247</v>
      </c>
      <c r="AE203" s="12" t="s">
        <v>1248</v>
      </c>
      <c r="AF203" s="14" t="s">
        <v>50</v>
      </c>
      <c r="AG203" s="16" t="s">
        <v>51</v>
      </c>
      <c r="AH203" s="16" t="s">
        <v>52</v>
      </c>
      <c r="AI203" s="13"/>
    </row>
    <row r="204" s="17" customFormat="true" ht="20.1" hidden="false" customHeight="true" outlineLevel="0" collapsed="false">
      <c r="A204" s="9" t="n">
        <v>40540</v>
      </c>
      <c r="B204" s="10" t="s">
        <v>738</v>
      </c>
      <c r="C204" s="11" t="n">
        <v>94</v>
      </c>
      <c r="D204" s="12" t="s">
        <v>1249</v>
      </c>
      <c r="E204" s="13" t="n">
        <v>1</v>
      </c>
      <c r="F204" s="14" t="s">
        <v>1250</v>
      </c>
      <c r="G204" s="14" t="s">
        <v>1251</v>
      </c>
      <c r="H204" s="15" t="n">
        <v>3.5</v>
      </c>
      <c r="I204" s="15" t="n">
        <v>0</v>
      </c>
      <c r="J204" s="15" t="n">
        <v>3.15000009536743</v>
      </c>
      <c r="K204" s="15" t="n">
        <v>0</v>
      </c>
      <c r="L204" s="15" t="n">
        <v>0</v>
      </c>
      <c r="M204" s="15" t="n">
        <v>0</v>
      </c>
      <c r="N204" s="15" t="n">
        <v>4.19999980926514</v>
      </c>
      <c r="O204" s="15" t="n">
        <f aca="false">SUM(H204:N204)</f>
        <v>10.8499999046326</v>
      </c>
      <c r="P204" s="12" t="s">
        <v>331</v>
      </c>
      <c r="Q204" s="12" t="s">
        <v>59</v>
      </c>
      <c r="R204" s="12" t="s">
        <v>241</v>
      </c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4" t="s">
        <v>1252</v>
      </c>
      <c r="AE204" s="12" t="s">
        <v>1084</v>
      </c>
      <c r="AF204" s="14" t="s">
        <v>50</v>
      </c>
      <c r="AG204" s="16" t="s">
        <v>51</v>
      </c>
      <c r="AH204" s="16" t="s">
        <v>77</v>
      </c>
      <c r="AI204" s="13"/>
    </row>
    <row r="205" s="17" customFormat="true" ht="20.1" hidden="false" customHeight="true" outlineLevel="0" collapsed="false">
      <c r="A205" s="9" t="n">
        <v>40540</v>
      </c>
      <c r="B205" s="10" t="s">
        <v>738</v>
      </c>
      <c r="C205" s="11" t="n">
        <v>95</v>
      </c>
      <c r="D205" s="12" t="s">
        <v>1253</v>
      </c>
      <c r="E205" s="13"/>
      <c r="F205" s="14" t="s">
        <v>1254</v>
      </c>
      <c r="G205" s="14" t="s">
        <v>507</v>
      </c>
      <c r="H205" s="15" t="n">
        <v>3.5</v>
      </c>
      <c r="I205" s="15" t="n">
        <v>0</v>
      </c>
      <c r="J205" s="15" t="n">
        <v>3</v>
      </c>
      <c r="K205" s="15" t="n">
        <v>0</v>
      </c>
      <c r="L205" s="15" t="n">
        <v>0</v>
      </c>
      <c r="M205" s="15" t="n">
        <v>0</v>
      </c>
      <c r="N205" s="15" t="n">
        <v>4.19999980926514</v>
      </c>
      <c r="O205" s="15" t="n">
        <f aca="false">SUM(H205:N205)</f>
        <v>10.6999998092651</v>
      </c>
      <c r="P205" s="12" t="s">
        <v>331</v>
      </c>
      <c r="Q205" s="12" t="s">
        <v>156</v>
      </c>
      <c r="R205" s="12" t="s">
        <v>45</v>
      </c>
      <c r="S205" s="11"/>
      <c r="T205" s="11"/>
      <c r="U205" s="11"/>
      <c r="V205" s="11"/>
      <c r="W205" s="11"/>
      <c r="X205" s="11"/>
      <c r="Y205" s="11"/>
      <c r="Z205" s="11"/>
      <c r="AA205" s="14" t="s">
        <v>713</v>
      </c>
      <c r="AB205" s="11"/>
      <c r="AC205" s="11"/>
      <c r="AD205" s="12" t="s">
        <v>331</v>
      </c>
      <c r="AE205" s="12" t="s">
        <v>331</v>
      </c>
      <c r="AF205" s="14" t="s">
        <v>52</v>
      </c>
      <c r="AG205" s="16" t="s">
        <v>51</v>
      </c>
      <c r="AH205" s="16" t="s">
        <v>52</v>
      </c>
      <c r="AI205" s="13"/>
    </row>
    <row r="206" s="25" customFormat="true" ht="20.1" hidden="false" customHeight="true" outlineLevel="0" collapsed="false">
      <c r="A206" s="9" t="n">
        <v>40540</v>
      </c>
      <c r="B206" s="10" t="s">
        <v>738</v>
      </c>
      <c r="C206" s="11" t="n">
        <v>96</v>
      </c>
      <c r="D206" s="12" t="s">
        <v>1255</v>
      </c>
      <c r="E206" s="13"/>
      <c r="F206" s="14" t="s">
        <v>1256</v>
      </c>
      <c r="G206" s="14" t="s">
        <v>870</v>
      </c>
      <c r="H206" s="15" t="n">
        <v>3.5</v>
      </c>
      <c r="I206" s="15" t="n">
        <v>0</v>
      </c>
      <c r="J206" s="15" t="n">
        <v>2.70000004768372</v>
      </c>
      <c r="K206" s="15" t="n">
        <v>0</v>
      </c>
      <c r="L206" s="15" t="n">
        <v>0</v>
      </c>
      <c r="M206" s="15" t="n">
        <v>0.1</v>
      </c>
      <c r="N206" s="15" t="n">
        <v>4.19999980926514</v>
      </c>
      <c r="O206" s="15" t="n">
        <f aca="false">SUM(H206:N206)</f>
        <v>10.4999998569489</v>
      </c>
      <c r="P206" s="12" t="s">
        <v>331</v>
      </c>
      <c r="Q206" s="12" t="s">
        <v>156</v>
      </c>
      <c r="R206" s="12" t="s">
        <v>1034</v>
      </c>
      <c r="S206" s="11"/>
      <c r="T206" s="11"/>
      <c r="U206" s="11"/>
      <c r="V206" s="11"/>
      <c r="W206" s="11"/>
      <c r="X206" s="11"/>
      <c r="Y206" s="11"/>
      <c r="Z206" s="12" t="s">
        <v>1257</v>
      </c>
      <c r="AA206" s="14" t="s">
        <v>1258</v>
      </c>
      <c r="AB206" s="14" t="s">
        <v>361</v>
      </c>
      <c r="AC206" s="11"/>
      <c r="AD206" s="14" t="s">
        <v>1259</v>
      </c>
      <c r="AE206" s="12" t="s">
        <v>1260</v>
      </c>
      <c r="AF206" s="14" t="s">
        <v>50</v>
      </c>
      <c r="AG206" s="16" t="s">
        <v>51</v>
      </c>
      <c r="AH206" s="16" t="s">
        <v>52</v>
      </c>
      <c r="AI206" s="13"/>
      <c r="AJ206" s="17"/>
      <c r="AK206" s="17"/>
      <c r="AL206" s="17"/>
      <c r="AM206" s="17"/>
    </row>
    <row r="207" s="17" customFormat="true" ht="20.1" hidden="false" customHeight="true" outlineLevel="0" collapsed="false">
      <c r="A207" s="9" t="n">
        <v>40540</v>
      </c>
      <c r="B207" s="10" t="s">
        <v>738</v>
      </c>
      <c r="C207" s="11" t="n">
        <v>97</v>
      </c>
      <c r="D207" s="12" t="s">
        <v>1261</v>
      </c>
      <c r="E207" s="13" t="n">
        <v>1</v>
      </c>
      <c r="F207" s="14" t="s">
        <v>1262</v>
      </c>
      <c r="G207" s="14" t="s">
        <v>978</v>
      </c>
      <c r="H207" s="15" t="n">
        <v>3.5</v>
      </c>
      <c r="I207" s="15" t="n">
        <v>0</v>
      </c>
      <c r="J207" s="15" t="n">
        <v>2.40000009536743</v>
      </c>
      <c r="K207" s="15" t="n">
        <v>0</v>
      </c>
      <c r="L207" s="15" t="n">
        <v>0</v>
      </c>
      <c r="M207" s="15" t="n">
        <v>0</v>
      </c>
      <c r="N207" s="15" t="n">
        <v>4.19999980926514</v>
      </c>
      <c r="O207" s="15" t="n">
        <f aca="false">SUM(H207:N207)</f>
        <v>10.0999999046326</v>
      </c>
      <c r="P207" s="12" t="s">
        <v>331</v>
      </c>
      <c r="Q207" s="12" t="s">
        <v>41</v>
      </c>
      <c r="R207" s="12" t="s">
        <v>1034</v>
      </c>
      <c r="S207" s="11"/>
      <c r="T207" s="11"/>
      <c r="U207" s="11"/>
      <c r="V207" s="11"/>
      <c r="W207" s="11"/>
      <c r="X207" s="11"/>
      <c r="Y207" s="11"/>
      <c r="Z207" s="11"/>
      <c r="AA207" s="14" t="s">
        <v>713</v>
      </c>
      <c r="AB207" s="11"/>
      <c r="AC207" s="11"/>
      <c r="AD207" s="14" t="s">
        <v>210</v>
      </c>
      <c r="AE207" s="12" t="s">
        <v>331</v>
      </c>
      <c r="AF207" s="14" t="s">
        <v>52</v>
      </c>
      <c r="AG207" s="16" t="s">
        <v>51</v>
      </c>
      <c r="AH207" s="16" t="s">
        <v>52</v>
      </c>
      <c r="AI207" s="13"/>
    </row>
    <row r="208" s="25" customFormat="true" ht="20.1" hidden="false" customHeight="true" outlineLevel="0" collapsed="false">
      <c r="A208" s="9" t="n">
        <v>40540</v>
      </c>
      <c r="B208" s="10" t="s">
        <v>738</v>
      </c>
      <c r="C208" s="11" t="n">
        <v>98</v>
      </c>
      <c r="D208" s="12" t="s">
        <v>1263</v>
      </c>
      <c r="E208" s="13" t="n">
        <v>2</v>
      </c>
      <c r="F208" s="14" t="s">
        <v>1264</v>
      </c>
      <c r="G208" s="14" t="s">
        <v>978</v>
      </c>
      <c r="H208" s="15" t="n">
        <v>3.5</v>
      </c>
      <c r="I208" s="15" t="n">
        <v>0</v>
      </c>
      <c r="J208" s="15" t="n">
        <v>2.40000009536743</v>
      </c>
      <c r="K208" s="15" t="n">
        <v>0</v>
      </c>
      <c r="L208" s="15" t="n">
        <v>0</v>
      </c>
      <c r="M208" s="15" t="n">
        <v>0</v>
      </c>
      <c r="N208" s="15" t="n">
        <v>4.19999980926514</v>
      </c>
      <c r="O208" s="15" t="n">
        <f aca="false">SUM(H208:N208)</f>
        <v>10.0999999046326</v>
      </c>
      <c r="P208" s="12" t="s">
        <v>331</v>
      </c>
      <c r="Q208" s="12" t="s">
        <v>854</v>
      </c>
      <c r="R208" s="12" t="s">
        <v>98</v>
      </c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4" t="s">
        <v>210</v>
      </c>
      <c r="AE208" s="12" t="s">
        <v>331</v>
      </c>
      <c r="AF208" s="14" t="s">
        <v>52</v>
      </c>
      <c r="AG208" s="16" t="s">
        <v>51</v>
      </c>
      <c r="AH208" s="16" t="s">
        <v>52</v>
      </c>
      <c r="AI208" s="13"/>
      <c r="AJ208" s="17"/>
      <c r="AK208" s="17"/>
      <c r="AL208" s="17"/>
      <c r="AM208" s="17"/>
    </row>
    <row r="209" s="17" customFormat="true" ht="20.1" hidden="false" customHeight="true" outlineLevel="0" collapsed="false">
      <c r="A209" s="9" t="n">
        <v>40540</v>
      </c>
      <c r="B209" s="10" t="s">
        <v>738</v>
      </c>
      <c r="C209" s="11" t="n">
        <v>99</v>
      </c>
      <c r="D209" s="12" t="s">
        <v>1265</v>
      </c>
      <c r="E209" s="13"/>
      <c r="F209" s="14" t="s">
        <v>1266</v>
      </c>
      <c r="G209" s="14" t="s">
        <v>679</v>
      </c>
      <c r="H209" s="15" t="n">
        <v>3.5</v>
      </c>
      <c r="I209" s="15" t="n">
        <v>0</v>
      </c>
      <c r="J209" s="15" t="n">
        <v>1.64999997615814</v>
      </c>
      <c r="K209" s="15" t="n">
        <v>0</v>
      </c>
      <c r="L209" s="15" t="n">
        <v>0</v>
      </c>
      <c r="M209" s="15" t="n">
        <v>0</v>
      </c>
      <c r="N209" s="15" t="n">
        <v>4.19999980926514</v>
      </c>
      <c r="O209" s="15" t="n">
        <f aca="false">SUM(H209:N209)</f>
        <v>9.34999978542328</v>
      </c>
      <c r="P209" s="12" t="s">
        <v>331</v>
      </c>
      <c r="Q209" s="12" t="s">
        <v>99</v>
      </c>
      <c r="R209" s="12" t="s">
        <v>83</v>
      </c>
      <c r="S209" s="11"/>
      <c r="T209" s="11"/>
      <c r="U209" s="11"/>
      <c r="V209" s="11"/>
      <c r="W209" s="11"/>
      <c r="X209" s="11"/>
      <c r="Y209" s="11"/>
      <c r="Z209" s="11"/>
      <c r="AA209" s="14" t="s">
        <v>713</v>
      </c>
      <c r="AB209" s="11"/>
      <c r="AC209" s="11"/>
      <c r="AD209" s="14" t="s">
        <v>210</v>
      </c>
      <c r="AE209" s="11"/>
      <c r="AF209" s="11"/>
      <c r="AG209" s="16" t="s">
        <v>51</v>
      </c>
      <c r="AH209" s="16" t="s">
        <v>52</v>
      </c>
      <c r="AI209" s="13"/>
    </row>
  </sheetData>
  <mergeCells count="4">
    <mergeCell ref="A1:AI1"/>
    <mergeCell ref="A35:AI35"/>
    <mergeCell ref="A104:AI104"/>
    <mergeCell ref="A136:AI13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6:10:55Z</dcterms:created>
  <dc:creator>姜雄晖</dc:creator>
  <dc:description/>
  <cp:keywords/>
  <dc:language>en-US</dc:language>
  <cp:lastModifiedBy>微软用户</cp:lastModifiedBy>
  <cp:lastPrinted>1899-12-30T00:00:00Z</cp:lastPrinted>
  <dcterms:modified xsi:type="dcterms:W3CDTF">2010-12-25T07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