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溪区块在职榜单" sheetId="1" state="visible" r:id="rId2"/>
  </sheets>
  <definedNames>
    <definedName function="false" hidden="false" name="西溪区块在职榜单" vbProcedure="false">西溪区块在职榜单!$C$5:$AD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845">
  <si>
    <t xml:space="preserve">原西溪校区人员申购西溪区块专用房在职正高排队一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1236</t>
  </si>
  <si>
    <t xml:space="preserve">田正平</t>
  </si>
  <si>
    <t xml:space="preserve">教育学院</t>
  </si>
  <si>
    <r>
      <rPr>
        <sz val="10"/>
        <rFont val="Noto Sans"/>
        <family val="2"/>
      </rPr>
      <t xml:space="preserve">省特级专家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当选</t>
    </r>
  </si>
  <si>
    <t xml:space="preserve">32000016</t>
  </si>
  <si>
    <t xml:space="preserve">李笑贤</t>
  </si>
  <si>
    <t xml:space="preserve">农业与生物技术学院</t>
  </si>
  <si>
    <t xml:space="preserve">讲师</t>
  </si>
  <si>
    <r>
      <rPr>
        <sz val="10"/>
        <rFont val="Noto Sans"/>
        <family val="2"/>
      </rPr>
      <t xml:space="preserve">杭大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</t>
    </r>
  </si>
  <si>
    <t xml:space="preserve">73.88</t>
  </si>
  <si>
    <t xml:space="preserve">房改房</t>
  </si>
  <si>
    <t xml:space="preserve">0081247</t>
  </si>
  <si>
    <t xml:space="preserve">许百华</t>
  </si>
  <si>
    <t xml:space="preserve">理学院</t>
  </si>
  <si>
    <t xml:space="preserve">1977</t>
  </si>
  <si>
    <t xml:space="preserve">1970</t>
  </si>
  <si>
    <t xml:space="preserve">0</t>
  </si>
  <si>
    <t xml:space="preserve">1991</t>
  </si>
  <si>
    <t xml:space="preserve">1988</t>
  </si>
  <si>
    <t xml:space="preserve">1986</t>
  </si>
  <si>
    <t xml:space="preserve">1996</t>
  </si>
  <si>
    <t xml:space="preserve">詹秀华</t>
  </si>
  <si>
    <t xml:space="preserve">浙江大学医学院附属妇产科医院</t>
  </si>
  <si>
    <t xml:space="preserve">主管护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6.72</t>
  </si>
  <si>
    <t xml:space="preserve">0096416</t>
  </si>
  <si>
    <t xml:space="preserve">赖金良</t>
  </si>
  <si>
    <t xml:space="preserve">人文学院</t>
  </si>
  <si>
    <t xml:space="preserve">1978</t>
  </si>
  <si>
    <t xml:space="preserve">1974</t>
  </si>
  <si>
    <t xml:space="preserve">1995</t>
  </si>
  <si>
    <t xml:space="preserve">1990</t>
  </si>
  <si>
    <t xml:space="preserve">张月芬</t>
  </si>
  <si>
    <t xml:space="preserve">杭州第一技师学院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2.12</t>
  </si>
  <si>
    <t xml:space="preserve">0081239</t>
  </si>
  <si>
    <t xml:space="preserve">陆维敏</t>
  </si>
  <si>
    <t xml:space="preserve">1968</t>
  </si>
  <si>
    <t xml:space="preserve">1997</t>
  </si>
  <si>
    <t xml:space="preserve">1992</t>
  </si>
  <si>
    <t xml:space="preserve">1987</t>
  </si>
  <si>
    <t xml:space="preserve">胡春花</t>
  </si>
  <si>
    <t xml:space="preserve">浙江省发改委</t>
  </si>
  <si>
    <t xml:space="preserve">正处级</t>
  </si>
  <si>
    <r>
      <rPr>
        <sz val="11"/>
        <rFont val="Noto Sans"/>
        <family val="2"/>
      </rPr>
      <t xml:space="preserve">沈塘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91.81</t>
  </si>
  <si>
    <t xml:space="preserve">0082368</t>
  </si>
  <si>
    <t xml:space="preserve">丁建民</t>
  </si>
  <si>
    <t xml:space="preserve">外事处</t>
  </si>
  <si>
    <t xml:space="preserve">1973</t>
  </si>
  <si>
    <t xml:space="preserve">2001</t>
  </si>
  <si>
    <t xml:space="preserve">1994</t>
  </si>
  <si>
    <t xml:space="preserve">(2005(1987)</t>
  </si>
  <si>
    <t xml:space="preserve">1998</t>
  </si>
  <si>
    <t xml:space="preserve">刘翠英</t>
  </si>
  <si>
    <t xml:space="preserve">无</t>
  </si>
  <si>
    <t xml:space="preserve">退休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6.79</t>
  </si>
  <si>
    <t xml:space="preserve">0077145</t>
  </si>
  <si>
    <t xml:space="preserve">楼辉</t>
  </si>
  <si>
    <t xml:space="preserve">0078415</t>
  </si>
  <si>
    <t xml:space="preserve">杨菊英</t>
  </si>
  <si>
    <t xml:space="preserve">实验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13</t>
  </si>
  <si>
    <t xml:space="preserve">0074058</t>
  </si>
  <si>
    <t xml:space="preserve">赵伟</t>
  </si>
  <si>
    <t xml:space="preserve">经济学院</t>
  </si>
  <si>
    <t xml:space="preserve">1993</t>
  </si>
  <si>
    <t xml:space="preserve">1985</t>
  </si>
  <si>
    <t xml:space="preserve">0071254</t>
  </si>
  <si>
    <t xml:space="preserve">刘艳</t>
  </si>
  <si>
    <t xml:space="preserve">校医院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57.74</t>
  </si>
  <si>
    <t xml:space="preserve">0087335</t>
  </si>
  <si>
    <t xml:space="preserve">蔡天新</t>
  </si>
  <si>
    <t xml:space="preserve">0095439</t>
  </si>
  <si>
    <t xml:space="preserve">林俐</t>
  </si>
  <si>
    <t xml:space="preserve">浙江大学光华法学院</t>
  </si>
  <si>
    <t xml:space="preserve">光华法学院党政办公室主任、讲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5422</t>
  </si>
  <si>
    <t xml:space="preserve">张铭</t>
  </si>
  <si>
    <t xml:space="preserve">生命科学学院</t>
  </si>
  <si>
    <t xml:space="preserve">1969</t>
  </si>
  <si>
    <t xml:space="preserve">汤浙明</t>
  </si>
  <si>
    <t xml:space="preserve">浙江省石化集团</t>
  </si>
  <si>
    <r>
      <rPr>
        <sz val="11"/>
        <rFont val="Noto Sans"/>
        <family val="2"/>
      </rPr>
      <t xml:space="preserve">西溪公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2.61</t>
  </si>
  <si>
    <t xml:space="preserve">0098322</t>
  </si>
  <si>
    <t xml:space="preserve">黄笑山</t>
  </si>
  <si>
    <t xml:space="preserve">0098323</t>
  </si>
  <si>
    <t xml:space="preserve">李力</t>
  </si>
  <si>
    <t xml:space="preserve">副教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2.47</t>
  </si>
  <si>
    <t xml:space="preserve">0088250</t>
  </si>
  <si>
    <t xml:space="preserve">盛群力</t>
  </si>
  <si>
    <t xml:space="preserve">1976</t>
  </si>
  <si>
    <t xml:space="preserve">1999</t>
  </si>
  <si>
    <t xml:space="preserve">马兰</t>
  </si>
  <si>
    <t xml:space="preserve">杭州师范学院教</t>
  </si>
  <si>
    <r>
      <rPr>
        <sz val="11"/>
        <rFont val="Noto Sans"/>
        <family val="2"/>
      </rPr>
      <t xml:space="preserve">南肖埠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85.35</t>
  </si>
  <si>
    <t xml:space="preserve">0001070</t>
  </si>
  <si>
    <t xml:space="preserve">朱春秧</t>
  </si>
  <si>
    <t xml:space="preserve">2000</t>
  </si>
  <si>
    <t xml:space="preserve">1984</t>
  </si>
  <si>
    <t xml:space="preserve">张伟民</t>
  </si>
  <si>
    <t xml:space="preserve">浙江画院</t>
  </si>
  <si>
    <r>
      <rPr>
        <sz val="11"/>
        <rFont val="Noto Sans"/>
        <family val="2"/>
      </rPr>
      <t xml:space="preserve">佑圣观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8.87</t>
  </si>
  <si>
    <t xml:space="preserve">0097334</t>
  </si>
  <si>
    <t xml:space="preserve">肖朗</t>
  </si>
  <si>
    <t xml:space="preserve">1975</t>
  </si>
  <si>
    <t xml:space="preserve">0097335</t>
  </si>
  <si>
    <t xml:space="preserve">王鸣</t>
  </si>
  <si>
    <t xml:space="preserve">外国语学院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2299</t>
  </si>
  <si>
    <t xml:space="preserve">严建强</t>
  </si>
  <si>
    <t xml:space="preserve">1972</t>
  </si>
  <si>
    <t xml:space="preserve">梁晓艳</t>
  </si>
  <si>
    <t xml:space="preserve">浙江省博物馆</t>
  </si>
  <si>
    <t xml:space="preserve">副研究员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3197</t>
  </si>
  <si>
    <t xml:space="preserve">盛正卯</t>
  </si>
  <si>
    <t xml:space="preserve">1979</t>
  </si>
  <si>
    <t xml:space="preserve">1983</t>
  </si>
  <si>
    <t xml:space="preserve">吴惠萍</t>
  </si>
  <si>
    <t xml:space="preserve">浙江世纪金桥海外旅行社有限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翻译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7.74</t>
  </si>
  <si>
    <t xml:space="preserve">0081250</t>
  </si>
  <si>
    <t xml:space="preserve">吴晓波</t>
  </si>
  <si>
    <t xml:space="preserve">电气工程学院</t>
  </si>
  <si>
    <t xml:space="preserve">2005</t>
  </si>
  <si>
    <t xml:space="preserve">史晓天</t>
  </si>
  <si>
    <t xml:space="preserve">杭州华丰纸业有限公司</t>
  </si>
  <si>
    <t xml:space="preserve">助理统计师</t>
  </si>
  <si>
    <r>
      <rPr>
        <sz val="11"/>
        <rFont val="Noto Sans"/>
        <family val="2"/>
      </rPr>
      <t xml:space="preserve">浣纱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</si>
  <si>
    <t xml:space="preserve">63.5</t>
  </si>
  <si>
    <t xml:space="preserve">0082307</t>
  </si>
  <si>
    <t xml:space="preserve">黄天海</t>
  </si>
  <si>
    <t xml:space="preserve">外国语言文化与国际交流学院</t>
  </si>
  <si>
    <t xml:space="preserve">程敏</t>
  </si>
  <si>
    <t xml:space="preserve">自由职业</t>
  </si>
  <si>
    <t xml:space="preserve">经济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82</t>
  </si>
  <si>
    <t xml:space="preserve">0077137</t>
  </si>
  <si>
    <t xml:space="preserve">汪林茂</t>
  </si>
  <si>
    <t xml:space="preserve">1965</t>
  </si>
  <si>
    <t xml:space="preserve">2002</t>
  </si>
  <si>
    <t xml:space="preserve">李文娟</t>
  </si>
  <si>
    <t xml:space="preserve">浙江革命烈士纪念馆</t>
  </si>
  <si>
    <r>
      <rPr>
        <sz val="11"/>
        <rFont val="Noto Sans"/>
        <family val="2"/>
      </rPr>
      <t xml:space="preserve">大营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61.91</t>
  </si>
  <si>
    <t xml:space="preserve">0087324</t>
  </si>
  <si>
    <t xml:space="preserve">郭夏娟</t>
  </si>
  <si>
    <t xml:space="preserve">公共管理学院</t>
  </si>
  <si>
    <t xml:space="preserve">2003</t>
  </si>
  <si>
    <t xml:space="preserve">丁元</t>
  </si>
  <si>
    <t xml:space="preserve">浙江省城乡规划设计院</t>
  </si>
  <si>
    <t xml:space="preserve">高高工</t>
  </si>
  <si>
    <r>
      <rPr>
        <sz val="11"/>
        <rFont val="Noto Sans"/>
        <family val="2"/>
      </rPr>
      <t xml:space="preserve">文二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89.13</t>
  </si>
  <si>
    <t xml:space="preserve">0084289</t>
  </si>
  <si>
    <t xml:space="preserve">孙笑侠</t>
  </si>
  <si>
    <t xml:space="preserve">光华法学院</t>
  </si>
  <si>
    <t xml:space="preserve">1980</t>
  </si>
  <si>
    <t xml:space="preserve">黄琪</t>
  </si>
  <si>
    <t xml:space="preserve">浙江巴贝服饰有限公司</t>
  </si>
  <si>
    <t xml:space="preserve">副总经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营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</si>
  <si>
    <t xml:space="preserve">0090229</t>
  </si>
  <si>
    <t xml:space="preserve">吕萍</t>
  </si>
  <si>
    <t xml:space="preserve">蔡国平</t>
  </si>
  <si>
    <t xml:space="preserve">浙江诸暨合力化学对外贸易有限公</t>
  </si>
  <si>
    <t xml:space="preserve">高级工程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93371</t>
  </si>
  <si>
    <t xml:space="preserve">何文炯</t>
  </si>
  <si>
    <t xml:space="preserve">陆慧娟</t>
  </si>
  <si>
    <t xml:space="preserve">中国计量学院</t>
  </si>
  <si>
    <t xml:space="preserve">教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84303</t>
  </si>
  <si>
    <t xml:space="preserve">周仁贤</t>
  </si>
  <si>
    <t xml:space="preserve">1989</t>
  </si>
  <si>
    <t xml:space="preserve">徐晓玲</t>
  </si>
  <si>
    <t xml:space="preserve">浙江经济职业技术学院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5.8</t>
  </si>
  <si>
    <t xml:space="preserve">0084287</t>
  </si>
  <si>
    <t xml:space="preserve">李永明</t>
  </si>
  <si>
    <t xml:space="preserve">卜云</t>
  </si>
  <si>
    <t xml:space="preserve">杭州市凤起中学</t>
  </si>
  <si>
    <t xml:space="preserve">中学高级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6337</t>
  </si>
  <si>
    <t xml:space="preserve">朱柏铭</t>
  </si>
  <si>
    <t xml:space="preserve">1982</t>
  </si>
  <si>
    <t xml:space="preserve">王小丽</t>
  </si>
  <si>
    <t xml:space="preserve">浙江水利水电专科学校</t>
  </si>
  <si>
    <t xml:space="preserve">会计师、馆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5.89</t>
  </si>
  <si>
    <t xml:space="preserve">0086350</t>
  </si>
  <si>
    <t xml:space="preserve">何俊</t>
  </si>
  <si>
    <t xml:space="preserve">陈红梅</t>
  </si>
  <si>
    <t xml:space="preserve">浙江公安高等专科学校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8320</t>
  </si>
  <si>
    <t xml:space="preserve">诸葛伟民</t>
  </si>
  <si>
    <t xml:space="preserve">2006</t>
  </si>
  <si>
    <t xml:space="preserve">徐翠琼</t>
  </si>
  <si>
    <t xml:space="preserve">泽大技工贸实业公司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85.6</t>
  </si>
  <si>
    <t xml:space="preserve">0086355</t>
  </si>
  <si>
    <t xml:space="preserve">朱新力</t>
  </si>
  <si>
    <t xml:space="preserve">张帆</t>
  </si>
  <si>
    <t xml:space="preserve">杭州市下城区财</t>
  </si>
  <si>
    <t xml:space="preserve">会计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85412</t>
  </si>
  <si>
    <t xml:space="preserve">吴庆标</t>
  </si>
  <si>
    <t xml:space="preserve">1981</t>
  </si>
  <si>
    <t xml:space="preserve">邵群霞</t>
  </si>
  <si>
    <t xml:space="preserve">市工行高新支行</t>
  </si>
  <si>
    <t xml:space="preserve">分理处主任助理 助理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86.08</t>
  </si>
  <si>
    <t xml:space="preserve">0089282</t>
  </si>
  <si>
    <t xml:space="preserve">苏中根</t>
  </si>
  <si>
    <t xml:space="preserve">郭艳萍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4.91</t>
  </si>
  <si>
    <t xml:space="preserve">0093310</t>
  </si>
  <si>
    <t xml:space="preserve">费金华</t>
  </si>
  <si>
    <t xml:space="preserve">杨菁</t>
  </si>
  <si>
    <t xml:space="preserve">浙江工业大学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2.8</t>
  </si>
  <si>
    <t xml:space="preserve">0093336</t>
  </si>
  <si>
    <t xml:space="preserve">苏宏斌</t>
  </si>
  <si>
    <t xml:space="preserve">2007</t>
  </si>
  <si>
    <t xml:space="preserve">胡嘉临</t>
  </si>
  <si>
    <t xml:space="preserve">浙江省公路管理局</t>
  </si>
  <si>
    <t xml:space="preserve">处长，高级政工师</t>
  </si>
  <si>
    <r>
      <rPr>
        <sz val="11"/>
        <rFont val="Noto Sans"/>
        <family val="2"/>
      </rPr>
      <t xml:space="preserve">翠苑四区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85.57</t>
  </si>
  <si>
    <t xml:space="preserve">原西溪校区人员申购西溪区块专用房在职副高排队一榜</t>
  </si>
  <si>
    <t xml:space="preserve">0077158</t>
  </si>
  <si>
    <t xml:space="preserve">王伯华</t>
  </si>
  <si>
    <t xml:space="preserve">侯爱武</t>
  </si>
  <si>
    <t xml:space="preserve">浙江省水泥质量检测站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93377</t>
  </si>
  <si>
    <t xml:space="preserve">徐永杰</t>
  </si>
  <si>
    <t xml:space="preserve">2005(1985)</t>
  </si>
  <si>
    <t xml:space="preserve">刘一键</t>
  </si>
  <si>
    <t xml:space="preserve">浙江工程学院图</t>
  </si>
  <si>
    <t xml:space="preserve">馆员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6178</t>
  </si>
  <si>
    <t xml:space="preserve">林志平</t>
  </si>
  <si>
    <t xml:space="preserve">章丽明</t>
  </si>
  <si>
    <t xml:space="preserve">杭州保俶塔实验学校</t>
  </si>
  <si>
    <t xml:space="preserve">中教高级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5.52</t>
  </si>
  <si>
    <t xml:space="preserve">0086372</t>
  </si>
  <si>
    <t xml:space="preserve">朱萍</t>
  </si>
  <si>
    <t xml:space="preserve">0086371</t>
  </si>
  <si>
    <t xml:space="preserve">何国光</t>
  </si>
  <si>
    <t xml:space="preserve">高工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70279</t>
  </si>
  <si>
    <t xml:space="preserve">叶鸣娟</t>
  </si>
  <si>
    <t xml:space="preserve">科学技术研究院</t>
  </si>
  <si>
    <t xml:space="preserve">沈永年</t>
  </si>
  <si>
    <t xml:space="preserve">杭州铁路公安处</t>
  </si>
  <si>
    <t xml:space="preserve">科长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6373</t>
  </si>
  <si>
    <t xml:space="preserve">陈宏平</t>
  </si>
  <si>
    <t xml:space="preserve">陈志娟</t>
  </si>
  <si>
    <t xml:space="preserve">浙江省建工建筑设计院有限公司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8405</t>
  </si>
  <si>
    <t xml:space="preserve">刘毅范</t>
  </si>
  <si>
    <t xml:space="preserve">杭州市高级技工学校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7.82</t>
  </si>
  <si>
    <t xml:space="preserve">0084299</t>
  </si>
  <si>
    <t xml:space="preserve">戴又善</t>
  </si>
  <si>
    <t xml:space="preserve">城市学院</t>
  </si>
  <si>
    <t xml:space="preserve">安宁</t>
  </si>
  <si>
    <t xml:space="preserve">浙江省人民医院</t>
  </si>
  <si>
    <t xml:space="preserve">主治医生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3.34</t>
  </si>
  <si>
    <t xml:space="preserve">0084325</t>
  </si>
  <si>
    <t xml:space="preserve">叶加申</t>
  </si>
  <si>
    <t xml:space="preserve">1989(1999)</t>
  </si>
  <si>
    <t xml:space="preserve">0083218</t>
  </si>
  <si>
    <t xml:space="preserve">沈丽丽</t>
  </si>
  <si>
    <t xml:space="preserve">后勤集团</t>
  </si>
  <si>
    <t xml:space="preserve">会计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94391</t>
  </si>
  <si>
    <t xml:space="preserve">陈立</t>
  </si>
  <si>
    <t xml:space="preserve">何琴音</t>
  </si>
  <si>
    <t xml:space="preserve">协交退岗在家</t>
  </si>
  <si>
    <r>
      <rPr>
        <sz val="11"/>
        <rFont val="Noto Sans"/>
        <family val="2"/>
      </rPr>
      <t xml:space="preserve">大营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9.48</t>
  </si>
  <si>
    <t xml:space="preserve">0082283</t>
  </si>
  <si>
    <t xml:space="preserve">武彬</t>
  </si>
  <si>
    <t xml:space="preserve">钱晓园</t>
  </si>
  <si>
    <t xml:space="preserve">杭州师范大学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</t>
  </si>
  <si>
    <t xml:space="preserve">0088315</t>
  </si>
  <si>
    <t xml:space="preserve">王维维</t>
  </si>
  <si>
    <t xml:space="preserve">孙玲娜</t>
  </si>
  <si>
    <t xml:space="preserve">浙江省电力局中调所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76167</t>
  </si>
  <si>
    <t xml:space="preserve">董毅青</t>
  </si>
  <si>
    <t xml:space="preserve">林伯康</t>
  </si>
  <si>
    <t xml:space="preserve">海洋二所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8.18</t>
  </si>
  <si>
    <t xml:space="preserve">0084321</t>
  </si>
  <si>
    <t xml:space="preserve">金达胜</t>
  </si>
  <si>
    <t xml:space="preserve">人事处</t>
  </si>
  <si>
    <t xml:space="preserve">王玲萍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05187</t>
  </si>
  <si>
    <t xml:space="preserve">彭利贞</t>
  </si>
  <si>
    <t xml:space="preserve">刘翼斌</t>
  </si>
  <si>
    <t xml:space="preserve">浙江工商大学</t>
  </si>
  <si>
    <r>
      <rPr>
        <sz val="11"/>
        <rFont val="Noto Sans"/>
        <family val="2"/>
      </rPr>
      <t xml:space="preserve">文二路求智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55.51</t>
  </si>
  <si>
    <t xml:space="preserve">0085464</t>
  </si>
  <si>
    <t xml:space="preserve">梅义标</t>
  </si>
  <si>
    <t xml:space="preserve">国有资产管理办公室</t>
  </si>
  <si>
    <t xml:space="preserve">楼志红</t>
  </si>
  <si>
    <t xml:space="preserve">省审计厅</t>
  </si>
  <si>
    <t xml:space="preserve">正科 高会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8.46</t>
  </si>
  <si>
    <t xml:space="preserve">0085456</t>
  </si>
  <si>
    <t xml:space="preserve">吕丰</t>
  </si>
  <si>
    <t xml:space="preserve">档案馆</t>
  </si>
  <si>
    <t xml:space="preserve">鲍卫君</t>
  </si>
  <si>
    <t xml:space="preserve">浙江理工大学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5413</t>
  </si>
  <si>
    <t xml:space="preserve">倪杰</t>
  </si>
  <si>
    <t xml:space="preserve">郑润华</t>
  </si>
  <si>
    <t xml:space="preserve">浙江银监局</t>
  </si>
  <si>
    <t xml:space="preserve">科长，高级经济师</t>
  </si>
  <si>
    <r>
      <rPr>
        <sz val="11"/>
        <rFont val="Noto Sans"/>
        <family val="2"/>
      </rPr>
      <t xml:space="preserve">皮市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02</t>
    </r>
  </si>
  <si>
    <t xml:space="preserve">63.85</t>
  </si>
  <si>
    <t xml:space="preserve">0094327</t>
  </si>
  <si>
    <t xml:space="preserve">王家兰</t>
  </si>
  <si>
    <t xml:space="preserve">何宜岗</t>
  </si>
  <si>
    <t xml:space="preserve">浙江江南工程管理股份有限公司</t>
  </si>
  <si>
    <r>
      <rPr>
        <sz val="11"/>
        <rFont val="Noto Sans"/>
        <family val="2"/>
      </rPr>
      <t xml:space="preserve">副总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级经济师</t>
    </r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5.42</t>
  </si>
  <si>
    <t xml:space="preserve">0086390</t>
  </si>
  <si>
    <t xml:space="preserve">卓均飞</t>
  </si>
  <si>
    <t xml:space="preserve">继续教育学院</t>
  </si>
  <si>
    <t xml:space="preserve">蒋美平</t>
  </si>
  <si>
    <t xml:space="preserve">杭州外国语学校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4.64</t>
  </si>
  <si>
    <t xml:space="preserve">0094310</t>
  </si>
  <si>
    <t xml:space="preserve">杨丽秋</t>
  </si>
  <si>
    <t xml:space="preserve">楼剑敏</t>
  </si>
  <si>
    <t xml:space="preserve">省财政厅农发中心</t>
  </si>
  <si>
    <t xml:space="preserve">三级职员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02</t>
  </si>
  <si>
    <t xml:space="preserve">0086432</t>
  </si>
  <si>
    <t xml:space="preserve">张后勇</t>
  </si>
  <si>
    <t xml:space="preserve">郑军</t>
  </si>
  <si>
    <t xml:space="preserve">浙江经济职业技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6411</t>
  </si>
  <si>
    <t xml:space="preserve">朱敏</t>
  </si>
  <si>
    <t xml:space="preserve">网络与信息中心</t>
  </si>
  <si>
    <t xml:space="preserve">朱梅芳</t>
  </si>
  <si>
    <t xml:space="preserve">浙江省电力试验</t>
  </si>
  <si>
    <t xml:space="preserve">工程师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东</t>
    </r>
    <r>
      <rPr>
        <sz val="11"/>
        <rFont val="宋体"/>
        <family val="0"/>
        <charset val="134"/>
      </rPr>
      <t xml:space="preserve">504</t>
    </r>
  </si>
  <si>
    <t xml:space="preserve">53.16</t>
  </si>
  <si>
    <t xml:space="preserve">0098309</t>
  </si>
  <si>
    <t xml:space="preserve">曾建林</t>
  </si>
  <si>
    <t xml:space="preserve">出版社</t>
  </si>
  <si>
    <t xml:space="preserve">吴欢巧</t>
  </si>
  <si>
    <t xml:space="preserve">杭州求是教育集</t>
  </si>
  <si>
    <t xml:space="preserve">小学高级教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-213</t>
    </r>
  </si>
  <si>
    <t xml:space="preserve">50</t>
  </si>
  <si>
    <t xml:space="preserve">教师公寓</t>
  </si>
  <si>
    <t xml:space="preserve">0094329</t>
  </si>
  <si>
    <t xml:space="preserve">陈胤</t>
  </si>
  <si>
    <t xml:space="preserve">无住房</t>
  </si>
  <si>
    <t xml:space="preserve">0099037</t>
  </si>
  <si>
    <t xml:space="preserve">黄擎</t>
  </si>
  <si>
    <t xml:space="preserve">刘支宇</t>
  </si>
  <si>
    <t xml:space="preserve">浙江省邮政公司</t>
  </si>
  <si>
    <t xml:space="preserve">副处长、高级经济师</t>
  </si>
  <si>
    <r>
      <rPr>
        <sz val="11"/>
        <rFont val="Noto Sans"/>
        <family val="2"/>
      </rPr>
      <t xml:space="preserve">锦园小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79.81</t>
  </si>
  <si>
    <t xml:space="preserve">0006225</t>
  </si>
  <si>
    <t xml:space="preserve">冯国栋</t>
  </si>
  <si>
    <t xml:space="preserve">2004</t>
  </si>
  <si>
    <t xml:space="preserve">李辉</t>
  </si>
  <si>
    <t xml:space="preserve">杭州社会科学院</t>
  </si>
  <si>
    <r>
      <rPr>
        <sz val="11"/>
        <rFont val="Noto Sans"/>
        <family val="2"/>
      </rPr>
      <t xml:space="preserve">西溪筒子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06224</t>
  </si>
  <si>
    <t xml:space="preserve">叶良芳</t>
  </si>
  <si>
    <t xml:space="preserve">法学院</t>
  </si>
  <si>
    <t xml:space="preserve">2008</t>
  </si>
  <si>
    <t xml:space="preserve">张燕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71</t>
    </r>
  </si>
  <si>
    <t xml:space="preserve">0005213</t>
  </si>
  <si>
    <t xml:space="preserve">聂爱情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3</t>
    </r>
  </si>
  <si>
    <t xml:space="preserve">23.3</t>
  </si>
  <si>
    <t xml:space="preserve">0005215</t>
  </si>
  <si>
    <t xml:space="preserve">王礼平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6-307</t>
    </r>
  </si>
  <si>
    <t xml:space="preserve">0006212</t>
  </si>
  <si>
    <t xml:space="preserve">胡铭</t>
  </si>
  <si>
    <t xml:space="preserve">林栋</t>
  </si>
  <si>
    <t xml:space="preserve">上海证券交易所</t>
  </si>
  <si>
    <t xml:space="preserve">0006221</t>
  </si>
  <si>
    <t xml:space="preserve">吴铮强</t>
  </si>
  <si>
    <t xml:space="preserve">梁锦秀</t>
  </si>
  <si>
    <t xml:space="preserve">浙江省机关事务管理局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221</t>
    </r>
  </si>
  <si>
    <t xml:space="preserve">68</t>
  </si>
  <si>
    <t xml:space="preserve">0006242</t>
  </si>
  <si>
    <t xml:space="preserve">阎亚军</t>
  </si>
  <si>
    <t xml:space="preserve">孙晓丽</t>
  </si>
  <si>
    <t xml:space="preserve">浙江工业大学国际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109</t>
    </r>
  </si>
  <si>
    <t xml:space="preserve">56.99</t>
  </si>
  <si>
    <t xml:space="preserve">原西溪校区人员申购西溪区块专用房在职中级排队一榜</t>
  </si>
  <si>
    <t xml:space="preserve">0075155</t>
  </si>
  <si>
    <t xml:space="preserve">卢希录</t>
  </si>
  <si>
    <t xml:space="preserve">1971</t>
  </si>
  <si>
    <t xml:space="preserve">胡兆欣</t>
  </si>
  <si>
    <t xml:space="preserve">杭州泽大技工贸实业公司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5</t>
    </r>
  </si>
  <si>
    <t xml:space="preserve">50.57</t>
  </si>
  <si>
    <t xml:space="preserve">0076198</t>
  </si>
  <si>
    <t xml:space="preserve">赵永昌</t>
  </si>
  <si>
    <t xml:space="preserve">陈立红</t>
  </si>
  <si>
    <t xml:space="preserve">杭州市红会医院</t>
  </si>
  <si>
    <r>
      <rPr>
        <sz val="11"/>
        <rFont val="宋体"/>
        <family val="0"/>
        <charset val="134"/>
      </rPr>
      <t xml:space="preserve">&amp;amp;nbsp;</t>
    </r>
    <r>
      <rPr>
        <sz val="11"/>
        <rFont val="Noto Sans"/>
        <family val="2"/>
      </rPr>
      <t xml:space="preserve">副主任医师</t>
    </r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77175</t>
  </si>
  <si>
    <t xml:space="preserve">包国清</t>
  </si>
  <si>
    <t xml:space="preserve">史敏</t>
  </si>
  <si>
    <t xml:space="preserve">浙大西溪宾馆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0025</t>
  </si>
  <si>
    <t xml:space="preserve">邵坚</t>
  </si>
  <si>
    <t xml:space="preserve">图书馆</t>
  </si>
  <si>
    <t xml:space="preserve">11998191</t>
  </si>
  <si>
    <t xml:space="preserve">方旭如</t>
  </si>
  <si>
    <t xml:space="preserve">浙大机械厂退休</t>
  </si>
  <si>
    <t xml:space="preserve">高级技工</t>
  </si>
  <si>
    <r>
      <rPr>
        <sz val="11"/>
        <rFont val="Noto Sans"/>
        <family val="2"/>
      </rPr>
      <t xml:space="preserve">大营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7176</t>
  </si>
  <si>
    <t xml:space="preserve">乔志华</t>
  </si>
  <si>
    <t xml:space="preserve">蒋晓鹣</t>
  </si>
  <si>
    <t xml:space="preserve">浙江世界贸易中</t>
  </si>
  <si>
    <t xml:space="preserve">业务主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70258</t>
  </si>
  <si>
    <t xml:space="preserve">梅国英</t>
  </si>
  <si>
    <t xml:space="preserve">0070273</t>
  </si>
  <si>
    <t xml:space="preserve">张建国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1216</t>
  </si>
  <si>
    <t xml:space="preserve">沈炳舫</t>
  </si>
  <si>
    <t xml:space="preserve">实验室与设备管理处</t>
  </si>
  <si>
    <t xml:space="preserve">1991(1999)</t>
  </si>
  <si>
    <t xml:space="preserve">朱吉庆</t>
  </si>
  <si>
    <t xml:space="preserve">浙江新华医院</t>
  </si>
  <si>
    <t xml:space="preserve">主管药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8447</t>
  </si>
  <si>
    <t xml:space="preserve">徐时进</t>
  </si>
  <si>
    <t xml:space="preserve">信息科学与工程学院</t>
  </si>
  <si>
    <t xml:space="preserve">钱慧萍</t>
  </si>
  <si>
    <t xml:space="preserve">中国电信股份有限公司杭州分公司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8468</t>
  </si>
  <si>
    <t xml:space="preserve">刘静</t>
  </si>
  <si>
    <t xml:space="preserve">教务处</t>
  </si>
  <si>
    <t xml:space="preserve">吴念</t>
  </si>
  <si>
    <t xml:space="preserve">浙江科技学院</t>
  </si>
  <si>
    <t xml:space="preserve">正处、副教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6364</t>
  </si>
  <si>
    <t xml:space="preserve">甘露</t>
  </si>
  <si>
    <t xml:space="preserve">已故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9.38</t>
  </si>
  <si>
    <t xml:space="preserve">0078393</t>
  </si>
  <si>
    <t xml:space="preserve">王晓军</t>
  </si>
  <si>
    <t xml:space="preserve">洪泓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</si>
  <si>
    <t xml:space="preserve">54.06</t>
  </si>
  <si>
    <t xml:space="preserve">0078437</t>
  </si>
  <si>
    <t xml:space="preserve">沙建英</t>
  </si>
  <si>
    <t xml:space="preserve">葛枫平</t>
  </si>
  <si>
    <t xml:space="preserve">杭州市丝绸科研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8440</t>
  </si>
  <si>
    <t xml:space="preserve">戴红纲</t>
  </si>
  <si>
    <t xml:space="preserve">计算机科学与技术学院</t>
  </si>
  <si>
    <t xml:space="preserve">闻军杰</t>
  </si>
  <si>
    <t xml:space="preserve">杭州市第十三中</t>
  </si>
  <si>
    <t xml:space="preserve">中学一级</t>
  </si>
  <si>
    <r>
      <rPr>
        <sz val="11"/>
        <rFont val="Noto Sans"/>
        <family val="2"/>
      </rPr>
      <t xml:space="preserve">省农业厅东侧农村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48.84</t>
  </si>
  <si>
    <t xml:space="preserve">0085378</t>
  </si>
  <si>
    <t xml:space="preserve">盛建国</t>
  </si>
  <si>
    <t xml:space="preserve">莫清兰</t>
  </si>
  <si>
    <t xml:space="preserve">杭州市食品药品监督管理局</t>
  </si>
  <si>
    <r>
      <rPr>
        <sz val="11"/>
        <rFont val="Noto Sans"/>
        <family val="2"/>
      </rPr>
      <t xml:space="preserve">石灰桥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61.27</t>
  </si>
  <si>
    <t xml:space="preserve">0095355</t>
  </si>
  <si>
    <t xml:space="preserve">孙丹岭</t>
  </si>
  <si>
    <t xml:space="preserve">陈雪亭</t>
  </si>
  <si>
    <t xml:space="preserve">杭州电子科技大学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58.94</t>
  </si>
  <si>
    <t xml:space="preserve">0070282</t>
  </si>
  <si>
    <t xml:space="preserve">赵胜荣</t>
  </si>
  <si>
    <t xml:space="preserve">离退休工作处</t>
  </si>
  <si>
    <t xml:space="preserve">0086448</t>
  </si>
  <si>
    <t xml:space="preserve">田峰</t>
  </si>
  <si>
    <t xml:space="preserve">浙江大学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89317</t>
  </si>
  <si>
    <t xml:space="preserve">叶抒</t>
  </si>
  <si>
    <t xml:space="preserve">华萍</t>
  </si>
  <si>
    <t xml:space="preserve">浙江医院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2382</t>
  </si>
  <si>
    <t xml:space="preserve">项宗苏</t>
  </si>
  <si>
    <t xml:space="preserve">基本建设处</t>
  </si>
  <si>
    <t xml:space="preserve">王淑华</t>
  </si>
  <si>
    <t xml:space="preserve">水电十二局驻杭办事处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85461</t>
  </si>
  <si>
    <t xml:space="preserve">池娟</t>
  </si>
  <si>
    <r>
      <rPr>
        <sz val="11"/>
        <rFont val="Noto Sans"/>
        <family val="2"/>
      </rPr>
      <t xml:space="preserve">开化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5.91</t>
  </si>
  <si>
    <t xml:space="preserve">0094355</t>
  </si>
  <si>
    <t xml:space="preserve">李杭春</t>
  </si>
  <si>
    <t xml:space="preserve">江锦祥</t>
  </si>
  <si>
    <t xml:space="preserve">浙江省交通职业技术学院</t>
  </si>
  <si>
    <t xml:space="preserve">处级，副高</t>
  </si>
  <si>
    <r>
      <rPr>
        <sz val="11"/>
        <rFont val="Noto Sans"/>
        <family val="2"/>
      </rPr>
      <t xml:space="preserve">上宁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4.23</t>
  </si>
  <si>
    <t xml:space="preserve">0087370</t>
  </si>
  <si>
    <t xml:space="preserve">李萌</t>
  </si>
  <si>
    <t xml:space="preserve">薛月影</t>
  </si>
  <si>
    <t xml:space="preserve">杭州周浦中学</t>
  </si>
  <si>
    <t xml:space="preserve">中教二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0-311</t>
    </r>
  </si>
  <si>
    <t xml:space="preserve">0093309</t>
  </si>
  <si>
    <t xml:space="preserve">吴海梅</t>
  </si>
  <si>
    <t xml:space="preserve">范志斌</t>
  </si>
  <si>
    <t xml:space="preserve">浙江省农能办</t>
  </si>
  <si>
    <r>
      <rPr>
        <sz val="11"/>
        <rFont val="Noto Sans"/>
        <family val="2"/>
      </rPr>
      <t xml:space="preserve">花园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4.25</t>
  </si>
  <si>
    <t xml:space="preserve">0095396</t>
  </si>
  <si>
    <t xml:space="preserve">吴为进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3</t>
    </r>
  </si>
  <si>
    <t xml:space="preserve">14</t>
  </si>
  <si>
    <t xml:space="preserve">0096433</t>
  </si>
  <si>
    <t xml:space="preserve">王珏</t>
  </si>
  <si>
    <t xml:space="preserve">环境与资源学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t xml:space="preserve">19.72</t>
  </si>
  <si>
    <t xml:space="preserve">0095390</t>
  </si>
  <si>
    <t xml:space="preserve">薛奎</t>
  </si>
  <si>
    <t xml:space="preserve">陈翠翠</t>
  </si>
  <si>
    <t xml:space="preserve">杭州市和睦小学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教一级</t>
    </r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6</t>
    </r>
  </si>
  <si>
    <t xml:space="preserve">25</t>
  </si>
  <si>
    <t xml:space="preserve">0096396</t>
  </si>
  <si>
    <t xml:space="preserve">方幼君</t>
  </si>
  <si>
    <t xml:space="preserve">徐伟</t>
  </si>
  <si>
    <t xml:space="preserve">国家海洋局第二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5.41</t>
  </si>
  <si>
    <t xml:space="preserve">0098348</t>
  </si>
  <si>
    <t xml:space="preserve">吴卫华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22</t>
  </si>
  <si>
    <t xml:space="preserve">0000071</t>
  </si>
  <si>
    <t xml:space="preserve">王晓范</t>
  </si>
  <si>
    <t xml:space="preserve">0003339</t>
  </si>
  <si>
    <t xml:space="preserve">张立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0</t>
    </r>
  </si>
  <si>
    <t xml:space="preserve">0088326</t>
  </si>
  <si>
    <t xml:space="preserve">张水明</t>
  </si>
  <si>
    <t xml:space="preserve">刘莉钧</t>
  </si>
  <si>
    <r>
      <rPr>
        <sz val="11"/>
        <rFont val="Noto Sans"/>
        <family val="2"/>
      </rPr>
      <t xml:space="preserve">庆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49.5</t>
  </si>
  <si>
    <t xml:space="preserve">0098355</t>
  </si>
  <si>
    <t xml:space="preserve">黄煜</t>
  </si>
  <si>
    <t xml:space="preserve">建筑工程学院</t>
  </si>
  <si>
    <t xml:space="preserve">潘峰</t>
  </si>
  <si>
    <t xml:space="preserve">国家海洋局第二海洋研究所</t>
  </si>
  <si>
    <t xml:space="preserve">助理工程师</t>
  </si>
  <si>
    <t xml:space="preserve">0002229</t>
  </si>
  <si>
    <t xml:space="preserve">俞建青</t>
  </si>
  <si>
    <t xml:space="preserve">沈明霞</t>
  </si>
  <si>
    <t xml:space="preserve">浙江大学城市学院</t>
  </si>
  <si>
    <t xml:space="preserve">助理讲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9</t>
    </r>
  </si>
  <si>
    <t xml:space="preserve">0099188</t>
  </si>
  <si>
    <t xml:space="preserve">钱锋</t>
  </si>
  <si>
    <t xml:space="preserve">陈春羽</t>
  </si>
  <si>
    <t xml:space="preserve">浙江省第六监狱</t>
  </si>
  <si>
    <t xml:space="preserve">医师</t>
  </si>
  <si>
    <t xml:space="preserve">西溪校区生科院</t>
  </si>
  <si>
    <t xml:space="preserve">17</t>
  </si>
  <si>
    <t xml:space="preserve">集体宿舍</t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0</t>
    </r>
  </si>
  <si>
    <t xml:space="preserve">0006205</t>
  </si>
  <si>
    <t xml:space="preserve">张兴旺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原西溪校区人员申购西溪区块专用房在职一般职工排队一榜</t>
  </si>
  <si>
    <t xml:space="preserve">0079311</t>
  </si>
  <si>
    <t xml:space="preserve">曹其高</t>
  </si>
  <si>
    <t xml:space="preserve">圆正集团</t>
  </si>
  <si>
    <t xml:space="preserve">1966</t>
  </si>
  <si>
    <t xml:space="preserve">陈凤娟</t>
  </si>
  <si>
    <t xml:space="preserve">杭州市环卫处机修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</t>
    </r>
  </si>
  <si>
    <t xml:space="preserve">55.43</t>
  </si>
  <si>
    <t xml:space="preserve">0078487</t>
  </si>
  <si>
    <t xml:space="preserve">汤红根</t>
  </si>
  <si>
    <t xml:space="preserve">周凤娣</t>
  </si>
  <si>
    <t xml:space="preserve">杭州市政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0299</t>
  </si>
  <si>
    <t xml:space="preserve">胡明伟</t>
  </si>
  <si>
    <t xml:space="preserve">徐文军</t>
  </si>
  <si>
    <t xml:space="preserve">杭州大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9319</t>
  </si>
  <si>
    <t xml:space="preserve">董坚</t>
  </si>
  <si>
    <t xml:space="preserve">赵慧忠</t>
  </si>
  <si>
    <t xml:space="preserve">上城区商业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</si>
  <si>
    <t xml:space="preserve">55.48</t>
  </si>
  <si>
    <t xml:space="preserve">0071247</t>
  </si>
  <si>
    <t xml:space="preserve">王寿生</t>
  </si>
  <si>
    <t xml:space="preserve">保卫处</t>
  </si>
  <si>
    <t xml:space="preserve">梁建英</t>
  </si>
  <si>
    <r>
      <rPr>
        <sz val="11"/>
        <rFont val="Noto Sans"/>
        <family val="2"/>
      </rPr>
      <t xml:space="preserve">马胜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</si>
  <si>
    <t xml:space="preserve">52.52</t>
  </si>
  <si>
    <t xml:space="preserve">0077180</t>
  </si>
  <si>
    <t xml:space="preserve">孙百建</t>
  </si>
  <si>
    <t xml:space="preserve">胡小芳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51.89</t>
  </si>
  <si>
    <t xml:space="preserve">0072132</t>
  </si>
  <si>
    <t xml:space="preserve">黄乃华</t>
  </si>
  <si>
    <t xml:space="preserve">李云芳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4.13</t>
  </si>
  <si>
    <t xml:space="preserve">0081252</t>
  </si>
  <si>
    <t xml:space="preserve">郭鹏</t>
  </si>
  <si>
    <t xml:space="preserve">韩志芳</t>
  </si>
  <si>
    <t xml:space="preserve">高级试验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.77</t>
  </si>
  <si>
    <t xml:space="preserve">0075169</t>
  </si>
  <si>
    <t xml:space="preserve">田建民</t>
  </si>
  <si>
    <t xml:space="preserve">0078490</t>
  </si>
  <si>
    <t xml:space="preserve">倪茶妹</t>
  </si>
  <si>
    <t xml:space="preserve">助理会计师</t>
  </si>
  <si>
    <r>
      <rPr>
        <sz val="11"/>
        <rFont val="Noto Sans"/>
        <family val="2"/>
      </rPr>
      <t xml:space="preserve">马腾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7</t>
    </r>
  </si>
  <si>
    <t xml:space="preserve">56</t>
  </si>
  <si>
    <t xml:space="preserve">0077188</t>
  </si>
  <si>
    <t xml:space="preserve">叶寿福</t>
  </si>
  <si>
    <t xml:space="preserve">倪建华</t>
  </si>
  <si>
    <t xml:space="preserve">浙江大学技工贸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0.44</t>
  </si>
  <si>
    <t xml:space="preserve">0078448</t>
  </si>
  <si>
    <t xml:space="preserve">张民</t>
  </si>
  <si>
    <r>
      <rPr>
        <sz val="11"/>
        <rFont val="Noto Sans"/>
        <family val="2"/>
      </rPr>
      <t xml:space="preserve">体育场路杭大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腾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53.18</t>
  </si>
  <si>
    <t xml:space="preserve">0078525</t>
  </si>
  <si>
    <t xml:space="preserve">诸定保</t>
  </si>
  <si>
    <t xml:space="preserve">邵梅英</t>
  </si>
  <si>
    <t xml:space="preserve">杭州轮叉厂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</t>
    </r>
  </si>
  <si>
    <t xml:space="preserve">50.07</t>
  </si>
  <si>
    <t xml:space="preserve">0079316</t>
  </si>
  <si>
    <t xml:space="preserve">蒋晓东</t>
  </si>
  <si>
    <t xml:space="preserve">朱桂仙</t>
  </si>
  <si>
    <r>
      <rPr>
        <sz val="11"/>
        <rFont val="Noto Sans"/>
        <family val="2"/>
      </rPr>
      <t xml:space="preserve">庆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9.52</t>
  </si>
  <si>
    <t xml:space="preserve">0090256</t>
  </si>
  <si>
    <t xml:space="preserve">何健康</t>
  </si>
  <si>
    <t xml:space="preserve">盛静波</t>
  </si>
  <si>
    <t xml:space="preserve">浙江省特种设备检验研究院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7.08</t>
  </si>
  <si>
    <t xml:space="preserve">0078519</t>
  </si>
  <si>
    <t xml:space="preserve">陆水娣</t>
  </si>
  <si>
    <t xml:space="preserve">赵士林</t>
  </si>
  <si>
    <t xml:space="preserve">杭州市公路工程处</t>
  </si>
  <si>
    <r>
      <rPr>
        <sz val="11"/>
        <rFont val="Noto Sans"/>
        <family val="2"/>
      </rPr>
      <t xml:space="preserve">河南宿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2356</t>
  </si>
  <si>
    <t xml:space="preserve">何臻强</t>
  </si>
  <si>
    <t xml:space="preserve">赵红英</t>
  </si>
  <si>
    <r>
      <rPr>
        <sz val="11"/>
        <rFont val="Noto Sans"/>
        <family val="2"/>
      </rPr>
      <t xml:space="preserve">大营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32.07</t>
  </si>
  <si>
    <t xml:space="preserve">0092397</t>
  </si>
  <si>
    <t xml:space="preserve">李江云</t>
  </si>
  <si>
    <t xml:space="preserve">朱丽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</si>
  <si>
    <t xml:space="preserve">40.89</t>
  </si>
  <si>
    <t xml:space="preserve">0084332</t>
  </si>
  <si>
    <t xml:space="preserve">金晓东</t>
  </si>
  <si>
    <t xml:space="preserve">张美中</t>
  </si>
  <si>
    <t xml:space="preserve">同力后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-229</t>
    </r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0081251</t>
  </si>
  <si>
    <t xml:space="preserve">王免儿</t>
  </si>
  <si>
    <t xml:space="preserve">梅祥珍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2</t>
    </r>
  </si>
  <si>
    <t xml:space="preserve">50.91</t>
  </si>
  <si>
    <t xml:space="preserve">0086437</t>
  </si>
  <si>
    <t xml:space="preserve">吴建华</t>
  </si>
  <si>
    <t xml:space="preserve">姚亮</t>
  </si>
  <si>
    <r>
      <rPr>
        <sz val="11"/>
        <rFont val="Noto Sans"/>
        <family val="2"/>
      </rPr>
      <t xml:space="preserve">戒坛寺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08</t>
  </si>
  <si>
    <t xml:space="preserve">0082352</t>
  </si>
  <si>
    <t xml:space="preserve">钱月玲</t>
  </si>
  <si>
    <t xml:space="preserve">翁荣根</t>
  </si>
  <si>
    <t xml:space="preserve">杭州百江液化器有限公司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39.41</t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76</t>
  </si>
  <si>
    <t xml:space="preserve">0092528</t>
  </si>
  <si>
    <t xml:space="preserve">周社强</t>
  </si>
  <si>
    <t xml:space="preserve">吴菁菁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-111</t>
    </r>
  </si>
  <si>
    <t xml:space="preserve">0095371</t>
  </si>
  <si>
    <t xml:space="preserve">王兴</t>
  </si>
  <si>
    <t xml:space="preserve">李红霞</t>
  </si>
  <si>
    <t xml:space="preserve">浙江中意轻纺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4</t>
    </r>
  </si>
  <si>
    <t xml:space="preserve">20</t>
  </si>
  <si>
    <t xml:space="preserve">0097358</t>
  </si>
  <si>
    <t xml:space="preserve">张东兴</t>
  </si>
  <si>
    <t xml:space="preserve">章樱</t>
  </si>
  <si>
    <t xml:space="preserve">浙江大学校医院</t>
  </si>
  <si>
    <t xml:space="preserve">初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4" activeCellId="0" sqref="D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5.99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2" width="7.42"/>
    <col collapsed="false" customWidth="true" hidden="false" outlineLevel="0" max="7" min="7" style="2" width="8.99"/>
    <col collapsed="false" customWidth="true" hidden="false" outlineLevel="0" max="12" min="8" style="2" width="7.42"/>
    <col collapsed="false" customWidth="true" hidden="false" outlineLevel="0" max="13" min="13" style="2" width="8.99"/>
    <col collapsed="false" customWidth="true" hidden="false" outlineLevel="0" max="23" min="14" style="1" width="7.42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1" width="14.42"/>
    <col collapsed="false" customWidth="true" hidden="false" outlineLevel="0" max="27" min="27" style="1" width="14.13"/>
    <col collapsed="false" customWidth="true" hidden="false" outlineLevel="0" max="28" min="28" style="1" width="26.56"/>
    <col collapsed="false" customWidth="true" hidden="false" outlineLevel="0" max="29" min="29" style="3" width="10.28"/>
    <col collapsed="false" customWidth="true" hidden="false" outlineLevel="0" max="30" min="30" style="1" width="8.85"/>
    <col collapsed="false" customWidth="false" hidden="false" outlineLevel="0" max="257" min="31" style="1" width="9.13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8.75" hidden="false" customHeight="true" outlineLevel="0" collapsed="false">
      <c r="C2" s="6"/>
      <c r="D2" s="6"/>
      <c r="F2" s="2"/>
      <c r="G2" s="2"/>
      <c r="H2" s="2"/>
      <c r="I2" s="2"/>
      <c r="J2" s="2"/>
      <c r="K2" s="2"/>
      <c r="L2" s="2"/>
      <c r="M2" s="2"/>
      <c r="N2" s="2"/>
      <c r="O2" s="2"/>
      <c r="AC2" s="7"/>
      <c r="AD2" s="8"/>
    </row>
    <row r="3" customFormat="false" ht="18.7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  <c r="AB3" s="9" t="s">
        <v>28</v>
      </c>
      <c r="AC3" s="11" t="s">
        <v>29</v>
      </c>
      <c r="AD3" s="9" t="s">
        <v>30</v>
      </c>
    </row>
    <row r="4" s="17" customFormat="true" ht="22.5" hidden="false" customHeight="true" outlineLevel="0" collapsed="false">
      <c r="A4" s="12" t="n">
        <v>1</v>
      </c>
      <c r="B4" s="12"/>
      <c r="C4" s="13" t="s">
        <v>31</v>
      </c>
      <c r="D4" s="14" t="s">
        <v>32</v>
      </c>
      <c r="E4" s="14" t="s">
        <v>33</v>
      </c>
      <c r="F4" s="15" t="s">
        <v>3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3" t="s">
        <v>35</v>
      </c>
      <c r="Y4" s="14" t="s">
        <v>36</v>
      </c>
      <c r="Z4" s="14" t="s">
        <v>37</v>
      </c>
      <c r="AA4" s="14" t="s">
        <v>38</v>
      </c>
      <c r="AB4" s="14" t="s">
        <v>39</v>
      </c>
      <c r="AC4" s="16" t="s">
        <v>40</v>
      </c>
      <c r="AD4" s="14" t="s">
        <v>41</v>
      </c>
    </row>
    <row r="5" customFormat="false" ht="18.75" hidden="false" customHeight="true" outlineLevel="0" collapsed="false">
      <c r="A5" s="18" t="n">
        <v>2</v>
      </c>
      <c r="B5" s="18"/>
      <c r="C5" s="19" t="s">
        <v>42</v>
      </c>
      <c r="D5" s="9" t="s">
        <v>43</v>
      </c>
      <c r="E5" s="9" t="s">
        <v>44</v>
      </c>
      <c r="F5" s="10" t="n">
        <v>9</v>
      </c>
      <c r="G5" s="10" t="n">
        <v>10.1000003814697</v>
      </c>
      <c r="H5" s="10" t="n">
        <v>5.69999980926514</v>
      </c>
      <c r="I5" s="10" t="n">
        <v>0.649999976158142</v>
      </c>
      <c r="J5" s="10" t="n">
        <v>0.7</v>
      </c>
      <c r="K5" s="10" t="n">
        <v>0</v>
      </c>
      <c r="L5" s="10" t="n">
        <v>7.19999980926514</v>
      </c>
      <c r="M5" s="10" t="n">
        <f aca="false">SUM(F5:L5)</f>
        <v>33.3499999761581</v>
      </c>
      <c r="N5" s="19" t="s">
        <v>45</v>
      </c>
      <c r="O5" s="19" t="s">
        <v>46</v>
      </c>
      <c r="P5" s="19" t="s">
        <v>47</v>
      </c>
      <c r="Q5" s="19" t="s">
        <v>48</v>
      </c>
      <c r="R5" s="19" t="s">
        <v>49</v>
      </c>
      <c r="S5" s="19" t="s">
        <v>50</v>
      </c>
      <c r="T5" s="18"/>
      <c r="U5" s="19" t="s">
        <v>51</v>
      </c>
      <c r="V5" s="18"/>
      <c r="W5" s="18"/>
      <c r="X5" s="18"/>
      <c r="Y5" s="9" t="s">
        <v>52</v>
      </c>
      <c r="Z5" s="9" t="s">
        <v>53</v>
      </c>
      <c r="AA5" s="9" t="s">
        <v>54</v>
      </c>
      <c r="AB5" s="9" t="s">
        <v>55</v>
      </c>
      <c r="AC5" s="20" t="s">
        <v>56</v>
      </c>
      <c r="AD5" s="9" t="s">
        <v>41</v>
      </c>
    </row>
    <row r="6" customFormat="false" ht="18.75" hidden="false" customHeight="true" outlineLevel="0" collapsed="false">
      <c r="A6" s="12" t="n">
        <v>3</v>
      </c>
      <c r="B6" s="18"/>
      <c r="C6" s="19" t="s">
        <v>57</v>
      </c>
      <c r="D6" s="9" t="s">
        <v>58</v>
      </c>
      <c r="E6" s="9" t="s">
        <v>59</v>
      </c>
      <c r="F6" s="10" t="n">
        <v>9</v>
      </c>
      <c r="G6" s="10" t="n">
        <v>9.30000019073486</v>
      </c>
      <c r="H6" s="10" t="n">
        <v>5.09999990463257</v>
      </c>
      <c r="I6" s="10" t="n">
        <v>0.200000002980232</v>
      </c>
      <c r="J6" s="10" t="n">
        <v>0.7</v>
      </c>
      <c r="K6" s="10" t="n">
        <v>0</v>
      </c>
      <c r="L6" s="10" t="n">
        <v>7.19999980926514</v>
      </c>
      <c r="M6" s="10" t="n">
        <v>31.4999999076128</v>
      </c>
      <c r="N6" s="19" t="s">
        <v>60</v>
      </c>
      <c r="O6" s="19" t="s">
        <v>61</v>
      </c>
      <c r="P6" s="19" t="s">
        <v>47</v>
      </c>
      <c r="Q6" s="19" t="s">
        <v>62</v>
      </c>
      <c r="R6" s="19" t="s">
        <v>63</v>
      </c>
      <c r="S6" s="19" t="s">
        <v>50</v>
      </c>
      <c r="T6" s="18"/>
      <c r="U6" s="19" t="s">
        <v>51</v>
      </c>
      <c r="V6" s="18"/>
      <c r="W6" s="18"/>
      <c r="X6" s="18"/>
      <c r="Y6" s="9" t="s">
        <v>64</v>
      </c>
      <c r="Z6" s="9" t="s">
        <v>65</v>
      </c>
      <c r="AA6" s="9" t="s">
        <v>38</v>
      </c>
      <c r="AB6" s="9" t="s">
        <v>66</v>
      </c>
      <c r="AC6" s="20" t="s">
        <v>67</v>
      </c>
      <c r="AD6" s="9" t="s">
        <v>41</v>
      </c>
    </row>
    <row r="7" customFormat="false" ht="18.75" hidden="false" customHeight="true" outlineLevel="0" collapsed="false">
      <c r="A7" s="18" t="n">
        <v>4</v>
      </c>
      <c r="B7" s="18"/>
      <c r="C7" s="19" t="s">
        <v>68</v>
      </c>
      <c r="D7" s="9" t="s">
        <v>69</v>
      </c>
      <c r="E7" s="9" t="s">
        <v>44</v>
      </c>
      <c r="F7" s="10" t="n">
        <v>9</v>
      </c>
      <c r="G7" s="10" t="n">
        <v>8.5</v>
      </c>
      <c r="H7" s="10" t="n">
        <v>6</v>
      </c>
      <c r="I7" s="10" t="n">
        <v>0</v>
      </c>
      <c r="J7" s="10" t="n">
        <v>0.7</v>
      </c>
      <c r="K7" s="10" t="n">
        <v>0</v>
      </c>
      <c r="L7" s="10" t="n">
        <v>7.19999980926514</v>
      </c>
      <c r="M7" s="10" t="n">
        <v>31.3999998092651</v>
      </c>
      <c r="N7" s="19" t="s">
        <v>61</v>
      </c>
      <c r="O7" s="19" t="s">
        <v>70</v>
      </c>
      <c r="P7" s="19" t="s">
        <v>47</v>
      </c>
      <c r="Q7" s="19" t="s">
        <v>71</v>
      </c>
      <c r="R7" s="19" t="s">
        <v>72</v>
      </c>
      <c r="S7" s="19" t="s">
        <v>73</v>
      </c>
      <c r="T7" s="18"/>
      <c r="U7" s="19" t="s">
        <v>51</v>
      </c>
      <c r="V7" s="18"/>
      <c r="W7" s="18"/>
      <c r="X7" s="18"/>
      <c r="Y7" s="9" t="s">
        <v>74</v>
      </c>
      <c r="Z7" s="9" t="s">
        <v>75</v>
      </c>
      <c r="AA7" s="9" t="s">
        <v>76</v>
      </c>
      <c r="AB7" s="9" t="s">
        <v>77</v>
      </c>
      <c r="AC7" s="20" t="s">
        <v>78</v>
      </c>
      <c r="AD7" s="9" t="s">
        <v>41</v>
      </c>
    </row>
    <row r="8" customFormat="false" ht="18.75" hidden="false" customHeight="true" outlineLevel="0" collapsed="false">
      <c r="A8" s="12" t="n">
        <v>5</v>
      </c>
      <c r="B8" s="18"/>
      <c r="C8" s="19" t="s">
        <v>79</v>
      </c>
      <c r="D8" s="9" t="s">
        <v>80</v>
      </c>
      <c r="E8" s="9" t="s">
        <v>81</v>
      </c>
      <c r="F8" s="10" t="n">
        <v>9</v>
      </c>
      <c r="G8" s="10" t="n">
        <v>9.10000038146973</v>
      </c>
      <c r="H8" s="10" t="n">
        <v>5.25</v>
      </c>
      <c r="I8" s="10" t="n">
        <v>0.100000001490116</v>
      </c>
      <c r="J8" s="10" t="n">
        <v>0.6</v>
      </c>
      <c r="K8" s="10" t="n">
        <v>0</v>
      </c>
      <c r="L8" s="10" t="n">
        <v>7.19999980926514</v>
      </c>
      <c r="M8" s="10" t="n">
        <v>31.250000192225</v>
      </c>
      <c r="N8" s="19" t="s">
        <v>60</v>
      </c>
      <c r="O8" s="19" t="s">
        <v>82</v>
      </c>
      <c r="P8" s="19" t="s">
        <v>47</v>
      </c>
      <c r="Q8" s="19" t="s">
        <v>83</v>
      </c>
      <c r="R8" s="19" t="s">
        <v>84</v>
      </c>
      <c r="S8" s="19" t="s">
        <v>49</v>
      </c>
      <c r="T8" s="19" t="s">
        <v>85</v>
      </c>
      <c r="U8" s="19" t="s">
        <v>86</v>
      </c>
      <c r="V8" s="18"/>
      <c r="W8" s="18"/>
      <c r="X8" s="18"/>
      <c r="Y8" s="9" t="s">
        <v>87</v>
      </c>
      <c r="Z8" s="9" t="s">
        <v>88</v>
      </c>
      <c r="AA8" s="9" t="s">
        <v>89</v>
      </c>
      <c r="AB8" s="9" t="s">
        <v>90</v>
      </c>
      <c r="AC8" s="20" t="s">
        <v>91</v>
      </c>
      <c r="AD8" s="9" t="s">
        <v>41</v>
      </c>
    </row>
    <row r="9" customFormat="false" ht="18.75" hidden="false" customHeight="true" outlineLevel="0" collapsed="false">
      <c r="A9" s="18" t="n">
        <v>6</v>
      </c>
      <c r="B9" s="18"/>
      <c r="C9" s="19" t="s">
        <v>92</v>
      </c>
      <c r="D9" s="9" t="s">
        <v>93</v>
      </c>
      <c r="E9" s="9" t="s">
        <v>44</v>
      </c>
      <c r="F9" s="10" t="n">
        <v>9</v>
      </c>
      <c r="G9" s="10" t="n">
        <v>8.60000038146973</v>
      </c>
      <c r="H9" s="10" t="n">
        <v>5.09999990463257</v>
      </c>
      <c r="I9" s="10" t="n">
        <v>0.150000005960464</v>
      </c>
      <c r="J9" s="10" t="n">
        <v>0.7</v>
      </c>
      <c r="K9" s="10" t="n">
        <v>0.3</v>
      </c>
      <c r="L9" s="10" t="n">
        <v>7.19999980926514</v>
      </c>
      <c r="M9" s="10" t="n">
        <v>31.0500001013279</v>
      </c>
      <c r="N9" s="19" t="s">
        <v>61</v>
      </c>
      <c r="O9" s="19" t="s">
        <v>45</v>
      </c>
      <c r="P9" s="19" t="s">
        <v>47</v>
      </c>
      <c r="Q9" s="19" t="s">
        <v>86</v>
      </c>
      <c r="R9" s="19" t="s">
        <v>72</v>
      </c>
      <c r="S9" s="19" t="s">
        <v>50</v>
      </c>
      <c r="T9" s="18"/>
      <c r="U9" s="18"/>
      <c r="V9" s="18"/>
      <c r="W9" s="18"/>
      <c r="X9" s="19" t="s">
        <v>94</v>
      </c>
      <c r="Y9" s="9" t="s">
        <v>95</v>
      </c>
      <c r="Z9" s="9" t="s">
        <v>44</v>
      </c>
      <c r="AA9" s="9" t="s">
        <v>96</v>
      </c>
      <c r="AB9" s="9" t="s">
        <v>97</v>
      </c>
      <c r="AC9" s="20" t="s">
        <v>98</v>
      </c>
      <c r="AD9" s="9" t="s">
        <v>41</v>
      </c>
    </row>
    <row r="10" customFormat="false" ht="18.75" hidden="false" customHeight="true" outlineLevel="0" collapsed="false">
      <c r="A10" s="12" t="n">
        <v>7</v>
      </c>
      <c r="B10" s="18"/>
      <c r="C10" s="19" t="s">
        <v>99</v>
      </c>
      <c r="D10" s="9" t="s">
        <v>100</v>
      </c>
      <c r="E10" s="9" t="s">
        <v>101</v>
      </c>
      <c r="F10" s="10" t="n">
        <v>9</v>
      </c>
      <c r="G10" s="10" t="n">
        <v>8.69999980926514</v>
      </c>
      <c r="H10" s="10" t="n">
        <v>5.09999990463257</v>
      </c>
      <c r="I10" s="10" t="n">
        <v>0</v>
      </c>
      <c r="J10" s="10" t="n">
        <v>0.7</v>
      </c>
      <c r="K10" s="10" t="n">
        <v>0.25</v>
      </c>
      <c r="L10" s="10" t="n">
        <v>7.19999980926514</v>
      </c>
      <c r="M10" s="10" t="n">
        <v>30.9499995231628</v>
      </c>
      <c r="N10" s="19" t="s">
        <v>47</v>
      </c>
      <c r="O10" s="19" t="s">
        <v>61</v>
      </c>
      <c r="P10" s="19" t="s">
        <v>47</v>
      </c>
      <c r="Q10" s="19" t="s">
        <v>71</v>
      </c>
      <c r="R10" s="19" t="s">
        <v>102</v>
      </c>
      <c r="S10" s="19" t="s">
        <v>103</v>
      </c>
      <c r="T10" s="18"/>
      <c r="U10" s="18"/>
      <c r="V10" s="18"/>
      <c r="W10" s="18"/>
      <c r="X10" s="19" t="s">
        <v>104</v>
      </c>
      <c r="Y10" s="9" t="s">
        <v>105</v>
      </c>
      <c r="Z10" s="9" t="s">
        <v>106</v>
      </c>
      <c r="AA10" s="9" t="s">
        <v>54</v>
      </c>
      <c r="AB10" s="9" t="s">
        <v>107</v>
      </c>
      <c r="AC10" s="20" t="s">
        <v>108</v>
      </c>
      <c r="AD10" s="9" t="s">
        <v>41</v>
      </c>
    </row>
    <row r="11" customFormat="false" ht="18.75" hidden="false" customHeight="true" outlineLevel="0" collapsed="false">
      <c r="A11" s="18" t="n">
        <v>8</v>
      </c>
      <c r="B11" s="18"/>
      <c r="C11" s="19" t="s">
        <v>109</v>
      </c>
      <c r="D11" s="9" t="s">
        <v>110</v>
      </c>
      <c r="E11" s="9" t="s">
        <v>44</v>
      </c>
      <c r="F11" s="10" t="n">
        <v>9</v>
      </c>
      <c r="G11" s="10" t="n">
        <v>9.19999980926514</v>
      </c>
      <c r="H11" s="10" t="n">
        <v>4.5</v>
      </c>
      <c r="I11" s="10" t="n">
        <v>0</v>
      </c>
      <c r="J11" s="10" t="n">
        <v>0.5</v>
      </c>
      <c r="K11" s="10" t="n">
        <v>0.3</v>
      </c>
      <c r="L11" s="10" t="n">
        <v>7.19999980926514</v>
      </c>
      <c r="M11" s="10" t="n">
        <v>30.6999996185303</v>
      </c>
      <c r="N11" s="19" t="s">
        <v>60</v>
      </c>
      <c r="O11" s="19" t="s">
        <v>73</v>
      </c>
      <c r="P11" s="19" t="s">
        <v>47</v>
      </c>
      <c r="Q11" s="19" t="s">
        <v>84</v>
      </c>
      <c r="R11" s="19" t="s">
        <v>63</v>
      </c>
      <c r="S11" s="19" t="s">
        <v>73</v>
      </c>
      <c r="T11" s="18"/>
      <c r="U11" s="18"/>
      <c r="V11" s="18"/>
      <c r="W11" s="18"/>
      <c r="X11" s="19" t="s">
        <v>111</v>
      </c>
      <c r="Y11" s="9" t="s">
        <v>112</v>
      </c>
      <c r="Z11" s="9" t="s">
        <v>113</v>
      </c>
      <c r="AA11" s="9" t="s">
        <v>114</v>
      </c>
      <c r="AB11" s="9" t="s">
        <v>115</v>
      </c>
      <c r="AC11" s="20" t="s">
        <v>91</v>
      </c>
      <c r="AD11" s="9" t="s">
        <v>41</v>
      </c>
    </row>
    <row r="12" customFormat="false" ht="18.75" hidden="false" customHeight="true" outlineLevel="0" collapsed="false">
      <c r="A12" s="12" t="n">
        <v>9</v>
      </c>
      <c r="B12" s="18"/>
      <c r="C12" s="19" t="s">
        <v>116</v>
      </c>
      <c r="D12" s="9" t="s">
        <v>117</v>
      </c>
      <c r="E12" s="9" t="s">
        <v>118</v>
      </c>
      <c r="F12" s="10" t="n">
        <v>9</v>
      </c>
      <c r="G12" s="10" t="n">
        <v>7.90000009536743</v>
      </c>
      <c r="H12" s="10" t="n">
        <v>5.84999990463257</v>
      </c>
      <c r="I12" s="10" t="n">
        <v>0</v>
      </c>
      <c r="J12" s="10" t="n">
        <v>0.7</v>
      </c>
      <c r="K12" s="10" t="n">
        <v>0</v>
      </c>
      <c r="L12" s="10" t="n">
        <v>7.19999980926514</v>
      </c>
      <c r="M12" s="10" t="n">
        <v>30.6499998092651</v>
      </c>
      <c r="N12" s="19" t="s">
        <v>60</v>
      </c>
      <c r="O12" s="19" t="s">
        <v>119</v>
      </c>
      <c r="P12" s="19" t="s">
        <v>47</v>
      </c>
      <c r="Q12" s="19" t="s">
        <v>83</v>
      </c>
      <c r="R12" s="19" t="s">
        <v>84</v>
      </c>
      <c r="S12" s="19" t="s">
        <v>73</v>
      </c>
      <c r="T12" s="18"/>
      <c r="U12" s="19" t="s">
        <v>72</v>
      </c>
      <c r="V12" s="18"/>
      <c r="W12" s="18"/>
      <c r="X12" s="18"/>
      <c r="Y12" s="9" t="s">
        <v>120</v>
      </c>
      <c r="Z12" s="9" t="s">
        <v>121</v>
      </c>
      <c r="AA12" s="9" t="s">
        <v>89</v>
      </c>
      <c r="AB12" s="9" t="s">
        <v>122</v>
      </c>
      <c r="AC12" s="20" t="s">
        <v>123</v>
      </c>
      <c r="AD12" s="9" t="s">
        <v>41</v>
      </c>
    </row>
    <row r="13" customFormat="false" ht="18.75" hidden="false" customHeight="true" outlineLevel="0" collapsed="false">
      <c r="A13" s="18" t="n">
        <v>10</v>
      </c>
      <c r="B13" s="18"/>
      <c r="C13" s="19" t="s">
        <v>124</v>
      </c>
      <c r="D13" s="9" t="s">
        <v>125</v>
      </c>
      <c r="E13" s="9" t="s">
        <v>59</v>
      </c>
      <c r="F13" s="10" t="n">
        <v>9</v>
      </c>
      <c r="G13" s="10" t="n">
        <v>7.59999990463257</v>
      </c>
      <c r="H13" s="10" t="n">
        <v>5.84999990463257</v>
      </c>
      <c r="I13" s="10" t="n">
        <v>0</v>
      </c>
      <c r="J13" s="10" t="n">
        <v>0.5</v>
      </c>
      <c r="K13" s="10" t="n">
        <v>0.35</v>
      </c>
      <c r="L13" s="10" t="n">
        <v>7.19999980926514</v>
      </c>
      <c r="M13" s="10" t="n">
        <v>30.4999996185303</v>
      </c>
      <c r="N13" s="19" t="s">
        <v>60</v>
      </c>
      <c r="O13" s="19" t="s">
        <v>119</v>
      </c>
      <c r="P13" s="19" t="s">
        <v>47</v>
      </c>
      <c r="Q13" s="19" t="s">
        <v>51</v>
      </c>
      <c r="R13" s="19" t="s">
        <v>102</v>
      </c>
      <c r="S13" s="19" t="s">
        <v>48</v>
      </c>
      <c r="T13" s="18"/>
      <c r="U13" s="18"/>
      <c r="V13" s="18"/>
      <c r="W13" s="18"/>
      <c r="X13" s="19" t="s">
        <v>126</v>
      </c>
      <c r="Y13" s="9" t="s">
        <v>127</v>
      </c>
      <c r="Z13" s="9" t="s">
        <v>59</v>
      </c>
      <c r="AA13" s="9" t="s">
        <v>128</v>
      </c>
      <c r="AB13" s="9" t="s">
        <v>129</v>
      </c>
      <c r="AC13" s="20" t="s">
        <v>130</v>
      </c>
      <c r="AD13" s="9" t="s">
        <v>41</v>
      </c>
    </row>
    <row r="14" customFormat="false" ht="18.75" hidden="false" customHeight="true" outlineLevel="0" collapsed="false">
      <c r="A14" s="12" t="n">
        <v>11</v>
      </c>
      <c r="B14" s="18"/>
      <c r="C14" s="19" t="s">
        <v>131</v>
      </c>
      <c r="D14" s="9" t="s">
        <v>132</v>
      </c>
      <c r="E14" s="9" t="s">
        <v>33</v>
      </c>
      <c r="F14" s="10" t="n">
        <v>9</v>
      </c>
      <c r="G14" s="10" t="n">
        <v>7.69999980926514</v>
      </c>
      <c r="H14" s="10" t="n">
        <v>4.80000019073486</v>
      </c>
      <c r="I14" s="10" t="n">
        <v>1.14999997615814</v>
      </c>
      <c r="J14" s="10" t="n">
        <v>0.33</v>
      </c>
      <c r="K14" s="10" t="n">
        <v>0</v>
      </c>
      <c r="L14" s="10" t="n">
        <v>7.19999980926514</v>
      </c>
      <c r="M14" s="10" t="n">
        <v>30.1799997854233</v>
      </c>
      <c r="N14" s="19" t="s">
        <v>60</v>
      </c>
      <c r="O14" s="19" t="s">
        <v>133</v>
      </c>
      <c r="P14" s="19" t="s">
        <v>47</v>
      </c>
      <c r="Q14" s="19" t="s">
        <v>134</v>
      </c>
      <c r="R14" s="19" t="s">
        <v>84</v>
      </c>
      <c r="S14" s="19" t="s">
        <v>49</v>
      </c>
      <c r="T14" s="18"/>
      <c r="U14" s="18"/>
      <c r="V14" s="18"/>
      <c r="W14" s="18"/>
      <c r="X14" s="18"/>
      <c r="Y14" s="9" t="s">
        <v>135</v>
      </c>
      <c r="Z14" s="9" t="s">
        <v>136</v>
      </c>
      <c r="AA14" s="9" t="s">
        <v>128</v>
      </c>
      <c r="AB14" s="9" t="s">
        <v>137</v>
      </c>
      <c r="AC14" s="20" t="s">
        <v>138</v>
      </c>
      <c r="AD14" s="9" t="s">
        <v>41</v>
      </c>
    </row>
    <row r="15" customFormat="false" ht="18.75" hidden="false" customHeight="true" outlineLevel="0" collapsed="false">
      <c r="A15" s="18" t="n">
        <v>12</v>
      </c>
      <c r="B15" s="18"/>
      <c r="C15" s="19" t="s">
        <v>139</v>
      </c>
      <c r="D15" s="9" t="s">
        <v>140</v>
      </c>
      <c r="E15" s="9" t="s">
        <v>59</v>
      </c>
      <c r="F15" s="10" t="n">
        <v>9</v>
      </c>
      <c r="G15" s="10" t="n">
        <v>8.6</v>
      </c>
      <c r="H15" s="10" t="n">
        <v>4.80000019073486</v>
      </c>
      <c r="I15" s="10" t="n">
        <v>0</v>
      </c>
      <c r="J15" s="10" t="n">
        <v>0.5</v>
      </c>
      <c r="K15" s="10" t="n">
        <v>0</v>
      </c>
      <c r="L15" s="10" t="n">
        <v>7.19999980926514</v>
      </c>
      <c r="M15" s="10" t="n">
        <v>30.1</v>
      </c>
      <c r="N15" s="19" t="s">
        <v>60</v>
      </c>
      <c r="O15" s="19" t="s">
        <v>133</v>
      </c>
      <c r="P15" s="19" t="s">
        <v>47</v>
      </c>
      <c r="Q15" s="19" t="s">
        <v>141</v>
      </c>
      <c r="R15" s="19" t="s">
        <v>102</v>
      </c>
      <c r="S15" s="19" t="s">
        <v>142</v>
      </c>
      <c r="T15" s="18"/>
      <c r="U15" s="18"/>
      <c r="V15" s="18"/>
      <c r="W15" s="18"/>
      <c r="X15" s="18"/>
      <c r="Y15" s="9" t="s">
        <v>143</v>
      </c>
      <c r="Z15" s="9" t="s">
        <v>144</v>
      </c>
      <c r="AA15" s="18"/>
      <c r="AB15" s="9" t="s">
        <v>145</v>
      </c>
      <c r="AC15" s="20" t="s">
        <v>146</v>
      </c>
      <c r="AD15" s="9" t="s">
        <v>41</v>
      </c>
    </row>
    <row r="16" customFormat="false" ht="18.75" hidden="false" customHeight="true" outlineLevel="0" collapsed="false">
      <c r="A16" s="12" t="n">
        <v>13</v>
      </c>
      <c r="B16" s="18"/>
      <c r="C16" s="19" t="s">
        <v>147</v>
      </c>
      <c r="D16" s="9" t="s">
        <v>148</v>
      </c>
      <c r="E16" s="9" t="s">
        <v>33</v>
      </c>
      <c r="F16" s="10" t="n">
        <v>9</v>
      </c>
      <c r="G16" s="10" t="n">
        <v>7.40000009536743</v>
      </c>
      <c r="H16" s="10" t="n">
        <v>4.94999980926514</v>
      </c>
      <c r="I16" s="10" t="n">
        <v>0.400000005960465</v>
      </c>
      <c r="J16" s="10" t="n">
        <v>0.7</v>
      </c>
      <c r="K16" s="10" t="n">
        <v>0.35</v>
      </c>
      <c r="L16" s="10" t="n">
        <v>7.19999980926514</v>
      </c>
      <c r="M16" s="10" t="n">
        <v>29.9999997198582</v>
      </c>
      <c r="N16" s="19" t="s">
        <v>45</v>
      </c>
      <c r="O16" s="19" t="s">
        <v>149</v>
      </c>
      <c r="P16" s="19" t="s">
        <v>47</v>
      </c>
      <c r="Q16" s="19" t="s">
        <v>141</v>
      </c>
      <c r="R16" s="19" t="s">
        <v>71</v>
      </c>
      <c r="S16" s="19" t="s">
        <v>50</v>
      </c>
      <c r="T16" s="18"/>
      <c r="U16" s="18"/>
      <c r="V16" s="18"/>
      <c r="W16" s="18"/>
      <c r="X16" s="19" t="s">
        <v>150</v>
      </c>
      <c r="Y16" s="9" t="s">
        <v>151</v>
      </c>
      <c r="Z16" s="9" t="s">
        <v>152</v>
      </c>
      <c r="AA16" s="9" t="s">
        <v>128</v>
      </c>
      <c r="AB16" s="9" t="s">
        <v>153</v>
      </c>
      <c r="AC16" s="20" t="s">
        <v>67</v>
      </c>
      <c r="AD16" s="9" t="s">
        <v>41</v>
      </c>
    </row>
    <row r="17" customFormat="false" ht="18.75" hidden="false" customHeight="true" outlineLevel="0" collapsed="false">
      <c r="A17" s="18" t="n">
        <v>14</v>
      </c>
      <c r="B17" s="18"/>
      <c r="C17" s="19" t="s">
        <v>154</v>
      </c>
      <c r="D17" s="9" t="s">
        <v>155</v>
      </c>
      <c r="E17" s="9" t="s">
        <v>59</v>
      </c>
      <c r="F17" s="10" t="n">
        <v>9</v>
      </c>
      <c r="G17" s="10" t="n">
        <v>7.90000009536743</v>
      </c>
      <c r="H17" s="10" t="n">
        <v>5.40000009536743</v>
      </c>
      <c r="I17" s="10" t="n">
        <v>0</v>
      </c>
      <c r="J17" s="10" t="n">
        <v>0.4</v>
      </c>
      <c r="K17" s="10" t="n">
        <v>0</v>
      </c>
      <c r="L17" s="10" t="n">
        <v>7.19999980926514</v>
      </c>
      <c r="M17" s="10" t="n">
        <v>29.9</v>
      </c>
      <c r="N17" s="19" t="s">
        <v>60</v>
      </c>
      <c r="O17" s="19" t="s">
        <v>156</v>
      </c>
      <c r="P17" s="19" t="s">
        <v>47</v>
      </c>
      <c r="Q17" s="19" t="s">
        <v>141</v>
      </c>
      <c r="R17" s="19" t="s">
        <v>84</v>
      </c>
      <c r="S17" s="19" t="s">
        <v>73</v>
      </c>
      <c r="T17" s="18"/>
      <c r="U17" s="19" t="s">
        <v>102</v>
      </c>
      <c r="V17" s="18"/>
      <c r="W17" s="18"/>
      <c r="X17" s="18"/>
      <c r="Y17" s="9" t="s">
        <v>157</v>
      </c>
      <c r="Z17" s="9" t="s">
        <v>158</v>
      </c>
      <c r="AA17" s="9" t="s">
        <v>159</v>
      </c>
      <c r="AB17" s="9" t="s">
        <v>160</v>
      </c>
      <c r="AC17" s="20" t="s">
        <v>130</v>
      </c>
      <c r="AD17" s="9" t="s">
        <v>41</v>
      </c>
    </row>
    <row r="18" customFormat="false" ht="18.75" hidden="false" customHeight="true" outlineLevel="0" collapsed="false">
      <c r="A18" s="12" t="n">
        <v>15</v>
      </c>
      <c r="B18" s="18"/>
      <c r="C18" s="19" t="s">
        <v>161</v>
      </c>
      <c r="D18" s="9" t="s">
        <v>162</v>
      </c>
      <c r="E18" s="9" t="s">
        <v>44</v>
      </c>
      <c r="F18" s="10" t="n">
        <v>9</v>
      </c>
      <c r="G18" s="10" t="n">
        <v>8.39999961853027</v>
      </c>
      <c r="H18" s="10" t="n">
        <v>4.34999990463257</v>
      </c>
      <c r="I18" s="10" t="n">
        <v>0.100000001490116</v>
      </c>
      <c r="J18" s="10" t="n">
        <v>0.7</v>
      </c>
      <c r="K18" s="10" t="n">
        <v>0</v>
      </c>
      <c r="L18" s="10" t="n">
        <v>7.19999980926514</v>
      </c>
      <c r="M18" s="10" t="n">
        <v>29.7499993339181</v>
      </c>
      <c r="N18" s="19" t="s">
        <v>163</v>
      </c>
      <c r="O18" s="19" t="s">
        <v>164</v>
      </c>
      <c r="P18" s="19" t="s">
        <v>47</v>
      </c>
      <c r="Q18" s="19" t="s">
        <v>51</v>
      </c>
      <c r="R18" s="19" t="s">
        <v>72</v>
      </c>
      <c r="S18" s="19" t="s">
        <v>49</v>
      </c>
      <c r="T18" s="18"/>
      <c r="U18" s="19" t="s">
        <v>51</v>
      </c>
      <c r="V18" s="18"/>
      <c r="W18" s="18"/>
      <c r="X18" s="18"/>
      <c r="Y18" s="9" t="s">
        <v>165</v>
      </c>
      <c r="Z18" s="9" t="s">
        <v>166</v>
      </c>
      <c r="AA18" s="9" t="s">
        <v>167</v>
      </c>
      <c r="AB18" s="9" t="s">
        <v>168</v>
      </c>
      <c r="AC18" s="20" t="s">
        <v>169</v>
      </c>
      <c r="AD18" s="9" t="s">
        <v>41</v>
      </c>
    </row>
    <row r="19" customFormat="false" ht="18.75" hidden="false" customHeight="true" outlineLevel="0" collapsed="false">
      <c r="A19" s="18" t="n">
        <v>16</v>
      </c>
      <c r="B19" s="18"/>
      <c r="C19" s="19" t="s">
        <v>170</v>
      </c>
      <c r="D19" s="9" t="s">
        <v>171</v>
      </c>
      <c r="E19" s="9" t="s">
        <v>172</v>
      </c>
      <c r="F19" s="10" t="n">
        <v>9</v>
      </c>
      <c r="G19" s="10" t="n">
        <v>7.90000009536743</v>
      </c>
      <c r="H19" s="10" t="n">
        <v>5.40000009536743</v>
      </c>
      <c r="I19" s="10" t="n">
        <v>0.200000002980232</v>
      </c>
      <c r="J19" s="10" t="n">
        <v>0</v>
      </c>
      <c r="K19" s="10" t="n">
        <v>0</v>
      </c>
      <c r="L19" s="10" t="n">
        <v>7.19999980926514</v>
      </c>
      <c r="M19" s="10" t="n">
        <v>29.7000000029802</v>
      </c>
      <c r="N19" s="19" t="s">
        <v>82</v>
      </c>
      <c r="O19" s="19" t="s">
        <v>156</v>
      </c>
      <c r="P19" s="19" t="s">
        <v>47</v>
      </c>
      <c r="Q19" s="19" t="s">
        <v>173</v>
      </c>
      <c r="R19" s="19" t="s">
        <v>62</v>
      </c>
      <c r="S19" s="19" t="s">
        <v>164</v>
      </c>
      <c r="T19" s="18"/>
      <c r="U19" s="18"/>
      <c r="V19" s="18"/>
      <c r="W19" s="18"/>
      <c r="X19" s="18"/>
      <c r="Y19" s="9" t="s">
        <v>174</v>
      </c>
      <c r="Z19" s="9" t="s">
        <v>175</v>
      </c>
      <c r="AA19" s="9" t="s">
        <v>176</v>
      </c>
      <c r="AB19" s="9" t="s">
        <v>177</v>
      </c>
      <c r="AC19" s="20" t="s">
        <v>178</v>
      </c>
      <c r="AD19" s="9" t="s">
        <v>41</v>
      </c>
    </row>
    <row r="20" customFormat="false" ht="18.75" hidden="false" customHeight="true" outlineLevel="0" collapsed="false">
      <c r="A20" s="12" t="n">
        <v>17</v>
      </c>
      <c r="B20" s="18"/>
      <c r="C20" s="19" t="s">
        <v>179</v>
      </c>
      <c r="D20" s="9" t="s">
        <v>180</v>
      </c>
      <c r="E20" s="9" t="s">
        <v>181</v>
      </c>
      <c r="F20" s="10" t="n">
        <v>9</v>
      </c>
      <c r="G20" s="10" t="n">
        <v>7.90000009536743</v>
      </c>
      <c r="H20" s="10" t="n">
        <v>5.09999990463257</v>
      </c>
      <c r="I20" s="10" t="n">
        <v>0</v>
      </c>
      <c r="J20" s="10" t="n">
        <v>0.5</v>
      </c>
      <c r="K20" s="10" t="n">
        <v>0</v>
      </c>
      <c r="L20" s="10" t="n">
        <v>7.19999980926514</v>
      </c>
      <c r="M20" s="10" t="n">
        <v>29.6999998092651</v>
      </c>
      <c r="N20" s="19" t="s">
        <v>61</v>
      </c>
      <c r="O20" s="19" t="s">
        <v>133</v>
      </c>
      <c r="P20" s="19" t="s">
        <v>47</v>
      </c>
      <c r="Q20" s="19" t="s">
        <v>134</v>
      </c>
      <c r="R20" s="19" t="s">
        <v>84</v>
      </c>
      <c r="S20" s="19" t="s">
        <v>73</v>
      </c>
      <c r="T20" s="18"/>
      <c r="U20" s="19" t="s">
        <v>51</v>
      </c>
      <c r="V20" s="18"/>
      <c r="W20" s="18"/>
      <c r="X20" s="18"/>
      <c r="Y20" s="9" t="s">
        <v>182</v>
      </c>
      <c r="Z20" s="9" t="s">
        <v>183</v>
      </c>
      <c r="AA20" s="9" t="s">
        <v>184</v>
      </c>
      <c r="AB20" s="9" t="s">
        <v>185</v>
      </c>
      <c r="AC20" s="20" t="s">
        <v>186</v>
      </c>
      <c r="AD20" s="9" t="s">
        <v>41</v>
      </c>
    </row>
    <row r="21" customFormat="false" ht="18.75" hidden="false" customHeight="true" outlineLevel="0" collapsed="false">
      <c r="A21" s="18" t="n">
        <v>18</v>
      </c>
      <c r="B21" s="18"/>
      <c r="C21" s="19" t="s">
        <v>187</v>
      </c>
      <c r="D21" s="9" t="s">
        <v>188</v>
      </c>
      <c r="E21" s="9" t="s">
        <v>59</v>
      </c>
      <c r="F21" s="10" t="n">
        <v>9</v>
      </c>
      <c r="G21" s="10" t="n">
        <v>5.80000019073486</v>
      </c>
      <c r="H21" s="10" t="n">
        <v>6.44999980926514</v>
      </c>
      <c r="I21" s="10" t="n">
        <v>0.600000023841858</v>
      </c>
      <c r="J21" s="10" t="n">
        <v>0.5</v>
      </c>
      <c r="K21" s="10" t="n">
        <v>0</v>
      </c>
      <c r="L21" s="10" t="n">
        <v>7.19999980926514</v>
      </c>
      <c r="M21" s="10" t="n">
        <v>29.549999833107</v>
      </c>
      <c r="N21" s="19" t="s">
        <v>61</v>
      </c>
      <c r="O21" s="19" t="s">
        <v>189</v>
      </c>
      <c r="P21" s="19" t="s">
        <v>47</v>
      </c>
      <c r="Q21" s="19" t="s">
        <v>190</v>
      </c>
      <c r="R21" s="19" t="s">
        <v>62</v>
      </c>
      <c r="S21" s="18"/>
      <c r="T21" s="18"/>
      <c r="U21" s="18"/>
      <c r="V21" s="18"/>
      <c r="W21" s="18"/>
      <c r="X21" s="18"/>
      <c r="Y21" s="9" t="s">
        <v>191</v>
      </c>
      <c r="Z21" s="9" t="s">
        <v>192</v>
      </c>
      <c r="AA21" s="9" t="s">
        <v>159</v>
      </c>
      <c r="AB21" s="9" t="s">
        <v>193</v>
      </c>
      <c r="AC21" s="20" t="s">
        <v>194</v>
      </c>
      <c r="AD21" s="9" t="s">
        <v>41</v>
      </c>
    </row>
    <row r="22" customFormat="false" ht="18.75" hidden="false" customHeight="true" outlineLevel="0" collapsed="false">
      <c r="A22" s="12" t="n">
        <v>19</v>
      </c>
      <c r="B22" s="18"/>
      <c r="C22" s="19" t="s">
        <v>195</v>
      </c>
      <c r="D22" s="9" t="s">
        <v>196</v>
      </c>
      <c r="E22" s="9" t="s">
        <v>197</v>
      </c>
      <c r="F22" s="10" t="n">
        <v>9</v>
      </c>
      <c r="G22" s="10" t="n">
        <v>7.30000019073486</v>
      </c>
      <c r="H22" s="10" t="n">
        <v>4.80000019073486</v>
      </c>
      <c r="I22" s="10" t="n">
        <v>0.699999988079071</v>
      </c>
      <c r="J22" s="10" t="n">
        <v>0.5</v>
      </c>
      <c r="K22" s="10" t="n">
        <v>0</v>
      </c>
      <c r="L22" s="10" t="n">
        <v>7.19999980926514</v>
      </c>
      <c r="M22" s="10" t="n">
        <v>29.5000001788139</v>
      </c>
      <c r="N22" s="19" t="s">
        <v>60</v>
      </c>
      <c r="O22" s="19" t="s">
        <v>133</v>
      </c>
      <c r="P22" s="19" t="s">
        <v>47</v>
      </c>
      <c r="Q22" s="19" t="s">
        <v>198</v>
      </c>
      <c r="R22" s="19" t="s">
        <v>84</v>
      </c>
      <c r="S22" s="19" t="s">
        <v>49</v>
      </c>
      <c r="T22" s="18"/>
      <c r="U22" s="18"/>
      <c r="V22" s="18"/>
      <c r="W22" s="18"/>
      <c r="X22" s="18"/>
      <c r="Y22" s="9" t="s">
        <v>199</v>
      </c>
      <c r="Z22" s="9" t="s">
        <v>200</v>
      </c>
      <c r="AA22" s="9" t="s">
        <v>201</v>
      </c>
      <c r="AB22" s="9" t="s">
        <v>202</v>
      </c>
      <c r="AC22" s="20" t="s">
        <v>203</v>
      </c>
      <c r="AD22" s="9" t="s">
        <v>41</v>
      </c>
    </row>
    <row r="23" customFormat="false" ht="18.75" hidden="false" customHeight="true" outlineLevel="0" collapsed="false">
      <c r="A23" s="18" t="n">
        <v>20</v>
      </c>
      <c r="B23" s="18"/>
      <c r="C23" s="19" t="s">
        <v>204</v>
      </c>
      <c r="D23" s="9" t="s">
        <v>205</v>
      </c>
      <c r="E23" s="9" t="s">
        <v>206</v>
      </c>
      <c r="F23" s="10" t="n">
        <v>9</v>
      </c>
      <c r="G23" s="10" t="n">
        <v>7.69999980926514</v>
      </c>
      <c r="H23" s="10" t="n">
        <v>4.19999980926514</v>
      </c>
      <c r="I23" s="10" t="n">
        <v>0.200000002980232</v>
      </c>
      <c r="J23" s="10" t="n">
        <v>1</v>
      </c>
      <c r="K23" s="10" t="n">
        <v>0</v>
      </c>
      <c r="L23" s="10" t="n">
        <v>7.19999980926514</v>
      </c>
      <c r="M23" s="10" t="n">
        <v>29.2999994307756</v>
      </c>
      <c r="N23" s="19" t="s">
        <v>207</v>
      </c>
      <c r="O23" s="19" t="s">
        <v>142</v>
      </c>
      <c r="P23" s="19" t="s">
        <v>47</v>
      </c>
      <c r="Q23" s="19" t="s">
        <v>71</v>
      </c>
      <c r="R23" s="19" t="s">
        <v>72</v>
      </c>
      <c r="S23" s="19" t="s">
        <v>48</v>
      </c>
      <c r="T23" s="19" t="s">
        <v>71</v>
      </c>
      <c r="U23" s="19" t="s">
        <v>134</v>
      </c>
      <c r="V23" s="18"/>
      <c r="W23" s="18"/>
      <c r="X23" s="18"/>
      <c r="Y23" s="9" t="s">
        <v>208</v>
      </c>
      <c r="Z23" s="9" t="s">
        <v>209</v>
      </c>
      <c r="AA23" s="9" t="s">
        <v>210</v>
      </c>
      <c r="AB23" s="9" t="s">
        <v>211</v>
      </c>
      <c r="AC23" s="20" t="s">
        <v>169</v>
      </c>
      <c r="AD23" s="9" t="s">
        <v>41</v>
      </c>
    </row>
    <row r="24" customFormat="false" ht="18.75" hidden="false" customHeight="true" outlineLevel="0" collapsed="false">
      <c r="A24" s="12" t="n">
        <v>21</v>
      </c>
      <c r="B24" s="18"/>
      <c r="C24" s="19" t="s">
        <v>212</v>
      </c>
      <c r="D24" s="9" t="s">
        <v>213</v>
      </c>
      <c r="E24" s="9" t="s">
        <v>44</v>
      </c>
      <c r="F24" s="10" t="n">
        <v>9</v>
      </c>
      <c r="G24" s="10" t="n">
        <v>7.59999990463257</v>
      </c>
      <c r="H24" s="10" t="n">
        <v>4.5</v>
      </c>
      <c r="I24" s="10" t="n">
        <v>0</v>
      </c>
      <c r="J24" s="10" t="n">
        <v>0.7</v>
      </c>
      <c r="K24" s="10" t="n">
        <v>0</v>
      </c>
      <c r="L24" s="10" t="n">
        <v>7.19999980926514</v>
      </c>
      <c r="M24" s="10" t="n">
        <v>28.9999997138977</v>
      </c>
      <c r="N24" s="19" t="n">
        <v>1980</v>
      </c>
      <c r="O24" s="19" t="s">
        <v>63</v>
      </c>
      <c r="P24" s="19" t="s">
        <v>47</v>
      </c>
      <c r="Q24" s="19" t="s">
        <v>86</v>
      </c>
      <c r="R24" s="19" t="s">
        <v>102</v>
      </c>
      <c r="S24" s="19" t="s">
        <v>63</v>
      </c>
      <c r="T24" s="18"/>
      <c r="U24" s="18"/>
      <c r="V24" s="18"/>
      <c r="W24" s="18"/>
      <c r="X24" s="18"/>
      <c r="Y24" s="9" t="s">
        <v>214</v>
      </c>
      <c r="Z24" s="9" t="s">
        <v>215</v>
      </c>
      <c r="AA24" s="9" t="s">
        <v>216</v>
      </c>
      <c r="AB24" s="9" t="s">
        <v>217</v>
      </c>
      <c r="AC24" s="20" t="s">
        <v>218</v>
      </c>
      <c r="AD24" s="9" t="s">
        <v>41</v>
      </c>
    </row>
    <row r="25" customFormat="false" ht="18.75" hidden="false" customHeight="true" outlineLevel="0" collapsed="false">
      <c r="A25" s="18" t="n">
        <v>22</v>
      </c>
      <c r="B25" s="18"/>
      <c r="C25" s="19" t="s">
        <v>219</v>
      </c>
      <c r="D25" s="9" t="s">
        <v>220</v>
      </c>
      <c r="E25" s="9" t="s">
        <v>197</v>
      </c>
      <c r="F25" s="10" t="n">
        <v>9</v>
      </c>
      <c r="G25" s="10" t="n">
        <v>7.2</v>
      </c>
      <c r="H25" s="10" t="n">
        <v>4.65000009536743</v>
      </c>
      <c r="I25" s="10" t="n">
        <v>0</v>
      </c>
      <c r="J25" s="10" t="n">
        <v>0.5</v>
      </c>
      <c r="K25" s="10" t="n">
        <v>0</v>
      </c>
      <c r="L25" s="10" t="n">
        <v>7.19999980926514</v>
      </c>
      <c r="M25" s="10" t="n">
        <v>28.5499999046326</v>
      </c>
      <c r="N25" s="19" t="s">
        <v>60</v>
      </c>
      <c r="O25" s="19" t="s">
        <v>45</v>
      </c>
      <c r="P25" s="19" t="s">
        <v>47</v>
      </c>
      <c r="Q25" s="19" t="s">
        <v>190</v>
      </c>
      <c r="R25" s="19" t="s">
        <v>71</v>
      </c>
      <c r="S25" s="19" t="s">
        <v>84</v>
      </c>
      <c r="T25" s="18"/>
      <c r="U25" s="19" t="s">
        <v>50</v>
      </c>
      <c r="V25" s="18"/>
      <c r="W25" s="18"/>
      <c r="X25" s="18"/>
      <c r="Y25" s="9" t="s">
        <v>221</v>
      </c>
      <c r="Z25" s="9" t="s">
        <v>222</v>
      </c>
      <c r="AA25" s="9" t="s">
        <v>223</v>
      </c>
      <c r="AB25" s="9" t="s">
        <v>224</v>
      </c>
      <c r="AC25" s="20" t="s">
        <v>186</v>
      </c>
      <c r="AD25" s="9" t="s">
        <v>41</v>
      </c>
    </row>
    <row r="26" customFormat="false" ht="18.75" hidden="false" customHeight="true" outlineLevel="0" collapsed="false">
      <c r="A26" s="12" t="n">
        <v>23</v>
      </c>
      <c r="B26" s="18"/>
      <c r="C26" s="19" t="s">
        <v>225</v>
      </c>
      <c r="D26" s="9" t="s">
        <v>226</v>
      </c>
      <c r="E26" s="9" t="s">
        <v>44</v>
      </c>
      <c r="F26" s="10" t="n">
        <v>9</v>
      </c>
      <c r="G26" s="10" t="n">
        <v>7.30000019073486</v>
      </c>
      <c r="H26" s="10" t="n">
        <v>4.19999980926514</v>
      </c>
      <c r="I26" s="10" t="n">
        <v>0</v>
      </c>
      <c r="J26" s="10" t="n">
        <v>0.7</v>
      </c>
      <c r="K26" s="10" t="n">
        <v>0</v>
      </c>
      <c r="L26" s="10" t="n">
        <v>7.19999980926514</v>
      </c>
      <c r="M26" s="10" t="n">
        <v>28.3999998092651</v>
      </c>
      <c r="N26" s="19" t="s">
        <v>207</v>
      </c>
      <c r="O26" s="19" t="s">
        <v>142</v>
      </c>
      <c r="P26" s="19" t="s">
        <v>47</v>
      </c>
      <c r="Q26" s="19" t="s">
        <v>134</v>
      </c>
      <c r="R26" s="19" t="s">
        <v>62</v>
      </c>
      <c r="S26" s="19" t="s">
        <v>227</v>
      </c>
      <c r="T26" s="18"/>
      <c r="U26" s="19" t="s">
        <v>71</v>
      </c>
      <c r="V26" s="18"/>
      <c r="W26" s="18"/>
      <c r="X26" s="18"/>
      <c r="Y26" s="9" t="s">
        <v>228</v>
      </c>
      <c r="Z26" s="9" t="s">
        <v>229</v>
      </c>
      <c r="AA26" s="9" t="s">
        <v>128</v>
      </c>
      <c r="AB26" s="9" t="s">
        <v>230</v>
      </c>
      <c r="AC26" s="20" t="s">
        <v>231</v>
      </c>
      <c r="AD26" s="9" t="s">
        <v>41</v>
      </c>
    </row>
    <row r="27" customFormat="false" ht="18.75" hidden="false" customHeight="true" outlineLevel="0" collapsed="false">
      <c r="A27" s="18" t="n">
        <v>24</v>
      </c>
      <c r="B27" s="18"/>
      <c r="C27" s="19" t="s">
        <v>232</v>
      </c>
      <c r="D27" s="9" t="s">
        <v>233</v>
      </c>
      <c r="E27" s="9" t="s">
        <v>206</v>
      </c>
      <c r="F27" s="10" t="n">
        <v>9</v>
      </c>
      <c r="G27" s="10" t="n">
        <v>7.19999980926514</v>
      </c>
      <c r="H27" s="10" t="n">
        <v>4.19999980926514</v>
      </c>
      <c r="I27" s="10" t="n">
        <v>0</v>
      </c>
      <c r="J27" s="10" t="n">
        <v>0.5</v>
      </c>
      <c r="K27" s="10" t="n">
        <v>0</v>
      </c>
      <c r="L27" s="10" t="n">
        <v>7.19999980926514</v>
      </c>
      <c r="M27" s="10" t="n">
        <v>28.0999994277954</v>
      </c>
      <c r="N27" s="19" t="s">
        <v>207</v>
      </c>
      <c r="O27" s="19" t="s">
        <v>142</v>
      </c>
      <c r="P27" s="19" t="s">
        <v>47</v>
      </c>
      <c r="Q27" s="19" t="s">
        <v>190</v>
      </c>
      <c r="R27" s="19" t="s">
        <v>84</v>
      </c>
      <c r="S27" s="19" t="s">
        <v>227</v>
      </c>
      <c r="T27" s="18"/>
      <c r="U27" s="18"/>
      <c r="V27" s="18"/>
      <c r="W27" s="18"/>
      <c r="X27" s="18"/>
      <c r="Y27" s="9" t="s">
        <v>234</v>
      </c>
      <c r="Z27" s="9" t="s">
        <v>235</v>
      </c>
      <c r="AA27" s="9" t="s">
        <v>236</v>
      </c>
      <c r="AB27" s="9" t="s">
        <v>237</v>
      </c>
      <c r="AC27" s="20" t="s">
        <v>186</v>
      </c>
      <c r="AD27" s="9" t="s">
        <v>41</v>
      </c>
    </row>
    <row r="28" customFormat="false" ht="18.75" hidden="false" customHeight="true" outlineLevel="0" collapsed="false">
      <c r="A28" s="12" t="n">
        <v>25</v>
      </c>
      <c r="B28" s="18"/>
      <c r="C28" s="19" t="s">
        <v>238</v>
      </c>
      <c r="D28" s="9" t="s">
        <v>239</v>
      </c>
      <c r="E28" s="9" t="s">
        <v>101</v>
      </c>
      <c r="F28" s="10" t="n">
        <v>9</v>
      </c>
      <c r="G28" s="10" t="n">
        <v>7.40000009536743</v>
      </c>
      <c r="H28" s="10" t="n">
        <v>3.90000009536743</v>
      </c>
      <c r="I28" s="10" t="n">
        <v>0</v>
      </c>
      <c r="J28" s="10" t="n">
        <v>0.5</v>
      </c>
      <c r="K28" s="10" t="n">
        <v>0</v>
      </c>
      <c r="L28" s="10" t="n">
        <v>7.19999980926514</v>
      </c>
      <c r="M28" s="10" t="n">
        <v>28</v>
      </c>
      <c r="N28" s="19" t="s">
        <v>240</v>
      </c>
      <c r="O28" s="19" t="s">
        <v>50</v>
      </c>
      <c r="P28" s="19" t="s">
        <v>47</v>
      </c>
      <c r="Q28" s="19" t="s">
        <v>86</v>
      </c>
      <c r="R28" s="19" t="s">
        <v>102</v>
      </c>
      <c r="S28" s="19" t="s">
        <v>48</v>
      </c>
      <c r="T28" s="18"/>
      <c r="U28" s="19" t="s">
        <v>71</v>
      </c>
      <c r="V28" s="18"/>
      <c r="W28" s="18"/>
      <c r="X28" s="18"/>
      <c r="Y28" s="9" t="s">
        <v>241</v>
      </c>
      <c r="Z28" s="9" t="s">
        <v>242</v>
      </c>
      <c r="AA28" s="9" t="s">
        <v>243</v>
      </c>
      <c r="AB28" s="9" t="s">
        <v>244</v>
      </c>
      <c r="AC28" s="20" t="s">
        <v>245</v>
      </c>
      <c r="AD28" s="9" t="s">
        <v>41</v>
      </c>
    </row>
    <row r="29" customFormat="false" ht="18.75" hidden="false" customHeight="true" outlineLevel="0" collapsed="false">
      <c r="A29" s="18" t="n">
        <v>26</v>
      </c>
      <c r="B29" s="18"/>
      <c r="C29" s="19" t="s">
        <v>246</v>
      </c>
      <c r="D29" s="9" t="s">
        <v>247</v>
      </c>
      <c r="E29" s="9" t="s">
        <v>59</v>
      </c>
      <c r="F29" s="10" t="n">
        <v>9</v>
      </c>
      <c r="G29" s="10" t="n">
        <v>7.19999980926514</v>
      </c>
      <c r="H29" s="10" t="n">
        <v>3.90000009536743</v>
      </c>
      <c r="I29" s="10" t="n">
        <v>0.200000002980232</v>
      </c>
      <c r="J29" s="10" t="n">
        <v>0.5</v>
      </c>
      <c r="K29" s="10" t="n">
        <v>0</v>
      </c>
      <c r="L29" s="10" t="n">
        <v>7.19999980926514</v>
      </c>
      <c r="M29" s="10" t="n">
        <v>27.9999997168779</v>
      </c>
      <c r="N29" s="19" t="s">
        <v>240</v>
      </c>
      <c r="O29" s="19" t="s">
        <v>103</v>
      </c>
      <c r="P29" s="19" t="s">
        <v>47</v>
      </c>
      <c r="Q29" s="19" t="s">
        <v>86</v>
      </c>
      <c r="R29" s="19" t="s">
        <v>84</v>
      </c>
      <c r="S29" s="19" t="s">
        <v>48</v>
      </c>
      <c r="T29" s="18"/>
      <c r="U29" s="18"/>
      <c r="V29" s="18"/>
      <c r="W29" s="18"/>
      <c r="X29" s="18"/>
      <c r="Y29" s="9" t="s">
        <v>248</v>
      </c>
      <c r="Z29" s="9" t="s">
        <v>249</v>
      </c>
      <c r="AA29" s="9" t="s">
        <v>128</v>
      </c>
      <c r="AB29" s="9" t="s">
        <v>250</v>
      </c>
      <c r="AC29" s="20" t="s">
        <v>67</v>
      </c>
      <c r="AD29" s="9" t="s">
        <v>41</v>
      </c>
    </row>
    <row r="30" customFormat="false" ht="18.75" hidden="false" customHeight="true" outlineLevel="0" collapsed="false">
      <c r="A30" s="12" t="n">
        <v>27</v>
      </c>
      <c r="B30" s="18"/>
      <c r="C30" s="19" t="s">
        <v>251</v>
      </c>
      <c r="D30" s="9" t="s">
        <v>252</v>
      </c>
      <c r="E30" s="9" t="s">
        <v>33</v>
      </c>
      <c r="F30" s="10" t="n">
        <v>9</v>
      </c>
      <c r="G30" s="10" t="n">
        <v>6.30000019073486</v>
      </c>
      <c r="H30" s="10" t="n">
        <v>4.34999990463257</v>
      </c>
      <c r="I30" s="10" t="n">
        <v>0.200000002980232</v>
      </c>
      <c r="J30" s="10" t="n">
        <v>0</v>
      </c>
      <c r="K30" s="10" t="n">
        <v>0</v>
      </c>
      <c r="L30" s="10" t="n">
        <v>7.19999980926514</v>
      </c>
      <c r="M30" s="10" t="n">
        <v>27.0499999076128</v>
      </c>
      <c r="N30" s="19" t="s">
        <v>163</v>
      </c>
      <c r="O30" s="19" t="s">
        <v>49</v>
      </c>
      <c r="P30" s="19" t="s">
        <v>47</v>
      </c>
      <c r="Q30" s="19" t="s">
        <v>253</v>
      </c>
      <c r="R30" s="19" t="s">
        <v>71</v>
      </c>
      <c r="S30" s="19" t="s">
        <v>63</v>
      </c>
      <c r="T30" s="18"/>
      <c r="U30" s="19" t="s">
        <v>84</v>
      </c>
      <c r="V30" s="18"/>
      <c r="W30" s="18"/>
      <c r="X30" s="18"/>
      <c r="Y30" s="9" t="s">
        <v>254</v>
      </c>
      <c r="Z30" s="9" t="s">
        <v>255</v>
      </c>
      <c r="AA30" s="18"/>
      <c r="AB30" s="9" t="s">
        <v>256</v>
      </c>
      <c r="AC30" s="20" t="s">
        <v>257</v>
      </c>
      <c r="AD30" s="9" t="s">
        <v>41</v>
      </c>
    </row>
    <row r="31" customFormat="false" ht="18.75" hidden="false" customHeight="true" outlineLevel="0" collapsed="false">
      <c r="A31" s="18" t="n">
        <v>28</v>
      </c>
      <c r="B31" s="18"/>
      <c r="C31" s="19" t="s">
        <v>258</v>
      </c>
      <c r="D31" s="9" t="s">
        <v>259</v>
      </c>
      <c r="E31" s="9" t="s">
        <v>206</v>
      </c>
      <c r="F31" s="10" t="n">
        <v>9</v>
      </c>
      <c r="G31" s="10" t="n">
        <v>6</v>
      </c>
      <c r="H31" s="10" t="n">
        <v>3.90000009536743</v>
      </c>
      <c r="I31" s="10" t="n">
        <v>0.400000005960465</v>
      </c>
      <c r="J31" s="10" t="n">
        <v>0.5</v>
      </c>
      <c r="K31" s="10" t="n">
        <v>0</v>
      </c>
      <c r="L31" s="10" t="n">
        <v>7.19999980926514</v>
      </c>
      <c r="M31" s="10" t="n">
        <v>26.999999910593</v>
      </c>
      <c r="N31" s="19" t="s">
        <v>240</v>
      </c>
      <c r="O31" s="19" t="s">
        <v>50</v>
      </c>
      <c r="P31" s="19" t="s">
        <v>47</v>
      </c>
      <c r="Q31" s="19" t="s">
        <v>141</v>
      </c>
      <c r="R31" s="19" t="s">
        <v>62</v>
      </c>
      <c r="S31" s="18"/>
      <c r="T31" s="18"/>
      <c r="U31" s="18"/>
      <c r="V31" s="18"/>
      <c r="W31" s="18"/>
      <c r="X31" s="18"/>
      <c r="Y31" s="9" t="s">
        <v>260</v>
      </c>
      <c r="Z31" s="9" t="s">
        <v>261</v>
      </c>
      <c r="AA31" s="9" t="s">
        <v>262</v>
      </c>
      <c r="AB31" s="9" t="s">
        <v>263</v>
      </c>
      <c r="AC31" s="20" t="s">
        <v>67</v>
      </c>
      <c r="AD31" s="9" t="s">
        <v>41</v>
      </c>
    </row>
    <row r="32" customFormat="false" ht="18.75" hidden="false" customHeight="true" outlineLevel="0" collapsed="false">
      <c r="A32" s="12" t="n">
        <v>29</v>
      </c>
      <c r="B32" s="18"/>
      <c r="C32" s="19" t="s">
        <v>264</v>
      </c>
      <c r="D32" s="9" t="s">
        <v>265</v>
      </c>
      <c r="E32" s="9" t="s">
        <v>44</v>
      </c>
      <c r="F32" s="10" t="n">
        <v>9</v>
      </c>
      <c r="G32" s="10" t="n">
        <v>5.80000019073486</v>
      </c>
      <c r="H32" s="10" t="n">
        <v>4.05000019073486</v>
      </c>
      <c r="I32" s="10" t="n">
        <v>0</v>
      </c>
      <c r="J32" s="10" t="n">
        <v>0.4</v>
      </c>
      <c r="K32" s="10" t="n">
        <v>0</v>
      </c>
      <c r="L32" s="10" t="n">
        <v>7.19999980926514</v>
      </c>
      <c r="M32" s="10" t="n">
        <v>26.4500001907349</v>
      </c>
      <c r="N32" s="19" t="s">
        <v>266</v>
      </c>
      <c r="O32" s="19" t="s">
        <v>103</v>
      </c>
      <c r="P32" s="19" t="s">
        <v>47</v>
      </c>
      <c r="Q32" s="19" t="s">
        <v>253</v>
      </c>
      <c r="R32" s="19" t="s">
        <v>71</v>
      </c>
      <c r="S32" s="19" t="s">
        <v>48</v>
      </c>
      <c r="T32" s="18"/>
      <c r="U32" s="18"/>
      <c r="V32" s="18"/>
      <c r="W32" s="18"/>
      <c r="X32" s="18"/>
      <c r="Y32" s="9" t="s">
        <v>267</v>
      </c>
      <c r="Z32" s="9" t="s">
        <v>268</v>
      </c>
      <c r="AA32" s="9" t="s">
        <v>269</v>
      </c>
      <c r="AB32" s="9" t="s">
        <v>270</v>
      </c>
      <c r="AC32" s="20" t="s">
        <v>271</v>
      </c>
      <c r="AD32" s="9" t="s">
        <v>41</v>
      </c>
    </row>
    <row r="33" customFormat="false" ht="18.75" hidden="false" customHeight="true" outlineLevel="0" collapsed="false">
      <c r="A33" s="18" t="n">
        <v>30</v>
      </c>
      <c r="B33" s="18"/>
      <c r="C33" s="19" t="s">
        <v>272</v>
      </c>
      <c r="D33" s="9" t="s">
        <v>273</v>
      </c>
      <c r="E33" s="9" t="s">
        <v>44</v>
      </c>
      <c r="F33" s="10" t="n">
        <v>9</v>
      </c>
      <c r="G33" s="10" t="n">
        <v>5.40000009536743</v>
      </c>
      <c r="H33" s="10" t="n">
        <v>3.90000009536743</v>
      </c>
      <c r="I33" s="10" t="n">
        <v>0.400000005960465</v>
      </c>
      <c r="J33" s="10" t="n">
        <v>0.5</v>
      </c>
      <c r="K33" s="10" t="n">
        <v>0</v>
      </c>
      <c r="L33" s="10" t="n">
        <v>7.19999980926514</v>
      </c>
      <c r="M33" s="10" t="n">
        <v>26.4000000059605</v>
      </c>
      <c r="N33" s="19" t="s">
        <v>240</v>
      </c>
      <c r="O33" s="19" t="s">
        <v>227</v>
      </c>
      <c r="P33" s="19" t="s">
        <v>47</v>
      </c>
      <c r="Q33" s="19" t="s">
        <v>190</v>
      </c>
      <c r="R33" s="19" t="s">
        <v>71</v>
      </c>
      <c r="S33" s="19" t="s">
        <v>62</v>
      </c>
      <c r="T33" s="18"/>
      <c r="U33" s="18"/>
      <c r="V33" s="18"/>
      <c r="W33" s="18"/>
      <c r="X33" s="18"/>
      <c r="Y33" s="9" t="s">
        <v>274</v>
      </c>
      <c r="Z33" s="9" t="s">
        <v>88</v>
      </c>
      <c r="AA33" s="18"/>
      <c r="AB33" s="9" t="s">
        <v>275</v>
      </c>
      <c r="AC33" s="20" t="s">
        <v>276</v>
      </c>
      <c r="AD33" s="9" t="s">
        <v>41</v>
      </c>
    </row>
    <row r="34" customFormat="false" ht="18.75" hidden="false" customHeight="true" outlineLevel="0" collapsed="false">
      <c r="A34" s="12" t="n">
        <v>31</v>
      </c>
      <c r="B34" s="18"/>
      <c r="C34" s="19" t="s">
        <v>277</v>
      </c>
      <c r="D34" s="9" t="s">
        <v>278</v>
      </c>
      <c r="E34" s="9" t="s">
        <v>44</v>
      </c>
      <c r="F34" s="10" t="n">
        <v>9</v>
      </c>
      <c r="G34" s="10" t="n">
        <v>4.5</v>
      </c>
      <c r="H34" s="10" t="n">
        <v>3.59999990463257</v>
      </c>
      <c r="I34" s="10" t="n">
        <v>0</v>
      </c>
      <c r="J34" s="10" t="n">
        <v>0.5</v>
      </c>
      <c r="K34" s="10" t="n">
        <v>0</v>
      </c>
      <c r="L34" s="10" t="n">
        <v>7.19999980926514</v>
      </c>
      <c r="M34" s="10" t="n">
        <v>24.7999997138977</v>
      </c>
      <c r="N34" s="19" t="s">
        <v>142</v>
      </c>
      <c r="O34" s="19" t="s">
        <v>49</v>
      </c>
      <c r="P34" s="19" t="s">
        <v>47</v>
      </c>
      <c r="Q34" s="19" t="s">
        <v>173</v>
      </c>
      <c r="R34" s="19" t="s">
        <v>141</v>
      </c>
      <c r="S34" s="19" t="s">
        <v>62</v>
      </c>
      <c r="T34" s="18"/>
      <c r="U34" s="18"/>
      <c r="V34" s="18"/>
      <c r="W34" s="18"/>
      <c r="X34" s="18"/>
      <c r="Y34" s="9" t="s">
        <v>279</v>
      </c>
      <c r="Z34" s="9" t="s">
        <v>280</v>
      </c>
      <c r="AA34" s="9" t="s">
        <v>223</v>
      </c>
      <c r="AB34" s="9" t="s">
        <v>281</v>
      </c>
      <c r="AC34" s="20" t="s">
        <v>282</v>
      </c>
      <c r="AD34" s="9" t="s">
        <v>41</v>
      </c>
    </row>
    <row r="35" customFormat="false" ht="18.75" hidden="false" customHeight="true" outlineLevel="0" collapsed="false">
      <c r="A35" s="18" t="n">
        <v>32</v>
      </c>
      <c r="B35" s="18"/>
      <c r="C35" s="19" t="s">
        <v>283</v>
      </c>
      <c r="D35" s="9" t="s">
        <v>284</v>
      </c>
      <c r="E35" s="9" t="s">
        <v>59</v>
      </c>
      <c r="F35" s="10" t="n">
        <v>9</v>
      </c>
      <c r="G35" s="10" t="n">
        <v>4.09999990463257</v>
      </c>
      <c r="H35" s="10" t="n">
        <v>3.59999990463257</v>
      </c>
      <c r="I35" s="10" t="n">
        <v>0</v>
      </c>
      <c r="J35" s="10" t="n">
        <v>0.4</v>
      </c>
      <c r="K35" s="10" t="n">
        <v>0</v>
      </c>
      <c r="L35" s="10" t="n">
        <v>7.19999980926514</v>
      </c>
      <c r="M35" s="10" t="n">
        <v>24.2999996185303</v>
      </c>
      <c r="N35" s="19" t="s">
        <v>142</v>
      </c>
      <c r="O35" s="19" t="s">
        <v>102</v>
      </c>
      <c r="P35" s="19" t="s">
        <v>47</v>
      </c>
      <c r="Q35" s="19" t="s">
        <v>285</v>
      </c>
      <c r="R35" s="19" t="s">
        <v>141</v>
      </c>
      <c r="S35" s="19" t="s">
        <v>51</v>
      </c>
      <c r="T35" s="18"/>
      <c r="U35" s="18"/>
      <c r="V35" s="18"/>
      <c r="W35" s="18"/>
      <c r="X35" s="18"/>
      <c r="Y35" s="9" t="s">
        <v>286</v>
      </c>
      <c r="Z35" s="9" t="s">
        <v>287</v>
      </c>
      <c r="AA35" s="9" t="s">
        <v>288</v>
      </c>
      <c r="AB35" s="9" t="s">
        <v>289</v>
      </c>
      <c r="AC35" s="20" t="s">
        <v>290</v>
      </c>
      <c r="AD35" s="9" t="s">
        <v>41</v>
      </c>
    </row>
    <row r="36" s="5" customFormat="true" ht="36" hidden="false" customHeight="true" outlineLevel="0" collapsed="false">
      <c r="A36" s="4" t="s">
        <v>29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s="5" customFormat="true" ht="18.75" hidden="false" customHeight="true" outlineLevel="0" collapsed="false">
      <c r="C37" s="6"/>
      <c r="D37" s="6"/>
      <c r="F37" s="2"/>
      <c r="G37" s="2"/>
      <c r="H37" s="2"/>
      <c r="I37" s="2"/>
      <c r="J37" s="2"/>
      <c r="K37" s="2"/>
      <c r="L37" s="2"/>
      <c r="M37" s="2"/>
      <c r="N37" s="2"/>
      <c r="O37" s="2"/>
      <c r="AC37" s="7"/>
      <c r="AD37" s="8"/>
    </row>
    <row r="38" customFormat="false" ht="18.75" hidden="false" customHeight="true" outlineLevel="0" collapsed="false">
      <c r="A38" s="9" t="s">
        <v>1</v>
      </c>
      <c r="B38" s="9" t="s">
        <v>2</v>
      </c>
      <c r="C38" s="9" t="s">
        <v>3</v>
      </c>
      <c r="D38" s="9" t="s">
        <v>4</v>
      </c>
      <c r="E38" s="9" t="s">
        <v>5</v>
      </c>
      <c r="F38" s="10" t="s">
        <v>6</v>
      </c>
      <c r="G38" s="10" t="s">
        <v>7</v>
      </c>
      <c r="H38" s="10" t="s">
        <v>8</v>
      </c>
      <c r="I38" s="10" t="s">
        <v>9</v>
      </c>
      <c r="J38" s="10" t="s">
        <v>10</v>
      </c>
      <c r="K38" s="10" t="s">
        <v>11</v>
      </c>
      <c r="L38" s="10" t="s">
        <v>12</v>
      </c>
      <c r="M38" s="10" t="s">
        <v>13</v>
      </c>
      <c r="N38" s="9" t="s">
        <v>14</v>
      </c>
      <c r="O38" s="9" t="s">
        <v>15</v>
      </c>
      <c r="P38" s="9" t="s">
        <v>16</v>
      </c>
      <c r="Q38" s="9" t="s">
        <v>17</v>
      </c>
      <c r="R38" s="9" t="s">
        <v>18</v>
      </c>
      <c r="S38" s="9" t="s">
        <v>19</v>
      </c>
      <c r="T38" s="9" t="s">
        <v>20</v>
      </c>
      <c r="U38" s="9" t="s">
        <v>21</v>
      </c>
      <c r="V38" s="9" t="s">
        <v>22</v>
      </c>
      <c r="W38" s="9" t="s">
        <v>23</v>
      </c>
      <c r="X38" s="9" t="s">
        <v>24</v>
      </c>
      <c r="Y38" s="9" t="s">
        <v>25</v>
      </c>
      <c r="Z38" s="9" t="s">
        <v>26</v>
      </c>
      <c r="AA38" s="9" t="s">
        <v>27</v>
      </c>
      <c r="AB38" s="9" t="s">
        <v>28</v>
      </c>
      <c r="AC38" s="11" t="s">
        <v>29</v>
      </c>
      <c r="AD38" s="9" t="s">
        <v>30</v>
      </c>
    </row>
    <row r="39" customFormat="false" ht="18.75" hidden="false" customHeight="true" outlineLevel="0" collapsed="false">
      <c r="A39" s="18" t="n">
        <v>1</v>
      </c>
      <c r="B39" s="18"/>
      <c r="C39" s="19" t="s">
        <v>292</v>
      </c>
      <c r="D39" s="9" t="s">
        <v>293</v>
      </c>
      <c r="E39" s="9" t="s">
        <v>33</v>
      </c>
      <c r="F39" s="10" t="n">
        <v>7.5</v>
      </c>
      <c r="G39" s="10" t="n">
        <v>7.59999990463257</v>
      </c>
      <c r="H39" s="10" t="n">
        <v>4.94999980926514</v>
      </c>
      <c r="I39" s="10" t="n">
        <v>0.200000002980232</v>
      </c>
      <c r="J39" s="10" t="n">
        <v>0.27</v>
      </c>
      <c r="K39" s="10" t="n">
        <v>0</v>
      </c>
      <c r="L39" s="10" t="n">
        <v>5.40000009536743</v>
      </c>
      <c r="M39" s="10" t="n">
        <v>25.9199998122454</v>
      </c>
      <c r="N39" s="19" t="s">
        <v>149</v>
      </c>
      <c r="O39" s="19" t="s">
        <v>149</v>
      </c>
      <c r="P39" s="19" t="s">
        <v>47</v>
      </c>
      <c r="Q39" s="18"/>
      <c r="R39" s="19" t="s">
        <v>72</v>
      </c>
      <c r="S39" s="19" t="s">
        <v>50</v>
      </c>
      <c r="T39" s="18"/>
      <c r="U39" s="18"/>
      <c r="V39" s="18"/>
      <c r="W39" s="18"/>
      <c r="X39" s="18"/>
      <c r="Y39" s="9" t="s">
        <v>294</v>
      </c>
      <c r="Z39" s="9" t="s">
        <v>295</v>
      </c>
      <c r="AA39" s="9" t="s">
        <v>216</v>
      </c>
      <c r="AB39" s="9" t="s">
        <v>296</v>
      </c>
      <c r="AC39" s="20" t="s">
        <v>91</v>
      </c>
      <c r="AD39" s="9" t="s">
        <v>41</v>
      </c>
    </row>
    <row r="40" customFormat="false" ht="18.75" hidden="false" customHeight="true" outlineLevel="0" collapsed="false">
      <c r="A40" s="18" t="n">
        <v>2</v>
      </c>
      <c r="B40" s="18"/>
      <c r="C40" s="19" t="s">
        <v>297</v>
      </c>
      <c r="D40" s="9" t="s">
        <v>298</v>
      </c>
      <c r="E40" s="9" t="s">
        <v>181</v>
      </c>
      <c r="F40" s="10" t="n">
        <v>7.5</v>
      </c>
      <c r="G40" s="10" t="n">
        <v>7</v>
      </c>
      <c r="H40" s="10" t="n">
        <v>5.7</v>
      </c>
      <c r="I40" s="10" t="n">
        <v>0</v>
      </c>
      <c r="J40" s="10" t="n">
        <v>0</v>
      </c>
      <c r="K40" s="10" t="n">
        <v>0</v>
      </c>
      <c r="L40" s="10" t="n">
        <v>5.40000009536743</v>
      </c>
      <c r="M40" s="10" t="n">
        <v>25.6000000953674</v>
      </c>
      <c r="N40" s="19" t="s">
        <v>156</v>
      </c>
      <c r="O40" s="19" t="s">
        <v>46</v>
      </c>
      <c r="P40" s="19" t="s">
        <v>47</v>
      </c>
      <c r="Q40" s="18"/>
      <c r="R40" s="19" t="s">
        <v>83</v>
      </c>
      <c r="S40" s="19" t="s">
        <v>62</v>
      </c>
      <c r="T40" s="18"/>
      <c r="U40" s="19" t="s">
        <v>299</v>
      </c>
      <c r="V40" s="19" t="s">
        <v>134</v>
      </c>
      <c r="W40" s="18"/>
      <c r="X40" s="18"/>
      <c r="Y40" s="9" t="s">
        <v>300</v>
      </c>
      <c r="Z40" s="9" t="s">
        <v>301</v>
      </c>
      <c r="AA40" s="9" t="s">
        <v>302</v>
      </c>
      <c r="AB40" s="9" t="s">
        <v>303</v>
      </c>
      <c r="AC40" s="20" t="s">
        <v>186</v>
      </c>
      <c r="AD40" s="9" t="s">
        <v>41</v>
      </c>
    </row>
    <row r="41" customFormat="false" ht="18.75" hidden="false" customHeight="true" outlineLevel="0" collapsed="false">
      <c r="A41" s="18" t="n">
        <v>3</v>
      </c>
      <c r="B41" s="18"/>
      <c r="C41" s="19" t="s">
        <v>304</v>
      </c>
      <c r="D41" s="9" t="s">
        <v>305</v>
      </c>
      <c r="E41" s="9" t="s">
        <v>181</v>
      </c>
      <c r="F41" s="10" t="n">
        <v>7.5</v>
      </c>
      <c r="G41" s="10" t="n">
        <v>6.40000009536743</v>
      </c>
      <c r="H41" s="10" t="n">
        <v>5.40000009536743</v>
      </c>
      <c r="I41" s="10" t="n">
        <v>0</v>
      </c>
      <c r="J41" s="10" t="n">
        <v>0.3</v>
      </c>
      <c r="K41" s="10" t="n">
        <v>0</v>
      </c>
      <c r="L41" s="10" t="n">
        <v>5.40000009536743</v>
      </c>
      <c r="M41" s="10" t="n">
        <v>25.0000002861023</v>
      </c>
      <c r="N41" s="19" t="s">
        <v>82</v>
      </c>
      <c r="O41" s="19" t="s">
        <v>156</v>
      </c>
      <c r="P41" s="19" t="s">
        <v>47</v>
      </c>
      <c r="Q41" s="18"/>
      <c r="R41" s="19" t="s">
        <v>86</v>
      </c>
      <c r="S41" s="19" t="s">
        <v>50</v>
      </c>
      <c r="T41" s="18"/>
      <c r="U41" s="18"/>
      <c r="V41" s="18"/>
      <c r="W41" s="18"/>
      <c r="X41" s="18"/>
      <c r="Y41" s="9" t="s">
        <v>306</v>
      </c>
      <c r="Z41" s="9" t="s">
        <v>307</v>
      </c>
      <c r="AA41" s="9" t="s">
        <v>308</v>
      </c>
      <c r="AB41" s="9" t="s">
        <v>309</v>
      </c>
      <c r="AC41" s="20" t="s">
        <v>310</v>
      </c>
      <c r="AD41" s="9" t="s">
        <v>41</v>
      </c>
    </row>
    <row r="42" customFormat="false" ht="18.75" hidden="false" customHeight="true" outlineLevel="0" collapsed="false">
      <c r="A42" s="18" t="n">
        <v>4</v>
      </c>
      <c r="B42" s="18"/>
      <c r="C42" s="19" t="s">
        <v>311</v>
      </c>
      <c r="D42" s="9" t="s">
        <v>312</v>
      </c>
      <c r="E42" s="9" t="s">
        <v>44</v>
      </c>
      <c r="F42" s="10" t="n">
        <v>7.5</v>
      </c>
      <c r="G42" s="10" t="n">
        <v>6.80000019073486</v>
      </c>
      <c r="H42" s="10" t="n">
        <v>4.5</v>
      </c>
      <c r="I42" s="10" t="n">
        <v>0</v>
      </c>
      <c r="J42" s="10" t="n">
        <v>0.4</v>
      </c>
      <c r="K42" s="10" t="n">
        <v>0.3</v>
      </c>
      <c r="L42" s="10" t="n">
        <v>5.40000009536743</v>
      </c>
      <c r="M42" s="10" t="n">
        <v>24.9000002861023</v>
      </c>
      <c r="N42" s="19" t="s">
        <v>60</v>
      </c>
      <c r="O42" s="19" t="s">
        <v>103</v>
      </c>
      <c r="P42" s="19" t="s">
        <v>47</v>
      </c>
      <c r="Q42" s="18"/>
      <c r="R42" s="19" t="s">
        <v>84</v>
      </c>
      <c r="S42" s="19" t="s">
        <v>49</v>
      </c>
      <c r="T42" s="18"/>
      <c r="U42" s="18"/>
      <c r="V42" s="18"/>
      <c r="W42" s="18"/>
      <c r="X42" s="19" t="s">
        <v>313</v>
      </c>
      <c r="Y42" s="9" t="s">
        <v>314</v>
      </c>
      <c r="Z42" s="9" t="s">
        <v>44</v>
      </c>
      <c r="AA42" s="9" t="s">
        <v>315</v>
      </c>
      <c r="AB42" s="9" t="s">
        <v>316</v>
      </c>
      <c r="AC42" s="20" t="s">
        <v>186</v>
      </c>
      <c r="AD42" s="9" t="s">
        <v>41</v>
      </c>
    </row>
    <row r="43" customFormat="false" ht="18.75" hidden="false" customHeight="true" outlineLevel="0" collapsed="false">
      <c r="A43" s="18" t="n">
        <v>5</v>
      </c>
      <c r="B43" s="18"/>
      <c r="C43" s="19" t="s">
        <v>317</v>
      </c>
      <c r="D43" s="9" t="s">
        <v>318</v>
      </c>
      <c r="E43" s="9" t="s">
        <v>319</v>
      </c>
      <c r="F43" s="10" t="n">
        <v>7.5</v>
      </c>
      <c r="G43" s="10" t="n">
        <v>6.19999980926514</v>
      </c>
      <c r="H43" s="10" t="n">
        <v>5.69999980926514</v>
      </c>
      <c r="I43" s="10" t="n">
        <v>0</v>
      </c>
      <c r="J43" s="10" t="n">
        <v>0</v>
      </c>
      <c r="K43" s="10" t="n">
        <v>0</v>
      </c>
      <c r="L43" s="10" t="n">
        <v>5.40000009536743</v>
      </c>
      <c r="M43" s="10" t="n">
        <v>24.7999997138977</v>
      </c>
      <c r="N43" s="19" t="s">
        <v>149</v>
      </c>
      <c r="O43" s="19" t="s">
        <v>46</v>
      </c>
      <c r="P43" s="19" t="s">
        <v>47</v>
      </c>
      <c r="Q43" s="18"/>
      <c r="R43" s="19" t="s">
        <v>71</v>
      </c>
      <c r="S43" s="19" t="s">
        <v>49</v>
      </c>
      <c r="T43" s="18"/>
      <c r="U43" s="18"/>
      <c r="V43" s="19" t="s">
        <v>72</v>
      </c>
      <c r="W43" s="19" t="s">
        <v>63</v>
      </c>
      <c r="X43" s="18"/>
      <c r="Y43" s="9" t="s">
        <v>320</v>
      </c>
      <c r="Z43" s="9" t="s">
        <v>321</v>
      </c>
      <c r="AA43" s="9" t="s">
        <v>322</v>
      </c>
      <c r="AB43" s="9" t="s">
        <v>323</v>
      </c>
      <c r="AC43" s="20" t="s">
        <v>186</v>
      </c>
      <c r="AD43" s="9" t="s">
        <v>41</v>
      </c>
    </row>
    <row r="44" customFormat="false" ht="18.75" hidden="false" customHeight="true" outlineLevel="0" collapsed="false">
      <c r="A44" s="18" t="n">
        <v>6</v>
      </c>
      <c r="B44" s="18"/>
      <c r="C44" s="19" t="s">
        <v>324</v>
      </c>
      <c r="D44" s="9" t="s">
        <v>325</v>
      </c>
      <c r="E44" s="9" t="s">
        <v>44</v>
      </c>
      <c r="F44" s="10" t="n">
        <v>7.5</v>
      </c>
      <c r="G44" s="10" t="n">
        <v>6.40000009536743</v>
      </c>
      <c r="H44" s="10" t="n">
        <v>4.80000019073486</v>
      </c>
      <c r="I44" s="10" t="n">
        <v>0</v>
      </c>
      <c r="J44" s="10" t="n">
        <v>0.4</v>
      </c>
      <c r="K44" s="10" t="n">
        <v>0</v>
      </c>
      <c r="L44" s="10" t="n">
        <v>5.40000009536743</v>
      </c>
      <c r="M44" s="10" t="n">
        <v>24.5000003814697</v>
      </c>
      <c r="N44" s="19" t="s">
        <v>60</v>
      </c>
      <c r="O44" s="19" t="s">
        <v>133</v>
      </c>
      <c r="P44" s="19" t="s">
        <v>47</v>
      </c>
      <c r="Q44" s="18"/>
      <c r="R44" s="19" t="s">
        <v>71</v>
      </c>
      <c r="S44" s="19" t="s">
        <v>73</v>
      </c>
      <c r="T44" s="18"/>
      <c r="U44" s="18"/>
      <c r="V44" s="18"/>
      <c r="W44" s="18"/>
      <c r="X44" s="18"/>
      <c r="Y44" s="9" t="s">
        <v>326</v>
      </c>
      <c r="Z44" s="9" t="s">
        <v>327</v>
      </c>
      <c r="AA44" s="18"/>
      <c r="AB44" s="9" t="s">
        <v>328</v>
      </c>
      <c r="AC44" s="20" t="s">
        <v>186</v>
      </c>
      <c r="AD44" s="9" t="s">
        <v>41</v>
      </c>
    </row>
    <row r="45" customFormat="false" ht="18.75" hidden="false" customHeight="true" outlineLevel="0" collapsed="false">
      <c r="A45" s="18" t="n">
        <v>7</v>
      </c>
      <c r="B45" s="18"/>
      <c r="C45" s="19" t="s">
        <v>329</v>
      </c>
      <c r="D45" s="9" t="s">
        <v>320</v>
      </c>
      <c r="E45" s="9" t="s">
        <v>181</v>
      </c>
      <c r="F45" s="10" t="n">
        <v>7.5</v>
      </c>
      <c r="G45" s="10" t="n">
        <v>5.80000019073486</v>
      </c>
      <c r="H45" s="10" t="n">
        <v>5.55000019073486</v>
      </c>
      <c r="I45" s="10" t="n">
        <v>0</v>
      </c>
      <c r="J45" s="10" t="n">
        <v>0</v>
      </c>
      <c r="K45" s="10" t="n">
        <v>0</v>
      </c>
      <c r="L45" s="10" t="n">
        <v>5.40000009536743</v>
      </c>
      <c r="M45" s="10" t="n">
        <v>24.2500004768372</v>
      </c>
      <c r="N45" s="19" t="n">
        <v>1975</v>
      </c>
      <c r="O45" s="19" t="s">
        <v>133</v>
      </c>
      <c r="P45" s="19" t="s">
        <v>47</v>
      </c>
      <c r="Q45" s="18"/>
      <c r="R45" s="19" t="s">
        <v>141</v>
      </c>
      <c r="S45" s="19" t="s">
        <v>73</v>
      </c>
      <c r="T45" s="18"/>
      <c r="U45" s="18"/>
      <c r="V45" s="18"/>
      <c r="W45" s="18"/>
      <c r="X45" s="18"/>
      <c r="Y45" s="9" t="s">
        <v>330</v>
      </c>
      <c r="Z45" s="9" t="s">
        <v>331</v>
      </c>
      <c r="AA45" s="18"/>
      <c r="AB45" s="9" t="s">
        <v>332</v>
      </c>
      <c r="AC45" s="20" t="s">
        <v>333</v>
      </c>
      <c r="AD45" s="9" t="s">
        <v>41</v>
      </c>
    </row>
    <row r="46" customFormat="false" ht="18.75" hidden="false" customHeight="true" outlineLevel="0" collapsed="false">
      <c r="A46" s="18" t="n">
        <v>8</v>
      </c>
      <c r="B46" s="18"/>
      <c r="C46" s="19" t="s">
        <v>334</v>
      </c>
      <c r="D46" s="9" t="s">
        <v>335</v>
      </c>
      <c r="E46" s="9" t="s">
        <v>336</v>
      </c>
      <c r="F46" s="10" t="n">
        <v>7.5</v>
      </c>
      <c r="G46" s="10" t="n">
        <v>6</v>
      </c>
      <c r="H46" s="10" t="n">
        <v>5.09999990463257</v>
      </c>
      <c r="I46" s="10" t="n">
        <v>0</v>
      </c>
      <c r="J46" s="10" t="n">
        <v>0.2</v>
      </c>
      <c r="K46" s="10" t="n">
        <v>0</v>
      </c>
      <c r="L46" s="10" t="n">
        <v>5.40000009536743</v>
      </c>
      <c r="M46" s="10" t="n">
        <v>24.2</v>
      </c>
      <c r="N46" s="19" t="s">
        <v>61</v>
      </c>
      <c r="O46" s="19" t="s">
        <v>149</v>
      </c>
      <c r="P46" s="19" t="s">
        <v>47</v>
      </c>
      <c r="Q46" s="18"/>
      <c r="R46" s="19" t="s">
        <v>134</v>
      </c>
      <c r="S46" s="19" t="s">
        <v>73</v>
      </c>
      <c r="T46" s="18"/>
      <c r="U46" s="18"/>
      <c r="V46" s="18"/>
      <c r="W46" s="18"/>
      <c r="X46" s="18"/>
      <c r="Y46" s="9" t="s">
        <v>337</v>
      </c>
      <c r="Z46" s="9" t="s">
        <v>338</v>
      </c>
      <c r="AA46" s="9" t="s">
        <v>339</v>
      </c>
      <c r="AB46" s="9" t="s">
        <v>340</v>
      </c>
      <c r="AC46" s="20" t="s">
        <v>341</v>
      </c>
      <c r="AD46" s="9" t="s">
        <v>41</v>
      </c>
    </row>
    <row r="47" customFormat="false" ht="18.75" hidden="false" customHeight="true" outlineLevel="0" collapsed="false">
      <c r="A47" s="18" t="n">
        <v>9</v>
      </c>
      <c r="B47" s="18"/>
      <c r="C47" s="19" t="s">
        <v>342</v>
      </c>
      <c r="D47" s="9" t="s">
        <v>343</v>
      </c>
      <c r="E47" s="9" t="s">
        <v>336</v>
      </c>
      <c r="F47" s="10" t="n">
        <v>7.5</v>
      </c>
      <c r="G47" s="10" t="n">
        <v>6.5</v>
      </c>
      <c r="H47" s="10" t="n">
        <v>4.19999980926514</v>
      </c>
      <c r="I47" s="10" t="n">
        <v>0</v>
      </c>
      <c r="J47" s="10" t="n">
        <v>0.2</v>
      </c>
      <c r="K47" s="10" t="n">
        <v>0.25</v>
      </c>
      <c r="L47" s="10" t="n">
        <v>5.40000009536743</v>
      </c>
      <c r="M47" s="10" t="n">
        <v>24.0499999046326</v>
      </c>
      <c r="N47" s="19" t="s">
        <v>207</v>
      </c>
      <c r="O47" s="19" t="s">
        <v>142</v>
      </c>
      <c r="P47" s="19" t="s">
        <v>47</v>
      </c>
      <c r="Q47" s="18"/>
      <c r="R47" s="19" t="s">
        <v>134</v>
      </c>
      <c r="S47" s="19" t="s">
        <v>63</v>
      </c>
      <c r="T47" s="18"/>
      <c r="U47" s="19" t="s">
        <v>102</v>
      </c>
      <c r="V47" s="19" t="s">
        <v>344</v>
      </c>
      <c r="W47" s="19" t="s">
        <v>50</v>
      </c>
      <c r="X47" s="19" t="s">
        <v>345</v>
      </c>
      <c r="Y47" s="9" t="s">
        <v>346</v>
      </c>
      <c r="Z47" s="9" t="s">
        <v>347</v>
      </c>
      <c r="AA47" s="9" t="s">
        <v>348</v>
      </c>
      <c r="AB47" s="9" t="s">
        <v>349</v>
      </c>
      <c r="AC47" s="20" t="s">
        <v>186</v>
      </c>
      <c r="AD47" s="9" t="s">
        <v>41</v>
      </c>
    </row>
    <row r="48" customFormat="false" ht="18.75" hidden="false" customHeight="true" outlineLevel="0" collapsed="false">
      <c r="A48" s="18" t="n">
        <v>10</v>
      </c>
      <c r="B48" s="18"/>
      <c r="C48" s="19" t="s">
        <v>350</v>
      </c>
      <c r="D48" s="9" t="s">
        <v>351</v>
      </c>
      <c r="E48" s="9" t="s">
        <v>197</v>
      </c>
      <c r="F48" s="10" t="n">
        <v>7.5</v>
      </c>
      <c r="G48" s="10" t="n">
        <v>6.19999980926514</v>
      </c>
      <c r="H48" s="10" t="n">
        <v>4.5</v>
      </c>
      <c r="I48" s="10" t="n">
        <v>0</v>
      </c>
      <c r="J48" s="10" t="n">
        <v>0.3</v>
      </c>
      <c r="K48" s="10" t="n">
        <v>0</v>
      </c>
      <c r="L48" s="10" t="n">
        <v>5.40000009536743</v>
      </c>
      <c r="M48" s="10" t="n">
        <v>23.8999999046326</v>
      </c>
      <c r="N48" s="19" t="s">
        <v>60</v>
      </c>
      <c r="O48" s="19" t="s">
        <v>142</v>
      </c>
      <c r="P48" s="19" t="s">
        <v>47</v>
      </c>
      <c r="Q48" s="18"/>
      <c r="R48" s="19" t="s">
        <v>51</v>
      </c>
      <c r="S48" s="19" t="s">
        <v>227</v>
      </c>
      <c r="T48" s="18"/>
      <c r="U48" s="18"/>
      <c r="V48" s="18"/>
      <c r="W48" s="18"/>
      <c r="X48" s="18"/>
      <c r="Y48" s="9" t="s">
        <v>352</v>
      </c>
      <c r="Z48" s="9" t="s">
        <v>353</v>
      </c>
      <c r="AA48" s="9" t="s">
        <v>88</v>
      </c>
      <c r="AB48" s="9" t="s">
        <v>354</v>
      </c>
      <c r="AC48" s="20" t="s">
        <v>355</v>
      </c>
      <c r="AD48" s="9" t="s">
        <v>41</v>
      </c>
    </row>
    <row r="49" customFormat="false" ht="18.75" hidden="false" customHeight="true" outlineLevel="0" collapsed="false">
      <c r="A49" s="18" t="n">
        <v>11</v>
      </c>
      <c r="B49" s="18"/>
      <c r="C49" s="19" t="s">
        <v>356</v>
      </c>
      <c r="D49" s="9" t="s">
        <v>357</v>
      </c>
      <c r="E49" s="9" t="s">
        <v>336</v>
      </c>
      <c r="F49" s="10" t="n">
        <v>7.5</v>
      </c>
      <c r="G49" s="10" t="n">
        <v>5.80000019073486</v>
      </c>
      <c r="H49" s="10" t="n">
        <v>5.09999990463257</v>
      </c>
      <c r="I49" s="10" t="n">
        <v>0</v>
      </c>
      <c r="J49" s="10" t="n">
        <v>0</v>
      </c>
      <c r="K49" s="10" t="n">
        <v>0</v>
      </c>
      <c r="L49" s="10" t="n">
        <v>5.40000009536743</v>
      </c>
      <c r="M49" s="10" t="n">
        <v>23.8000001907349</v>
      </c>
      <c r="N49" s="19" t="n">
        <v>1978</v>
      </c>
      <c r="O49" s="19" t="s">
        <v>240</v>
      </c>
      <c r="P49" s="19" t="s">
        <v>47</v>
      </c>
      <c r="Q49" s="18"/>
      <c r="R49" s="19" t="s">
        <v>134</v>
      </c>
      <c r="S49" s="19" t="s">
        <v>49</v>
      </c>
      <c r="T49" s="18"/>
      <c r="U49" s="18"/>
      <c r="V49" s="18"/>
      <c r="W49" s="18"/>
      <c r="X49" s="18"/>
      <c r="Y49" s="9" t="s">
        <v>358</v>
      </c>
      <c r="Z49" s="9" t="s">
        <v>359</v>
      </c>
      <c r="AA49" s="9" t="s">
        <v>128</v>
      </c>
      <c r="AB49" s="9" t="s">
        <v>360</v>
      </c>
      <c r="AC49" s="20" t="s">
        <v>361</v>
      </c>
      <c r="AD49" s="9" t="s">
        <v>41</v>
      </c>
    </row>
    <row r="50" customFormat="false" ht="18.75" hidden="false" customHeight="true" outlineLevel="0" collapsed="false">
      <c r="A50" s="18" t="n">
        <v>12</v>
      </c>
      <c r="B50" s="18"/>
      <c r="C50" s="19" t="s">
        <v>362</v>
      </c>
      <c r="D50" s="9" t="s">
        <v>363</v>
      </c>
      <c r="E50" s="9" t="s">
        <v>172</v>
      </c>
      <c r="F50" s="10" t="n">
        <v>7.5</v>
      </c>
      <c r="G50" s="10" t="n">
        <v>6</v>
      </c>
      <c r="H50" s="10" t="n">
        <v>4.5</v>
      </c>
      <c r="I50" s="10" t="n">
        <v>0</v>
      </c>
      <c r="J50" s="10" t="n">
        <v>0.2</v>
      </c>
      <c r="K50" s="10" t="n">
        <v>0</v>
      </c>
      <c r="L50" s="10" t="n">
        <v>5.40000009536743</v>
      </c>
      <c r="M50" s="10" t="n">
        <v>23.6000000953674</v>
      </c>
      <c r="N50" s="19" t="s">
        <v>60</v>
      </c>
      <c r="O50" s="19" t="s">
        <v>240</v>
      </c>
      <c r="P50" s="19" t="s">
        <v>47</v>
      </c>
      <c r="Q50" s="18"/>
      <c r="R50" s="19" t="s">
        <v>71</v>
      </c>
      <c r="S50" s="19" t="s">
        <v>63</v>
      </c>
      <c r="T50" s="18"/>
      <c r="U50" s="19" t="s">
        <v>62</v>
      </c>
      <c r="V50" s="18"/>
      <c r="W50" s="18"/>
      <c r="X50" s="18"/>
      <c r="Y50" s="9" t="s">
        <v>364</v>
      </c>
      <c r="Z50" s="9" t="s">
        <v>365</v>
      </c>
      <c r="AA50" s="9" t="s">
        <v>216</v>
      </c>
      <c r="AB50" s="9" t="s">
        <v>366</v>
      </c>
      <c r="AC50" s="20" t="s">
        <v>186</v>
      </c>
      <c r="AD50" s="9" t="s">
        <v>41</v>
      </c>
    </row>
    <row r="51" customFormat="false" ht="18.75" hidden="false" customHeight="true" outlineLevel="0" collapsed="false">
      <c r="A51" s="18" t="n">
        <v>13</v>
      </c>
      <c r="B51" s="18"/>
      <c r="C51" s="19" t="s">
        <v>367</v>
      </c>
      <c r="D51" s="9" t="s">
        <v>368</v>
      </c>
      <c r="E51" s="9" t="s">
        <v>101</v>
      </c>
      <c r="F51" s="10" t="n">
        <v>7.5</v>
      </c>
      <c r="G51" s="10" t="n">
        <v>5</v>
      </c>
      <c r="H51" s="10" t="n">
        <v>5.69999980926514</v>
      </c>
      <c r="I51" s="10" t="n">
        <v>0</v>
      </c>
      <c r="J51" s="10" t="n">
        <v>0</v>
      </c>
      <c r="K51" s="10" t="n">
        <v>0</v>
      </c>
      <c r="L51" s="10" t="n">
        <v>5.40000009536743</v>
      </c>
      <c r="M51" s="10" t="n">
        <v>23.5999999046326</v>
      </c>
      <c r="N51" s="19" t="s">
        <v>240</v>
      </c>
      <c r="O51" s="19" t="s">
        <v>46</v>
      </c>
      <c r="P51" s="19" t="s">
        <v>47</v>
      </c>
      <c r="Q51" s="18"/>
      <c r="R51" s="19" t="s">
        <v>134</v>
      </c>
      <c r="S51" s="19" t="s">
        <v>72</v>
      </c>
      <c r="T51" s="18"/>
      <c r="U51" s="18"/>
      <c r="V51" s="18"/>
      <c r="W51" s="18"/>
      <c r="X51" s="18"/>
      <c r="Y51" s="9" t="s">
        <v>369</v>
      </c>
      <c r="Z51" s="9" t="s">
        <v>370</v>
      </c>
      <c r="AA51" s="9" t="s">
        <v>216</v>
      </c>
      <c r="AB51" s="9" t="s">
        <v>371</v>
      </c>
      <c r="AC51" s="20" t="s">
        <v>372</v>
      </c>
      <c r="AD51" s="9" t="s">
        <v>41</v>
      </c>
    </row>
    <row r="52" customFormat="false" ht="18.75" hidden="false" customHeight="true" outlineLevel="0" collapsed="false">
      <c r="A52" s="18" t="n">
        <v>14</v>
      </c>
      <c r="B52" s="18"/>
      <c r="C52" s="19" t="s">
        <v>373</v>
      </c>
      <c r="D52" s="9" t="s">
        <v>374</v>
      </c>
      <c r="E52" s="9" t="s">
        <v>375</v>
      </c>
      <c r="F52" s="10" t="n">
        <v>7.5</v>
      </c>
      <c r="G52" s="10" t="n">
        <v>6.19999980926514</v>
      </c>
      <c r="H52" s="10" t="n">
        <v>4.19999980926514</v>
      </c>
      <c r="I52" s="10" t="n">
        <v>0</v>
      </c>
      <c r="J52" s="10" t="n">
        <v>0.2</v>
      </c>
      <c r="K52" s="10" t="n">
        <v>0</v>
      </c>
      <c r="L52" s="10" t="n">
        <v>5.40000009536743</v>
      </c>
      <c r="M52" s="10" t="n">
        <v>23.4999997138977</v>
      </c>
      <c r="N52" s="19" t="s">
        <v>207</v>
      </c>
      <c r="O52" s="19" t="s">
        <v>142</v>
      </c>
      <c r="P52" s="19" t="s">
        <v>47</v>
      </c>
      <c r="Q52" s="18"/>
      <c r="R52" s="19" t="s">
        <v>62</v>
      </c>
      <c r="S52" s="19" t="s">
        <v>63</v>
      </c>
      <c r="T52" s="18"/>
      <c r="U52" s="19" t="s">
        <v>86</v>
      </c>
      <c r="V52" s="19" t="s">
        <v>86</v>
      </c>
      <c r="W52" s="19" t="s">
        <v>102</v>
      </c>
      <c r="X52" s="18"/>
      <c r="Y52" s="9" t="s">
        <v>376</v>
      </c>
      <c r="Z52" s="18"/>
      <c r="AA52" s="18"/>
      <c r="AB52" s="9" t="s">
        <v>377</v>
      </c>
      <c r="AC52" s="20" t="s">
        <v>186</v>
      </c>
      <c r="AD52" s="9" t="s">
        <v>41</v>
      </c>
    </row>
    <row r="53" customFormat="false" ht="18.75" hidden="false" customHeight="true" outlineLevel="0" collapsed="false">
      <c r="A53" s="18" t="n">
        <v>15</v>
      </c>
      <c r="B53" s="18"/>
      <c r="C53" s="19" t="s">
        <v>378</v>
      </c>
      <c r="D53" s="9" t="s">
        <v>379</v>
      </c>
      <c r="E53" s="9" t="s">
        <v>59</v>
      </c>
      <c r="F53" s="10" t="n">
        <v>7.5</v>
      </c>
      <c r="G53" s="10" t="n">
        <v>5.19999980926514</v>
      </c>
      <c r="H53" s="10" t="n">
        <v>4.34999990463257</v>
      </c>
      <c r="I53" s="10" t="n">
        <v>0.5</v>
      </c>
      <c r="J53" s="10" t="n">
        <v>0.3</v>
      </c>
      <c r="K53" s="10" t="n">
        <v>0</v>
      </c>
      <c r="L53" s="10" t="n">
        <v>5.40000009536743</v>
      </c>
      <c r="M53" s="10" t="n">
        <v>23.2499998092651</v>
      </c>
      <c r="N53" s="19" t="n">
        <v>1981</v>
      </c>
      <c r="O53" s="19" t="s">
        <v>142</v>
      </c>
      <c r="P53" s="19" t="s">
        <v>47</v>
      </c>
      <c r="Q53" s="18"/>
      <c r="R53" s="19" t="s">
        <v>86</v>
      </c>
      <c r="S53" s="19" t="s">
        <v>72</v>
      </c>
      <c r="T53" s="18"/>
      <c r="U53" s="18"/>
      <c r="V53" s="18"/>
      <c r="W53" s="18"/>
      <c r="X53" s="18"/>
      <c r="Y53" s="9" t="s">
        <v>380</v>
      </c>
      <c r="Z53" s="9" t="s">
        <v>381</v>
      </c>
      <c r="AA53" s="9" t="s">
        <v>128</v>
      </c>
      <c r="AB53" s="9" t="s">
        <v>382</v>
      </c>
      <c r="AC53" s="20" t="s">
        <v>383</v>
      </c>
      <c r="AD53" s="9" t="s">
        <v>41</v>
      </c>
    </row>
    <row r="54" customFormat="false" ht="18.75" hidden="false" customHeight="true" outlineLevel="0" collapsed="false">
      <c r="A54" s="18" t="n">
        <v>16</v>
      </c>
      <c r="B54" s="18"/>
      <c r="C54" s="19" t="s">
        <v>384</v>
      </c>
      <c r="D54" s="9" t="s">
        <v>385</v>
      </c>
      <c r="E54" s="9" t="s">
        <v>386</v>
      </c>
      <c r="F54" s="10" t="n">
        <v>7.5</v>
      </c>
      <c r="G54" s="10" t="n">
        <v>5.09999990463257</v>
      </c>
      <c r="H54" s="10" t="n">
        <v>4.94999980926514</v>
      </c>
      <c r="I54" s="10" t="n">
        <v>0</v>
      </c>
      <c r="J54" s="10" t="n">
        <v>0.2</v>
      </c>
      <c r="K54" s="10" t="n">
        <v>0</v>
      </c>
      <c r="L54" s="10" t="n">
        <v>5.40000009536743</v>
      </c>
      <c r="M54" s="10" t="n">
        <v>23.1499998092651</v>
      </c>
      <c r="N54" s="19" t="s">
        <v>149</v>
      </c>
      <c r="O54" s="19" t="s">
        <v>103</v>
      </c>
      <c r="P54" s="19" t="s">
        <v>47</v>
      </c>
      <c r="Q54" s="18"/>
      <c r="R54" s="19" t="s">
        <v>83</v>
      </c>
      <c r="S54" s="19" t="s">
        <v>72</v>
      </c>
      <c r="T54" s="18"/>
      <c r="U54" s="18"/>
      <c r="V54" s="19" t="s">
        <v>72</v>
      </c>
      <c r="W54" s="19" t="s">
        <v>73</v>
      </c>
      <c r="X54" s="18"/>
      <c r="Y54" s="9" t="s">
        <v>387</v>
      </c>
      <c r="Z54" s="9" t="s">
        <v>388</v>
      </c>
      <c r="AA54" s="9" t="s">
        <v>389</v>
      </c>
      <c r="AB54" s="9" t="s">
        <v>390</v>
      </c>
      <c r="AC54" s="20" t="s">
        <v>391</v>
      </c>
      <c r="AD54" s="9" t="s">
        <v>41</v>
      </c>
    </row>
    <row r="55" customFormat="false" ht="18.75" hidden="false" customHeight="true" outlineLevel="0" collapsed="false">
      <c r="A55" s="18" t="n">
        <v>17</v>
      </c>
      <c r="B55" s="18"/>
      <c r="C55" s="19" t="s">
        <v>392</v>
      </c>
      <c r="D55" s="9" t="s">
        <v>393</v>
      </c>
      <c r="E55" s="9" t="s">
        <v>394</v>
      </c>
      <c r="F55" s="10" t="n">
        <v>7</v>
      </c>
      <c r="G55" s="10" t="n">
        <v>5</v>
      </c>
      <c r="H55" s="10" t="n">
        <v>4.80000019073486</v>
      </c>
      <c r="I55" s="10" t="n">
        <v>0</v>
      </c>
      <c r="J55" s="10" t="n">
        <v>0.2</v>
      </c>
      <c r="K55" s="10" t="n">
        <v>0</v>
      </c>
      <c r="L55" s="10" t="n">
        <v>5.40000009536743</v>
      </c>
      <c r="M55" s="10" t="n">
        <v>22.4000002861023</v>
      </c>
      <c r="N55" s="19" t="s">
        <v>164</v>
      </c>
      <c r="O55" s="19" t="s">
        <v>133</v>
      </c>
      <c r="P55" s="19" t="s">
        <v>47</v>
      </c>
      <c r="Q55" s="18"/>
      <c r="R55" s="18"/>
      <c r="S55" s="19" t="s">
        <v>72</v>
      </c>
      <c r="T55" s="18"/>
      <c r="U55" s="19" t="s">
        <v>62</v>
      </c>
      <c r="V55" s="19" t="s">
        <v>102</v>
      </c>
      <c r="W55" s="19" t="s">
        <v>73</v>
      </c>
      <c r="X55" s="18"/>
      <c r="Y55" s="9" t="s">
        <v>395</v>
      </c>
      <c r="Z55" s="9" t="s">
        <v>396</v>
      </c>
      <c r="AA55" s="9" t="s">
        <v>128</v>
      </c>
      <c r="AB55" s="9" t="s">
        <v>397</v>
      </c>
      <c r="AC55" s="20" t="s">
        <v>186</v>
      </c>
      <c r="AD55" s="9" t="s">
        <v>41</v>
      </c>
    </row>
    <row r="56" customFormat="false" ht="18.75" hidden="false" customHeight="true" outlineLevel="0" collapsed="false">
      <c r="A56" s="18" t="n">
        <v>18</v>
      </c>
      <c r="B56" s="18"/>
      <c r="C56" s="19" t="s">
        <v>398</v>
      </c>
      <c r="D56" s="9" t="s">
        <v>399</v>
      </c>
      <c r="E56" s="9" t="s">
        <v>44</v>
      </c>
      <c r="F56" s="10" t="n">
        <v>7.5</v>
      </c>
      <c r="G56" s="10" t="n">
        <v>5</v>
      </c>
      <c r="H56" s="10" t="n">
        <v>4.05000019073486</v>
      </c>
      <c r="I56" s="10" t="n">
        <v>0</v>
      </c>
      <c r="J56" s="10" t="n">
        <v>0.3</v>
      </c>
      <c r="K56" s="10" t="n">
        <v>0</v>
      </c>
      <c r="L56" s="10" t="n">
        <v>5.40000009536743</v>
      </c>
      <c r="M56" s="10" t="n">
        <v>22.2500002861023</v>
      </c>
      <c r="N56" s="19" t="s">
        <v>266</v>
      </c>
      <c r="O56" s="19" t="s">
        <v>103</v>
      </c>
      <c r="P56" s="19" t="s">
        <v>47</v>
      </c>
      <c r="Q56" s="18"/>
      <c r="R56" s="19" t="s">
        <v>141</v>
      </c>
      <c r="S56" s="19" t="s">
        <v>48</v>
      </c>
      <c r="T56" s="18"/>
      <c r="U56" s="18"/>
      <c r="V56" s="18"/>
      <c r="W56" s="18"/>
      <c r="X56" s="18"/>
      <c r="Y56" s="9" t="s">
        <v>400</v>
      </c>
      <c r="Z56" s="9" t="s">
        <v>401</v>
      </c>
      <c r="AA56" s="9" t="s">
        <v>402</v>
      </c>
      <c r="AB56" s="9" t="s">
        <v>403</v>
      </c>
      <c r="AC56" s="20" t="s">
        <v>404</v>
      </c>
      <c r="AD56" s="9" t="s">
        <v>41</v>
      </c>
    </row>
    <row r="57" customFormat="false" ht="18.75" hidden="false" customHeight="true" outlineLevel="0" collapsed="false">
      <c r="A57" s="18" t="n">
        <v>19</v>
      </c>
      <c r="B57" s="18"/>
      <c r="C57" s="19" t="s">
        <v>405</v>
      </c>
      <c r="D57" s="9" t="s">
        <v>406</v>
      </c>
      <c r="E57" s="9" t="s">
        <v>181</v>
      </c>
      <c r="F57" s="10" t="n">
        <v>7.5</v>
      </c>
      <c r="G57" s="10" t="n">
        <v>3.40000009536743</v>
      </c>
      <c r="H57" s="10" t="n">
        <v>5.84999990463257</v>
      </c>
      <c r="I57" s="10" t="n">
        <v>0</v>
      </c>
      <c r="J57" s="10" t="n">
        <v>0.1</v>
      </c>
      <c r="K57" s="10" t="n">
        <v>0</v>
      </c>
      <c r="L57" s="10" t="n">
        <v>5.40000009536743</v>
      </c>
      <c r="M57" s="10" t="n">
        <v>22.2500000953674</v>
      </c>
      <c r="N57" s="19" t="s">
        <v>60</v>
      </c>
      <c r="O57" s="19" t="s">
        <v>119</v>
      </c>
      <c r="P57" s="19" t="s">
        <v>47</v>
      </c>
      <c r="Q57" s="18"/>
      <c r="R57" s="19" t="s">
        <v>253</v>
      </c>
      <c r="S57" s="19" t="s">
        <v>102</v>
      </c>
      <c r="T57" s="18"/>
      <c r="U57" s="18"/>
      <c r="V57" s="18"/>
      <c r="W57" s="19" t="s">
        <v>134</v>
      </c>
      <c r="X57" s="18"/>
      <c r="Y57" s="9" t="s">
        <v>407</v>
      </c>
      <c r="Z57" s="9" t="s">
        <v>408</v>
      </c>
      <c r="AA57" s="9" t="s">
        <v>409</v>
      </c>
      <c r="AB57" s="9" t="s">
        <v>410</v>
      </c>
      <c r="AC57" s="20" t="s">
        <v>411</v>
      </c>
      <c r="AD57" s="9" t="s">
        <v>41</v>
      </c>
    </row>
    <row r="58" customFormat="false" ht="18.75" hidden="false" customHeight="true" outlineLevel="0" collapsed="false">
      <c r="A58" s="18" t="n">
        <v>20</v>
      </c>
      <c r="B58" s="18"/>
      <c r="C58" s="19" t="s">
        <v>412</v>
      </c>
      <c r="D58" s="9" t="s">
        <v>413</v>
      </c>
      <c r="E58" s="9" t="s">
        <v>414</v>
      </c>
      <c r="F58" s="10" t="n">
        <v>7.5</v>
      </c>
      <c r="G58" s="10" t="n">
        <v>4.59999990463257</v>
      </c>
      <c r="H58" s="10" t="n">
        <v>3.90000009536743</v>
      </c>
      <c r="I58" s="10" t="n">
        <v>0</v>
      </c>
      <c r="J58" s="10" t="n">
        <v>0</v>
      </c>
      <c r="K58" s="10" t="n">
        <v>0</v>
      </c>
      <c r="L58" s="10" t="n">
        <v>5.40000009536743</v>
      </c>
      <c r="M58" s="10" t="n">
        <v>21.4000000953674</v>
      </c>
      <c r="N58" s="19" t="s">
        <v>240</v>
      </c>
      <c r="O58" s="19" t="s">
        <v>50</v>
      </c>
      <c r="P58" s="19" t="s">
        <v>47</v>
      </c>
      <c r="Q58" s="18"/>
      <c r="R58" s="19" t="s">
        <v>83</v>
      </c>
      <c r="S58" s="19" t="s">
        <v>72</v>
      </c>
      <c r="T58" s="18"/>
      <c r="U58" s="18"/>
      <c r="V58" s="18"/>
      <c r="W58" s="18"/>
      <c r="X58" s="18"/>
      <c r="Y58" s="9" t="s">
        <v>415</v>
      </c>
      <c r="Z58" s="9" t="s">
        <v>416</v>
      </c>
      <c r="AA58" s="9" t="s">
        <v>38</v>
      </c>
      <c r="AB58" s="9" t="s">
        <v>417</v>
      </c>
      <c r="AC58" s="20" t="s">
        <v>418</v>
      </c>
      <c r="AD58" s="9" t="s">
        <v>41</v>
      </c>
    </row>
    <row r="59" customFormat="false" ht="18.75" hidden="false" customHeight="true" outlineLevel="0" collapsed="false">
      <c r="A59" s="18" t="n">
        <v>21</v>
      </c>
      <c r="B59" s="18"/>
      <c r="C59" s="19" t="s">
        <v>419</v>
      </c>
      <c r="D59" s="9" t="s">
        <v>420</v>
      </c>
      <c r="E59" s="9" t="s">
        <v>181</v>
      </c>
      <c r="F59" s="10" t="n">
        <v>7.5</v>
      </c>
      <c r="G59" s="10" t="n">
        <v>3.40000009536743</v>
      </c>
      <c r="H59" s="10" t="n">
        <v>3.90000009536743</v>
      </c>
      <c r="I59" s="10" t="n">
        <v>0</v>
      </c>
      <c r="J59" s="10" t="n">
        <v>0.2</v>
      </c>
      <c r="K59" s="10" t="n">
        <v>0</v>
      </c>
      <c r="L59" s="10" t="n">
        <v>5.40000009536743</v>
      </c>
      <c r="M59" s="10" t="n">
        <v>20.4000002861023</v>
      </c>
      <c r="N59" s="19" t="s">
        <v>240</v>
      </c>
      <c r="O59" s="19" t="s">
        <v>50</v>
      </c>
      <c r="P59" s="19" t="s">
        <v>47</v>
      </c>
      <c r="Q59" s="18"/>
      <c r="R59" s="19" t="s">
        <v>285</v>
      </c>
      <c r="S59" s="19" t="s">
        <v>72</v>
      </c>
      <c r="T59" s="18"/>
      <c r="U59" s="18"/>
      <c r="V59" s="19" t="s">
        <v>71</v>
      </c>
      <c r="W59" s="18"/>
      <c r="X59" s="18"/>
      <c r="Y59" s="9" t="s">
        <v>421</v>
      </c>
      <c r="Z59" s="9" t="s">
        <v>422</v>
      </c>
      <c r="AA59" s="9" t="s">
        <v>423</v>
      </c>
      <c r="AB59" s="9" t="s">
        <v>424</v>
      </c>
      <c r="AC59" s="20" t="s">
        <v>425</v>
      </c>
      <c r="AD59" s="9" t="s">
        <v>41</v>
      </c>
    </row>
    <row r="60" customFormat="false" ht="18.75" hidden="false" customHeight="true" outlineLevel="0" collapsed="false">
      <c r="A60" s="18" t="n">
        <v>22</v>
      </c>
      <c r="B60" s="18"/>
      <c r="C60" s="19" t="s">
        <v>426</v>
      </c>
      <c r="D60" s="9" t="s">
        <v>427</v>
      </c>
      <c r="E60" s="9" t="s">
        <v>347</v>
      </c>
      <c r="F60" s="10" t="n">
        <v>7.5</v>
      </c>
      <c r="G60" s="10" t="n">
        <v>2.79999995231628</v>
      </c>
      <c r="H60" s="10" t="n">
        <v>3.29999995231628</v>
      </c>
      <c r="I60" s="10" t="n">
        <v>0</v>
      </c>
      <c r="J60" s="10" t="n">
        <v>0</v>
      </c>
      <c r="K60" s="10" t="n">
        <v>0</v>
      </c>
      <c r="L60" s="10" t="n">
        <v>5.40000009536743</v>
      </c>
      <c r="M60" s="10" t="n">
        <v>19</v>
      </c>
      <c r="N60" s="19" t="s">
        <v>47</v>
      </c>
      <c r="O60" s="19" t="s">
        <v>50</v>
      </c>
      <c r="P60" s="19" t="s">
        <v>47</v>
      </c>
      <c r="Q60" s="18"/>
      <c r="R60" s="19" t="s">
        <v>285</v>
      </c>
      <c r="S60" s="19" t="s">
        <v>62</v>
      </c>
      <c r="T60" s="18"/>
      <c r="U60" s="18"/>
      <c r="V60" s="19" t="s">
        <v>62</v>
      </c>
      <c r="W60" s="18"/>
      <c r="X60" s="18"/>
      <c r="Y60" s="9" t="s">
        <v>428</v>
      </c>
      <c r="Z60" s="9" t="s">
        <v>429</v>
      </c>
      <c r="AA60" s="9" t="s">
        <v>302</v>
      </c>
      <c r="AB60" s="9" t="s">
        <v>430</v>
      </c>
      <c r="AC60" s="20" t="s">
        <v>218</v>
      </c>
      <c r="AD60" s="9" t="s">
        <v>41</v>
      </c>
    </row>
    <row r="61" customFormat="false" ht="18.75" hidden="false" customHeight="true" outlineLevel="0" collapsed="false">
      <c r="A61" s="18" t="n">
        <v>23</v>
      </c>
      <c r="B61" s="18"/>
      <c r="C61" s="19" t="s">
        <v>431</v>
      </c>
      <c r="D61" s="9" t="s">
        <v>432</v>
      </c>
      <c r="E61" s="9" t="s">
        <v>433</v>
      </c>
      <c r="F61" s="10" t="n">
        <v>7.5</v>
      </c>
      <c r="G61" s="10" t="n">
        <v>2.40000009536743</v>
      </c>
      <c r="H61" s="10" t="n">
        <v>3.59999990463257</v>
      </c>
      <c r="I61" s="10" t="n">
        <v>0</v>
      </c>
      <c r="J61" s="10" t="n">
        <v>0</v>
      </c>
      <c r="K61" s="10" t="n">
        <v>0</v>
      </c>
      <c r="L61" s="10" t="n">
        <v>5.40000009536743</v>
      </c>
      <c r="M61" s="10" t="n">
        <v>18.9000000953674</v>
      </c>
      <c r="N61" s="19" t="s">
        <v>142</v>
      </c>
      <c r="O61" s="19" t="s">
        <v>50</v>
      </c>
      <c r="P61" s="19" t="s">
        <v>47</v>
      </c>
      <c r="Q61" s="18"/>
      <c r="R61" s="19" t="s">
        <v>285</v>
      </c>
      <c r="S61" s="19" t="s">
        <v>71</v>
      </c>
      <c r="T61" s="18"/>
      <c r="U61" s="18"/>
      <c r="V61" s="18"/>
      <c r="W61" s="18"/>
      <c r="X61" s="18"/>
      <c r="Y61" s="9" t="s">
        <v>434</v>
      </c>
      <c r="Z61" s="9" t="s">
        <v>435</v>
      </c>
      <c r="AA61" s="9" t="s">
        <v>436</v>
      </c>
      <c r="AB61" s="9" t="s">
        <v>437</v>
      </c>
      <c r="AC61" s="20" t="s">
        <v>438</v>
      </c>
      <c r="AD61" s="9" t="s">
        <v>41</v>
      </c>
    </row>
    <row r="62" customFormat="false" ht="18.75" hidden="false" customHeight="true" outlineLevel="0" collapsed="false">
      <c r="A62" s="18" t="n">
        <v>24</v>
      </c>
      <c r="B62" s="18"/>
      <c r="C62" s="19" t="s">
        <v>439</v>
      </c>
      <c r="D62" s="9" t="s">
        <v>440</v>
      </c>
      <c r="E62" s="9" t="s">
        <v>441</v>
      </c>
      <c r="F62" s="10" t="n">
        <v>7.5</v>
      </c>
      <c r="G62" s="10" t="n">
        <v>2.20000004768372</v>
      </c>
      <c r="H62" s="10" t="n">
        <v>2.54999995231628</v>
      </c>
      <c r="I62" s="10" t="n">
        <v>0</v>
      </c>
      <c r="J62" s="10" t="n">
        <v>0</v>
      </c>
      <c r="K62" s="10" t="n">
        <v>0</v>
      </c>
      <c r="L62" s="10" t="n">
        <v>5.40000009536743</v>
      </c>
      <c r="M62" s="10" t="n">
        <v>17.6500000953674</v>
      </c>
      <c r="N62" s="19" t="s">
        <v>48</v>
      </c>
      <c r="O62" s="19" t="s">
        <v>86</v>
      </c>
      <c r="P62" s="19" t="s">
        <v>47</v>
      </c>
      <c r="Q62" s="18"/>
      <c r="R62" s="19" t="s">
        <v>173</v>
      </c>
      <c r="S62" s="19" t="s">
        <v>141</v>
      </c>
      <c r="T62" s="18"/>
      <c r="U62" s="18"/>
      <c r="V62" s="18"/>
      <c r="W62" s="18"/>
      <c r="X62" s="18"/>
      <c r="Y62" s="9" t="s">
        <v>442</v>
      </c>
      <c r="Z62" s="9" t="s">
        <v>443</v>
      </c>
      <c r="AA62" s="9" t="s">
        <v>444</v>
      </c>
      <c r="AB62" s="9" t="s">
        <v>445</v>
      </c>
      <c r="AC62" s="20" t="s">
        <v>446</v>
      </c>
      <c r="AD62" s="9" t="s">
        <v>447</v>
      </c>
    </row>
    <row r="63" customFormat="false" ht="18.75" hidden="false" customHeight="true" outlineLevel="0" collapsed="false">
      <c r="A63" s="18" t="n">
        <v>25</v>
      </c>
      <c r="B63" s="18"/>
      <c r="C63" s="19" t="s">
        <v>448</v>
      </c>
      <c r="D63" s="9" t="s">
        <v>449</v>
      </c>
      <c r="E63" s="9" t="s">
        <v>414</v>
      </c>
      <c r="F63" s="10" t="n">
        <v>7.5</v>
      </c>
      <c r="G63" s="10" t="n">
        <v>2</v>
      </c>
      <c r="H63" s="10" t="n">
        <v>2.54999995231628</v>
      </c>
      <c r="I63" s="10" t="n">
        <v>0</v>
      </c>
      <c r="J63" s="10" t="n">
        <v>0</v>
      </c>
      <c r="K63" s="10" t="n">
        <v>0</v>
      </c>
      <c r="L63" s="10" t="n">
        <v>5.40000009536743</v>
      </c>
      <c r="M63" s="10" t="n">
        <v>17.4500000476837</v>
      </c>
      <c r="N63" s="19" t="s">
        <v>48</v>
      </c>
      <c r="O63" s="19" t="s">
        <v>84</v>
      </c>
      <c r="P63" s="19" t="s">
        <v>47</v>
      </c>
      <c r="Q63" s="18"/>
      <c r="R63" s="19" t="s">
        <v>253</v>
      </c>
      <c r="S63" s="19" t="s">
        <v>141</v>
      </c>
      <c r="T63" s="18"/>
      <c r="U63" s="18"/>
      <c r="V63" s="18"/>
      <c r="W63" s="18"/>
      <c r="X63" s="18"/>
      <c r="Y63" s="18"/>
      <c r="Z63" s="18"/>
      <c r="AA63" s="18"/>
      <c r="AB63" s="9" t="s">
        <v>450</v>
      </c>
      <c r="AC63" s="20" t="s">
        <v>47</v>
      </c>
      <c r="AD63" s="9" t="s">
        <v>88</v>
      </c>
    </row>
    <row r="64" customFormat="false" ht="18.75" hidden="false" customHeight="true" outlineLevel="0" collapsed="false">
      <c r="A64" s="18" t="n">
        <v>26</v>
      </c>
      <c r="B64" s="18"/>
      <c r="C64" s="19" t="s">
        <v>451</v>
      </c>
      <c r="D64" s="9" t="s">
        <v>452</v>
      </c>
      <c r="E64" s="9" t="s">
        <v>59</v>
      </c>
      <c r="F64" s="10" t="n">
        <v>7.5</v>
      </c>
      <c r="G64" s="10" t="n">
        <v>1.79999995231628</v>
      </c>
      <c r="H64" s="10" t="n">
        <v>2.40000009536743</v>
      </c>
      <c r="I64" s="10" t="n">
        <v>0</v>
      </c>
      <c r="J64" s="10" t="n">
        <v>0.2</v>
      </c>
      <c r="K64" s="10" t="n">
        <v>0</v>
      </c>
      <c r="L64" s="10" t="n">
        <v>5.40000009536743</v>
      </c>
      <c r="M64" s="10" t="n">
        <v>17.3000001430511</v>
      </c>
      <c r="N64" s="19" t="s">
        <v>72</v>
      </c>
      <c r="O64" s="19" t="s">
        <v>134</v>
      </c>
      <c r="P64" s="19" t="s">
        <v>47</v>
      </c>
      <c r="Q64" s="18"/>
      <c r="R64" s="19" t="s">
        <v>253</v>
      </c>
      <c r="S64" s="19" t="s">
        <v>83</v>
      </c>
      <c r="T64" s="18"/>
      <c r="U64" s="18"/>
      <c r="V64" s="18"/>
      <c r="W64" s="18"/>
      <c r="X64" s="18"/>
      <c r="Y64" s="9" t="s">
        <v>453</v>
      </c>
      <c r="Z64" s="9" t="s">
        <v>454</v>
      </c>
      <c r="AA64" s="9" t="s">
        <v>455</v>
      </c>
      <c r="AB64" s="9" t="s">
        <v>456</v>
      </c>
      <c r="AC64" s="20" t="s">
        <v>457</v>
      </c>
      <c r="AD64" s="9" t="s">
        <v>41</v>
      </c>
    </row>
    <row r="65" customFormat="false" ht="18.75" hidden="false" customHeight="true" outlineLevel="0" collapsed="false">
      <c r="A65" s="18" t="n">
        <v>27</v>
      </c>
      <c r="B65" s="18"/>
      <c r="C65" s="19" t="s">
        <v>458</v>
      </c>
      <c r="D65" s="9" t="s">
        <v>459</v>
      </c>
      <c r="E65" s="9" t="s">
        <v>59</v>
      </c>
      <c r="F65" s="10" t="n">
        <v>7.5</v>
      </c>
      <c r="G65" s="10" t="n">
        <v>1.20000004768372</v>
      </c>
      <c r="H65" s="10" t="n">
        <v>2.40000009536743</v>
      </c>
      <c r="I65" s="10" t="n">
        <v>0</v>
      </c>
      <c r="J65" s="10" t="n">
        <v>0.3</v>
      </c>
      <c r="K65" s="10" t="n">
        <v>0</v>
      </c>
      <c r="L65" s="10" t="n">
        <v>5.40000009536743</v>
      </c>
      <c r="M65" s="10" t="n">
        <v>16.8000002384186</v>
      </c>
      <c r="N65" s="19" t="s">
        <v>72</v>
      </c>
      <c r="O65" s="19" t="s">
        <v>51</v>
      </c>
      <c r="P65" s="19" t="s">
        <v>47</v>
      </c>
      <c r="Q65" s="18"/>
      <c r="R65" s="19" t="s">
        <v>253</v>
      </c>
      <c r="S65" s="19" t="s">
        <v>460</v>
      </c>
      <c r="T65" s="18"/>
      <c r="U65" s="18"/>
      <c r="V65" s="18"/>
      <c r="W65" s="18"/>
      <c r="X65" s="18"/>
      <c r="Y65" s="9" t="s">
        <v>461</v>
      </c>
      <c r="Z65" s="9" t="s">
        <v>462</v>
      </c>
      <c r="AA65" s="9" t="s">
        <v>159</v>
      </c>
      <c r="AB65" s="9" t="s">
        <v>463</v>
      </c>
      <c r="AC65" s="20" t="n">
        <v>50</v>
      </c>
      <c r="AD65" s="9" t="s">
        <v>447</v>
      </c>
    </row>
    <row r="66" customFormat="false" ht="18.75" hidden="false" customHeight="true" outlineLevel="0" collapsed="false">
      <c r="A66" s="18" t="n">
        <v>28</v>
      </c>
      <c r="B66" s="18"/>
      <c r="C66" s="19" t="s">
        <v>464</v>
      </c>
      <c r="D66" s="9" t="s">
        <v>465</v>
      </c>
      <c r="E66" s="9" t="s">
        <v>466</v>
      </c>
      <c r="F66" s="10" t="n">
        <v>7.5</v>
      </c>
      <c r="G66" s="10" t="n">
        <v>0.4</v>
      </c>
      <c r="H66" s="10" t="n">
        <v>3</v>
      </c>
      <c r="I66" s="10" t="n">
        <v>0</v>
      </c>
      <c r="J66" s="10" t="n">
        <v>0.2</v>
      </c>
      <c r="K66" s="10" t="n">
        <v>0</v>
      </c>
      <c r="L66" s="10" t="n">
        <v>5.4</v>
      </c>
      <c r="M66" s="10" t="n">
        <v>16.5</v>
      </c>
      <c r="N66" s="19" t="s">
        <v>84</v>
      </c>
      <c r="O66" s="19" t="s">
        <v>49</v>
      </c>
      <c r="P66" s="19" t="s">
        <v>47</v>
      </c>
      <c r="Q66" s="18"/>
      <c r="R66" s="19" t="s">
        <v>467</v>
      </c>
      <c r="S66" s="19" t="s">
        <v>253</v>
      </c>
      <c r="T66" s="18"/>
      <c r="U66" s="18"/>
      <c r="V66" s="18"/>
      <c r="W66" s="18"/>
      <c r="X66" s="18"/>
      <c r="Y66" s="9" t="s">
        <v>468</v>
      </c>
      <c r="Z66" s="18"/>
      <c r="AA66" s="18"/>
      <c r="AB66" s="21" t="s">
        <v>469</v>
      </c>
      <c r="AC66" s="22" t="n">
        <v>68</v>
      </c>
      <c r="AD66" s="9" t="s">
        <v>447</v>
      </c>
    </row>
    <row r="67" customFormat="false" ht="18.75" hidden="false" customHeight="true" outlineLevel="0" collapsed="false">
      <c r="A67" s="18" t="n">
        <v>29</v>
      </c>
      <c r="B67" s="18"/>
      <c r="C67" s="19" t="s">
        <v>470</v>
      </c>
      <c r="D67" s="9" t="s">
        <v>471</v>
      </c>
      <c r="E67" s="9" t="s">
        <v>44</v>
      </c>
      <c r="F67" s="10" t="n">
        <v>7.5</v>
      </c>
      <c r="G67" s="10" t="n">
        <v>0.800000011920929</v>
      </c>
      <c r="H67" s="10" t="n">
        <v>1.95000004768372</v>
      </c>
      <c r="I67" s="10" t="n">
        <v>0</v>
      </c>
      <c r="J67" s="10" t="n">
        <v>0.23</v>
      </c>
      <c r="K67" s="10" t="n">
        <v>0</v>
      </c>
      <c r="L67" s="10" t="n">
        <v>5.40000009536743</v>
      </c>
      <c r="M67" s="10" t="n">
        <v>15.8800001549721</v>
      </c>
      <c r="N67" s="19" t="s">
        <v>62</v>
      </c>
      <c r="O67" s="19" t="s">
        <v>173</v>
      </c>
      <c r="P67" s="19" t="s">
        <v>47</v>
      </c>
      <c r="Q67" s="18"/>
      <c r="R67" s="19" t="s">
        <v>285</v>
      </c>
      <c r="S67" s="19" t="s">
        <v>173</v>
      </c>
      <c r="T67" s="18"/>
      <c r="U67" s="18"/>
      <c r="V67" s="18"/>
      <c r="W67" s="18"/>
      <c r="X67" s="18"/>
      <c r="Y67" s="18"/>
      <c r="Z67" s="18"/>
      <c r="AA67" s="18"/>
      <c r="AB67" s="9" t="s">
        <v>472</v>
      </c>
      <c r="AC67" s="20" t="s">
        <v>473</v>
      </c>
      <c r="AD67" s="9" t="s">
        <v>447</v>
      </c>
    </row>
    <row r="68" customFormat="false" ht="18.75" hidden="false" customHeight="true" outlineLevel="0" collapsed="false">
      <c r="A68" s="18" t="n">
        <v>30</v>
      </c>
      <c r="B68" s="18"/>
      <c r="C68" s="19" t="s">
        <v>474</v>
      </c>
      <c r="D68" s="9" t="s">
        <v>475</v>
      </c>
      <c r="E68" s="9" t="s">
        <v>59</v>
      </c>
      <c r="F68" s="10" t="n">
        <v>7.5</v>
      </c>
      <c r="G68" s="10" t="n">
        <v>0.600000023841858</v>
      </c>
      <c r="H68" s="10" t="n">
        <v>2.09999990463257</v>
      </c>
      <c r="I68" s="10" t="n">
        <v>0</v>
      </c>
      <c r="J68" s="10" t="n">
        <v>0.2</v>
      </c>
      <c r="K68" s="10" t="n">
        <v>0</v>
      </c>
      <c r="L68" s="10" t="n">
        <v>5.40000009536743</v>
      </c>
      <c r="M68" s="10" t="n">
        <v>15.8000000238419</v>
      </c>
      <c r="N68" s="19" t="s">
        <v>84</v>
      </c>
      <c r="O68" s="19" t="s">
        <v>173</v>
      </c>
      <c r="P68" s="19" t="s">
        <v>47</v>
      </c>
      <c r="Q68" s="18"/>
      <c r="R68" s="19" t="s">
        <v>467</v>
      </c>
      <c r="S68" s="19" t="s">
        <v>173</v>
      </c>
      <c r="T68" s="18"/>
      <c r="U68" s="18"/>
      <c r="V68" s="18"/>
      <c r="W68" s="18"/>
      <c r="X68" s="18"/>
      <c r="Y68" s="18"/>
      <c r="Z68" s="18"/>
      <c r="AA68" s="18"/>
      <c r="AB68" s="9" t="s">
        <v>476</v>
      </c>
      <c r="AC68" s="20" t="s">
        <v>446</v>
      </c>
      <c r="AD68" s="9" t="s">
        <v>447</v>
      </c>
    </row>
    <row r="69" customFormat="false" ht="18.75" hidden="false" customHeight="true" outlineLevel="0" collapsed="false">
      <c r="A69" s="18" t="n">
        <v>31</v>
      </c>
      <c r="B69" s="18"/>
      <c r="C69" s="19" t="s">
        <v>477</v>
      </c>
      <c r="D69" s="9" t="s">
        <v>478</v>
      </c>
      <c r="E69" s="9" t="s">
        <v>206</v>
      </c>
      <c r="F69" s="10" t="n">
        <v>7.5</v>
      </c>
      <c r="G69" s="10" t="n">
        <v>0.600000023841858</v>
      </c>
      <c r="H69" s="10" t="n">
        <v>1.79999995231628</v>
      </c>
      <c r="I69" s="10" t="n">
        <v>0</v>
      </c>
      <c r="J69" s="10" t="n">
        <v>0.2</v>
      </c>
      <c r="K69" s="10" t="n">
        <v>0</v>
      </c>
      <c r="L69" s="10" t="n">
        <v>5.40000009536743</v>
      </c>
      <c r="M69" s="10" t="n">
        <v>15.5000000715256</v>
      </c>
      <c r="N69" s="19" t="s">
        <v>51</v>
      </c>
      <c r="O69" s="19" t="s">
        <v>141</v>
      </c>
      <c r="P69" s="19" t="s">
        <v>47</v>
      </c>
      <c r="Q69" s="18"/>
      <c r="R69" s="19" t="s">
        <v>285</v>
      </c>
      <c r="S69" s="19" t="s">
        <v>253</v>
      </c>
      <c r="T69" s="18"/>
      <c r="U69" s="18"/>
      <c r="V69" s="18"/>
      <c r="W69" s="18"/>
      <c r="X69" s="18"/>
      <c r="Y69" s="9" t="s">
        <v>479</v>
      </c>
      <c r="Z69" s="9" t="s">
        <v>480</v>
      </c>
      <c r="AA69" s="18"/>
      <c r="AB69" s="9" t="s">
        <v>450</v>
      </c>
      <c r="AC69" s="20" t="s">
        <v>47</v>
      </c>
      <c r="AD69" s="9" t="s">
        <v>88</v>
      </c>
    </row>
    <row r="70" customFormat="false" ht="18.75" hidden="false" customHeight="true" outlineLevel="0" collapsed="false">
      <c r="A70" s="18" t="n">
        <v>32</v>
      </c>
      <c r="B70" s="18"/>
      <c r="C70" s="19" t="s">
        <v>481</v>
      </c>
      <c r="D70" s="9" t="s">
        <v>482</v>
      </c>
      <c r="E70" s="9" t="s">
        <v>59</v>
      </c>
      <c r="F70" s="10" t="n">
        <v>7.5</v>
      </c>
      <c r="G70" s="10" t="n">
        <v>0.400000005960465</v>
      </c>
      <c r="H70" s="10" t="n">
        <v>1.79999995231628</v>
      </c>
      <c r="I70" s="10" t="n">
        <v>0</v>
      </c>
      <c r="J70" s="10" t="n">
        <v>0.2</v>
      </c>
      <c r="K70" s="10" t="n">
        <v>0</v>
      </c>
      <c r="L70" s="10" t="n">
        <v>5.40000009536743</v>
      </c>
      <c r="M70" s="10" t="n">
        <v>15.3000000536442</v>
      </c>
      <c r="N70" s="19" t="s">
        <v>51</v>
      </c>
      <c r="O70" s="19" t="s">
        <v>83</v>
      </c>
      <c r="P70" s="19" t="s">
        <v>47</v>
      </c>
      <c r="Q70" s="18"/>
      <c r="R70" s="19" t="s">
        <v>467</v>
      </c>
      <c r="S70" s="19" t="s">
        <v>253</v>
      </c>
      <c r="T70" s="18"/>
      <c r="U70" s="18"/>
      <c r="V70" s="18"/>
      <c r="W70" s="18"/>
      <c r="X70" s="18"/>
      <c r="Y70" s="9" t="s">
        <v>483</v>
      </c>
      <c r="Z70" s="9" t="s">
        <v>484</v>
      </c>
      <c r="AA70" s="18"/>
      <c r="AB70" s="9" t="s">
        <v>485</v>
      </c>
      <c r="AC70" s="20" t="s">
        <v>486</v>
      </c>
      <c r="AD70" s="9" t="s">
        <v>447</v>
      </c>
    </row>
    <row r="71" customFormat="false" ht="18.75" hidden="false" customHeight="true" outlineLevel="0" collapsed="false">
      <c r="A71" s="18" t="n">
        <v>33</v>
      </c>
      <c r="B71" s="18"/>
      <c r="C71" s="19" t="s">
        <v>487</v>
      </c>
      <c r="D71" s="9" t="s">
        <v>488</v>
      </c>
      <c r="E71" s="9" t="s">
        <v>33</v>
      </c>
      <c r="F71" s="10" t="n">
        <v>7.5</v>
      </c>
      <c r="G71" s="10" t="n">
        <v>0.400000005960465</v>
      </c>
      <c r="H71" s="10" t="n">
        <v>1.79999995231628</v>
      </c>
      <c r="I71" s="10" t="n">
        <v>0</v>
      </c>
      <c r="J71" s="10" t="n">
        <v>0.2</v>
      </c>
      <c r="K71" s="10" t="n">
        <v>0</v>
      </c>
      <c r="L71" s="10" t="n">
        <v>5.40000009536743</v>
      </c>
      <c r="M71" s="10" t="n">
        <v>15.3000000536442</v>
      </c>
      <c r="N71" s="19" t="s">
        <v>51</v>
      </c>
      <c r="O71" s="19" t="s">
        <v>141</v>
      </c>
      <c r="P71" s="19" t="s">
        <v>47</v>
      </c>
      <c r="Q71" s="18"/>
      <c r="R71" s="19" t="s">
        <v>467</v>
      </c>
      <c r="S71" s="19" t="s">
        <v>253</v>
      </c>
      <c r="T71" s="18"/>
      <c r="U71" s="18"/>
      <c r="V71" s="18"/>
      <c r="W71" s="18"/>
      <c r="X71" s="18"/>
      <c r="Y71" s="9" t="s">
        <v>489</v>
      </c>
      <c r="Z71" s="9" t="s">
        <v>490</v>
      </c>
      <c r="AA71" s="18"/>
      <c r="AB71" s="9" t="s">
        <v>491</v>
      </c>
      <c r="AC71" s="20" t="s">
        <v>492</v>
      </c>
      <c r="AD71" s="9" t="s">
        <v>447</v>
      </c>
    </row>
    <row r="72" s="5" customFormat="true" ht="36" hidden="false" customHeight="true" outlineLevel="0" collapsed="false">
      <c r="A72" s="4" t="s">
        <v>49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s="5" customFormat="true" ht="18.75" hidden="false" customHeight="true" outlineLevel="0" collapsed="false">
      <c r="C73" s="6"/>
      <c r="D73" s="6"/>
      <c r="F73" s="2"/>
      <c r="G73" s="2"/>
      <c r="H73" s="2"/>
      <c r="I73" s="2"/>
      <c r="J73" s="2"/>
      <c r="K73" s="2"/>
      <c r="L73" s="2"/>
      <c r="M73" s="2"/>
      <c r="N73" s="2"/>
      <c r="O73" s="2"/>
      <c r="AC73" s="7"/>
      <c r="AD73" s="8"/>
    </row>
    <row r="74" customFormat="false" ht="18.75" hidden="false" customHeight="true" outlineLevel="0" collapsed="false">
      <c r="A74" s="9" t="s">
        <v>1</v>
      </c>
      <c r="B74" s="9" t="s">
        <v>2</v>
      </c>
      <c r="C74" s="9" t="s">
        <v>3</v>
      </c>
      <c r="D74" s="9" t="s">
        <v>4</v>
      </c>
      <c r="E74" s="9" t="s">
        <v>5</v>
      </c>
      <c r="F74" s="10" t="s">
        <v>6</v>
      </c>
      <c r="G74" s="10" t="s">
        <v>7</v>
      </c>
      <c r="H74" s="10" t="s">
        <v>8</v>
      </c>
      <c r="I74" s="10" t="s">
        <v>9</v>
      </c>
      <c r="J74" s="10" t="s">
        <v>10</v>
      </c>
      <c r="K74" s="10" t="s">
        <v>11</v>
      </c>
      <c r="L74" s="10" t="s">
        <v>12</v>
      </c>
      <c r="M74" s="10" t="s">
        <v>13</v>
      </c>
      <c r="N74" s="9" t="s">
        <v>14</v>
      </c>
      <c r="O74" s="9" t="s">
        <v>15</v>
      </c>
      <c r="P74" s="9" t="s">
        <v>16</v>
      </c>
      <c r="Q74" s="9" t="s">
        <v>17</v>
      </c>
      <c r="R74" s="9" t="s">
        <v>18</v>
      </c>
      <c r="S74" s="9" t="s">
        <v>19</v>
      </c>
      <c r="T74" s="9" t="s">
        <v>20</v>
      </c>
      <c r="U74" s="9" t="s">
        <v>21</v>
      </c>
      <c r="V74" s="9" t="s">
        <v>22</v>
      </c>
      <c r="W74" s="9" t="s">
        <v>23</v>
      </c>
      <c r="X74" s="9" t="s">
        <v>24</v>
      </c>
      <c r="Y74" s="9" t="s">
        <v>25</v>
      </c>
      <c r="Z74" s="9" t="s">
        <v>26</v>
      </c>
      <c r="AA74" s="9" t="s">
        <v>27</v>
      </c>
      <c r="AB74" s="9" t="s">
        <v>28</v>
      </c>
      <c r="AC74" s="11" t="s">
        <v>29</v>
      </c>
      <c r="AD74" s="9" t="s">
        <v>30</v>
      </c>
    </row>
    <row r="75" customFormat="false" ht="18.75" hidden="false" customHeight="true" outlineLevel="0" collapsed="false">
      <c r="A75" s="18" t="n">
        <v>1</v>
      </c>
      <c r="B75" s="18"/>
      <c r="C75" s="19" t="s">
        <v>494</v>
      </c>
      <c r="D75" s="9" t="s">
        <v>495</v>
      </c>
      <c r="E75" s="9" t="s">
        <v>347</v>
      </c>
      <c r="F75" s="10" t="n">
        <v>5</v>
      </c>
      <c r="G75" s="10" t="n">
        <v>4.19999980926514</v>
      </c>
      <c r="H75" s="10" t="n">
        <v>5.55000019073486</v>
      </c>
      <c r="I75" s="10" t="n">
        <v>0</v>
      </c>
      <c r="J75" s="10" t="n">
        <v>0</v>
      </c>
      <c r="K75" s="10" t="n">
        <v>0</v>
      </c>
      <c r="L75" s="10" t="n">
        <v>4.80000019073486</v>
      </c>
      <c r="M75" s="10" t="n">
        <v>19.5500001907349</v>
      </c>
      <c r="N75" s="19" t="s">
        <v>156</v>
      </c>
      <c r="O75" s="19" t="s">
        <v>496</v>
      </c>
      <c r="P75" s="19" t="s">
        <v>47</v>
      </c>
      <c r="Q75" s="18"/>
      <c r="R75" s="18"/>
      <c r="S75" s="19" t="s">
        <v>73</v>
      </c>
      <c r="T75" s="18"/>
      <c r="U75" s="18"/>
      <c r="V75" s="19" t="s">
        <v>73</v>
      </c>
      <c r="W75" s="18"/>
      <c r="X75" s="18"/>
      <c r="Y75" s="9" t="s">
        <v>497</v>
      </c>
      <c r="Z75" s="9" t="s">
        <v>498</v>
      </c>
      <c r="AA75" s="18"/>
      <c r="AB75" s="9" t="s">
        <v>499</v>
      </c>
      <c r="AC75" s="20" t="s">
        <v>500</v>
      </c>
      <c r="AD75" s="9" t="s">
        <v>41</v>
      </c>
    </row>
    <row r="76" customFormat="false" ht="18.75" hidden="false" customHeight="true" outlineLevel="0" collapsed="false">
      <c r="A76" s="18" t="n">
        <v>2</v>
      </c>
      <c r="B76" s="18"/>
      <c r="C76" s="19" t="s">
        <v>501</v>
      </c>
      <c r="D76" s="9" t="s">
        <v>502</v>
      </c>
      <c r="E76" s="9" t="s">
        <v>33</v>
      </c>
      <c r="F76" s="10" t="n">
        <v>5</v>
      </c>
      <c r="G76" s="10" t="n">
        <v>4.40000009536743</v>
      </c>
      <c r="H76" s="10" t="n">
        <v>5.25</v>
      </c>
      <c r="I76" s="10" t="n">
        <v>0</v>
      </c>
      <c r="J76" s="10" t="n">
        <v>0</v>
      </c>
      <c r="K76" s="10" t="n">
        <v>0</v>
      </c>
      <c r="L76" s="10" t="n">
        <v>4.80000019073486</v>
      </c>
      <c r="M76" s="10" t="n">
        <v>19.4500002861023</v>
      </c>
      <c r="N76" s="19" t="s">
        <v>61</v>
      </c>
      <c r="O76" s="19" t="s">
        <v>82</v>
      </c>
      <c r="P76" s="19" t="s">
        <v>47</v>
      </c>
      <c r="Q76" s="18"/>
      <c r="R76" s="18"/>
      <c r="S76" s="19" t="s">
        <v>50</v>
      </c>
      <c r="T76" s="18"/>
      <c r="U76" s="18"/>
      <c r="V76" s="18"/>
      <c r="W76" s="18"/>
      <c r="X76" s="18"/>
      <c r="Y76" s="9" t="s">
        <v>503</v>
      </c>
      <c r="Z76" s="9" t="s">
        <v>504</v>
      </c>
      <c r="AA76" s="19" t="s">
        <v>505</v>
      </c>
      <c r="AB76" s="9" t="s">
        <v>506</v>
      </c>
      <c r="AC76" s="20" t="s">
        <v>186</v>
      </c>
      <c r="AD76" s="9" t="s">
        <v>41</v>
      </c>
    </row>
    <row r="77" customFormat="false" ht="18.75" hidden="false" customHeight="true" outlineLevel="0" collapsed="false">
      <c r="A77" s="18" t="n">
        <v>3</v>
      </c>
      <c r="B77" s="18"/>
      <c r="C77" s="19" t="s">
        <v>507</v>
      </c>
      <c r="D77" s="9" t="s">
        <v>508</v>
      </c>
      <c r="E77" s="9" t="s">
        <v>347</v>
      </c>
      <c r="F77" s="10" t="n">
        <v>5</v>
      </c>
      <c r="G77" s="10" t="n">
        <v>3.79999995231628</v>
      </c>
      <c r="H77" s="10" t="n">
        <v>5.84999990463257</v>
      </c>
      <c r="I77" s="10" t="n">
        <v>0</v>
      </c>
      <c r="J77" s="10" t="n">
        <v>0</v>
      </c>
      <c r="K77" s="10" t="n">
        <v>0</v>
      </c>
      <c r="L77" s="10" t="n">
        <v>4.80000019073486</v>
      </c>
      <c r="M77" s="10" t="n">
        <v>19.4500000476837</v>
      </c>
      <c r="N77" s="19" t="s">
        <v>47</v>
      </c>
      <c r="O77" s="19" t="s">
        <v>119</v>
      </c>
      <c r="P77" s="19" t="s">
        <v>47</v>
      </c>
      <c r="Q77" s="18"/>
      <c r="R77" s="18"/>
      <c r="S77" s="19" t="s">
        <v>102</v>
      </c>
      <c r="T77" s="18"/>
      <c r="U77" s="18"/>
      <c r="V77" s="18"/>
      <c r="W77" s="19" t="s">
        <v>103</v>
      </c>
      <c r="X77" s="18"/>
      <c r="Y77" s="9" t="s">
        <v>509</v>
      </c>
      <c r="Z77" s="9" t="s">
        <v>510</v>
      </c>
      <c r="AA77" s="9" t="s">
        <v>89</v>
      </c>
      <c r="AB77" s="9" t="s">
        <v>511</v>
      </c>
      <c r="AC77" s="20" t="s">
        <v>282</v>
      </c>
      <c r="AD77" s="9" t="s">
        <v>41</v>
      </c>
    </row>
    <row r="78" customFormat="false" ht="18.75" hidden="false" customHeight="true" outlineLevel="0" collapsed="false">
      <c r="A78" s="18" t="n">
        <v>4</v>
      </c>
      <c r="B78" s="18"/>
      <c r="C78" s="19" t="s">
        <v>512</v>
      </c>
      <c r="D78" s="9" t="s">
        <v>513</v>
      </c>
      <c r="E78" s="9" t="s">
        <v>514</v>
      </c>
      <c r="F78" s="10" t="n">
        <v>5</v>
      </c>
      <c r="G78" s="10" t="n">
        <v>3.59999990463257</v>
      </c>
      <c r="H78" s="10" t="n">
        <v>5.84999990463257</v>
      </c>
      <c r="I78" s="10" t="n">
        <v>0</v>
      </c>
      <c r="J78" s="10" t="n">
        <v>0</v>
      </c>
      <c r="K78" s="10" t="n">
        <v>0.15</v>
      </c>
      <c r="L78" s="10" t="n">
        <v>4.80000019073486</v>
      </c>
      <c r="M78" s="10" t="n">
        <v>19.4</v>
      </c>
      <c r="N78" s="19" t="s">
        <v>47</v>
      </c>
      <c r="O78" s="19" t="s">
        <v>119</v>
      </c>
      <c r="P78" s="19" t="s">
        <v>47</v>
      </c>
      <c r="Q78" s="18"/>
      <c r="R78" s="18"/>
      <c r="S78" s="18"/>
      <c r="T78" s="18"/>
      <c r="U78" s="18"/>
      <c r="V78" s="19" t="s">
        <v>72</v>
      </c>
      <c r="W78" s="19" t="s">
        <v>49</v>
      </c>
      <c r="X78" s="19" t="s">
        <v>515</v>
      </c>
      <c r="Y78" s="9" t="s">
        <v>516</v>
      </c>
      <c r="Z78" s="9" t="s">
        <v>517</v>
      </c>
      <c r="AA78" s="9" t="s">
        <v>518</v>
      </c>
      <c r="AB78" s="9" t="s">
        <v>519</v>
      </c>
      <c r="AC78" s="20" t="s">
        <v>310</v>
      </c>
      <c r="AD78" s="9" t="s">
        <v>41</v>
      </c>
    </row>
    <row r="79" customFormat="false" ht="18.75" hidden="false" customHeight="true" outlineLevel="0" collapsed="false">
      <c r="A79" s="18" t="n">
        <v>5</v>
      </c>
      <c r="B79" s="18"/>
      <c r="C79" s="19" t="s">
        <v>520</v>
      </c>
      <c r="D79" s="9" t="s">
        <v>521</v>
      </c>
      <c r="E79" s="9" t="s">
        <v>347</v>
      </c>
      <c r="F79" s="10" t="n">
        <v>5</v>
      </c>
      <c r="G79" s="10" t="n">
        <v>3.79999995231628</v>
      </c>
      <c r="H79" s="10" t="n">
        <v>5.69999980926514</v>
      </c>
      <c r="I79" s="10" t="n">
        <v>0</v>
      </c>
      <c r="J79" s="10" t="n">
        <v>0</v>
      </c>
      <c r="K79" s="10" t="n">
        <v>0</v>
      </c>
      <c r="L79" s="10" t="n">
        <v>4.80000019073486</v>
      </c>
      <c r="M79" s="10" t="n">
        <v>19.2999999523163</v>
      </c>
      <c r="N79" s="19" t="s">
        <v>142</v>
      </c>
      <c r="O79" s="19" t="s">
        <v>46</v>
      </c>
      <c r="P79" s="19" t="s">
        <v>47</v>
      </c>
      <c r="Q79" s="18"/>
      <c r="R79" s="18"/>
      <c r="S79" s="19" t="s">
        <v>102</v>
      </c>
      <c r="T79" s="18"/>
      <c r="U79" s="18"/>
      <c r="V79" s="18"/>
      <c r="W79" s="19" t="s">
        <v>103</v>
      </c>
      <c r="X79" s="18"/>
      <c r="Y79" s="9" t="s">
        <v>522</v>
      </c>
      <c r="Z79" s="9" t="s">
        <v>523</v>
      </c>
      <c r="AA79" s="9" t="s">
        <v>524</v>
      </c>
      <c r="AB79" s="9" t="s">
        <v>525</v>
      </c>
      <c r="AC79" s="20" t="s">
        <v>186</v>
      </c>
      <c r="AD79" s="9" t="s">
        <v>41</v>
      </c>
    </row>
    <row r="80" customFormat="false" ht="18.75" hidden="false" customHeight="true" outlineLevel="0" collapsed="false">
      <c r="A80" s="18" t="n">
        <v>6</v>
      </c>
      <c r="B80" s="18"/>
      <c r="C80" s="19" t="s">
        <v>526</v>
      </c>
      <c r="D80" s="9" t="s">
        <v>527</v>
      </c>
      <c r="E80" s="9" t="s">
        <v>181</v>
      </c>
      <c r="F80" s="10" t="n">
        <v>5</v>
      </c>
      <c r="G80" s="10" t="n">
        <v>3</v>
      </c>
      <c r="H80" s="10" t="n">
        <v>5.69999980926514</v>
      </c>
      <c r="I80" s="10" t="n">
        <v>0</v>
      </c>
      <c r="J80" s="10" t="n">
        <v>0</v>
      </c>
      <c r="K80" s="10" t="n">
        <v>0.2</v>
      </c>
      <c r="L80" s="10" t="n">
        <v>4.80000019073486</v>
      </c>
      <c r="M80" s="10" t="n">
        <v>18.7</v>
      </c>
      <c r="N80" s="19" t="s">
        <v>47</v>
      </c>
      <c r="O80" s="19" t="s">
        <v>46</v>
      </c>
      <c r="P80" s="19" t="s">
        <v>47</v>
      </c>
      <c r="Q80" s="18"/>
      <c r="R80" s="18"/>
      <c r="S80" s="19" t="s">
        <v>102</v>
      </c>
      <c r="T80" s="18"/>
      <c r="U80" s="18"/>
      <c r="V80" s="19" t="s">
        <v>86</v>
      </c>
      <c r="W80" s="19" t="s">
        <v>102</v>
      </c>
      <c r="X80" s="19" t="s">
        <v>528</v>
      </c>
      <c r="Y80" s="9" t="s">
        <v>529</v>
      </c>
      <c r="Z80" s="9" t="s">
        <v>101</v>
      </c>
      <c r="AA80" s="9" t="s">
        <v>96</v>
      </c>
      <c r="AB80" s="9" t="s">
        <v>530</v>
      </c>
      <c r="AC80" s="20" t="s">
        <v>186</v>
      </c>
      <c r="AD80" s="9" t="s">
        <v>41</v>
      </c>
    </row>
    <row r="81" customFormat="false" ht="18.75" hidden="false" customHeight="true" outlineLevel="0" collapsed="false">
      <c r="A81" s="18" t="n">
        <v>7</v>
      </c>
      <c r="B81" s="18"/>
      <c r="C81" s="19" t="s">
        <v>531</v>
      </c>
      <c r="D81" s="9" t="s">
        <v>532</v>
      </c>
      <c r="E81" s="9" t="s">
        <v>533</v>
      </c>
      <c r="F81" s="10" t="n">
        <v>5</v>
      </c>
      <c r="G81" s="10" t="n">
        <v>3.2</v>
      </c>
      <c r="H81" s="10" t="n">
        <v>5.55000019073486</v>
      </c>
      <c r="I81" s="10" t="n">
        <v>0</v>
      </c>
      <c r="J81" s="10" t="n">
        <v>0</v>
      </c>
      <c r="K81" s="10" t="n">
        <v>0</v>
      </c>
      <c r="L81" s="10" t="n">
        <v>4.80000019073486</v>
      </c>
      <c r="M81" s="10" t="n">
        <v>18.5500003814697</v>
      </c>
      <c r="N81" s="19" t="s">
        <v>47</v>
      </c>
      <c r="O81" s="19" t="s">
        <v>496</v>
      </c>
      <c r="P81" s="19" t="s">
        <v>47</v>
      </c>
      <c r="Q81" s="18"/>
      <c r="R81" s="18"/>
      <c r="S81" s="19" t="s">
        <v>102</v>
      </c>
      <c r="T81" s="18"/>
      <c r="U81" s="18"/>
      <c r="V81" s="19" t="s">
        <v>102</v>
      </c>
      <c r="W81" s="19" t="s">
        <v>534</v>
      </c>
      <c r="X81" s="18"/>
      <c r="Y81" s="9" t="s">
        <v>535</v>
      </c>
      <c r="Z81" s="9" t="s">
        <v>536</v>
      </c>
      <c r="AA81" s="9" t="s">
        <v>537</v>
      </c>
      <c r="AB81" s="9" t="s">
        <v>538</v>
      </c>
      <c r="AC81" s="20" t="s">
        <v>186</v>
      </c>
      <c r="AD81" s="9" t="s">
        <v>41</v>
      </c>
    </row>
    <row r="82" customFormat="false" ht="18.75" hidden="false" customHeight="true" outlineLevel="0" collapsed="false">
      <c r="A82" s="18" t="n">
        <v>8</v>
      </c>
      <c r="B82" s="18"/>
      <c r="C82" s="19" t="s">
        <v>539</v>
      </c>
      <c r="D82" s="9" t="s">
        <v>540</v>
      </c>
      <c r="E82" s="9" t="s">
        <v>541</v>
      </c>
      <c r="F82" s="10" t="n">
        <v>5</v>
      </c>
      <c r="G82" s="10" t="n">
        <v>3.20000004768372</v>
      </c>
      <c r="H82" s="10" t="n">
        <v>5.09999990463257</v>
      </c>
      <c r="I82" s="10" t="n">
        <v>0</v>
      </c>
      <c r="J82" s="10" t="n">
        <v>0</v>
      </c>
      <c r="K82" s="10" t="n">
        <v>0</v>
      </c>
      <c r="L82" s="10" t="n">
        <v>4.80000019073486</v>
      </c>
      <c r="M82" s="10" t="n">
        <v>18.1000001430511</v>
      </c>
      <c r="N82" s="19" t="n">
        <v>1980</v>
      </c>
      <c r="O82" s="19" t="s">
        <v>60</v>
      </c>
      <c r="P82" s="19" t="s">
        <v>47</v>
      </c>
      <c r="Q82" s="18"/>
      <c r="R82" s="18"/>
      <c r="S82" s="19" t="s">
        <v>72</v>
      </c>
      <c r="T82" s="18"/>
      <c r="U82" s="18"/>
      <c r="V82" s="18"/>
      <c r="W82" s="18"/>
      <c r="X82" s="18"/>
      <c r="Y82" s="9" t="s">
        <v>542</v>
      </c>
      <c r="Z82" s="9" t="s">
        <v>543</v>
      </c>
      <c r="AA82" s="18"/>
      <c r="AB82" s="9" t="s">
        <v>544</v>
      </c>
      <c r="AC82" s="20" t="s">
        <v>67</v>
      </c>
      <c r="AD82" s="9" t="s">
        <v>41</v>
      </c>
    </row>
    <row r="83" customFormat="false" ht="18.75" hidden="false" customHeight="true" outlineLevel="0" collapsed="false">
      <c r="A83" s="18" t="n">
        <v>9</v>
      </c>
      <c r="B83" s="18"/>
      <c r="C83" s="19" t="s">
        <v>545</v>
      </c>
      <c r="D83" s="9" t="s">
        <v>546</v>
      </c>
      <c r="E83" s="9" t="s">
        <v>547</v>
      </c>
      <c r="F83" s="10" t="n">
        <v>5</v>
      </c>
      <c r="G83" s="10" t="n">
        <v>3.20000004768372</v>
      </c>
      <c r="H83" s="10" t="n">
        <v>4.80000019073486</v>
      </c>
      <c r="I83" s="10" t="n">
        <v>0</v>
      </c>
      <c r="J83" s="10" t="n">
        <v>0</v>
      </c>
      <c r="K83" s="10" t="n">
        <v>0</v>
      </c>
      <c r="L83" s="10" t="n">
        <v>4.80000019073486</v>
      </c>
      <c r="M83" s="10" t="n">
        <v>17.8000004291534</v>
      </c>
      <c r="N83" s="19" t="s">
        <v>240</v>
      </c>
      <c r="O83" s="19" t="s">
        <v>133</v>
      </c>
      <c r="P83" s="19" t="s">
        <v>47</v>
      </c>
      <c r="Q83" s="18"/>
      <c r="R83" s="18"/>
      <c r="S83" s="19" t="s">
        <v>72</v>
      </c>
      <c r="T83" s="18"/>
      <c r="U83" s="18"/>
      <c r="V83" s="18"/>
      <c r="W83" s="19" t="s">
        <v>86</v>
      </c>
      <c r="X83" s="18"/>
      <c r="Y83" s="9" t="s">
        <v>548</v>
      </c>
      <c r="Z83" s="9" t="s">
        <v>549</v>
      </c>
      <c r="AA83" s="9" t="s">
        <v>550</v>
      </c>
      <c r="AB83" s="9" t="s">
        <v>551</v>
      </c>
      <c r="AC83" s="20" t="s">
        <v>186</v>
      </c>
      <c r="AD83" s="9" t="s">
        <v>41</v>
      </c>
    </row>
    <row r="84" customFormat="false" ht="18.75" hidden="false" customHeight="true" outlineLevel="0" collapsed="false">
      <c r="A84" s="18" t="n">
        <v>10</v>
      </c>
      <c r="B84" s="18"/>
      <c r="C84" s="19" t="s">
        <v>552</v>
      </c>
      <c r="D84" s="9" t="s">
        <v>553</v>
      </c>
      <c r="E84" s="9" t="s">
        <v>33</v>
      </c>
      <c r="F84" s="10" t="n">
        <v>5</v>
      </c>
      <c r="G84" s="10" t="n">
        <v>3.20000004768372</v>
      </c>
      <c r="H84" s="10" t="n">
        <v>4.5</v>
      </c>
      <c r="I84" s="10" t="n">
        <v>0</v>
      </c>
      <c r="J84" s="10" t="n">
        <v>0.2</v>
      </c>
      <c r="K84" s="10" t="n">
        <v>0</v>
      </c>
      <c r="L84" s="10" t="n">
        <v>4.80000019073486</v>
      </c>
      <c r="M84" s="10" t="n">
        <v>17.7000002384186</v>
      </c>
      <c r="N84" s="19" t="n">
        <v>1982</v>
      </c>
      <c r="O84" s="19" t="s">
        <v>50</v>
      </c>
      <c r="P84" s="19" t="s">
        <v>47</v>
      </c>
      <c r="Q84" s="18"/>
      <c r="R84" s="18"/>
      <c r="S84" s="19" t="s">
        <v>72</v>
      </c>
      <c r="T84" s="18"/>
      <c r="U84" s="18"/>
      <c r="V84" s="19" t="s">
        <v>51</v>
      </c>
      <c r="W84" s="18"/>
      <c r="X84" s="18"/>
      <c r="Y84" s="9" t="s">
        <v>554</v>
      </c>
      <c r="Z84" s="18"/>
      <c r="AA84" s="18"/>
      <c r="AB84" s="9" t="s">
        <v>555</v>
      </c>
      <c r="AC84" s="20" t="s">
        <v>556</v>
      </c>
      <c r="AD84" s="9" t="s">
        <v>41</v>
      </c>
    </row>
    <row r="85" customFormat="false" ht="18.75" hidden="false" customHeight="true" outlineLevel="0" collapsed="false">
      <c r="A85" s="18" t="n">
        <v>11</v>
      </c>
      <c r="B85" s="18"/>
      <c r="C85" s="19" t="s">
        <v>557</v>
      </c>
      <c r="D85" s="9" t="s">
        <v>558</v>
      </c>
      <c r="E85" s="9" t="s">
        <v>514</v>
      </c>
      <c r="F85" s="10" t="n">
        <v>5</v>
      </c>
      <c r="G85" s="10" t="n">
        <v>3.20000004768372</v>
      </c>
      <c r="H85" s="10" t="n">
        <v>4.5</v>
      </c>
      <c r="I85" s="10" t="n">
        <v>0</v>
      </c>
      <c r="J85" s="10" t="n">
        <v>0</v>
      </c>
      <c r="K85" s="10" t="n">
        <v>0</v>
      </c>
      <c r="L85" s="10" t="n">
        <v>4.80000019073486</v>
      </c>
      <c r="M85" s="10" t="n">
        <v>17.5000002384186</v>
      </c>
      <c r="N85" s="19" t="s">
        <v>207</v>
      </c>
      <c r="O85" s="19" t="s">
        <v>60</v>
      </c>
      <c r="P85" s="19" t="s">
        <v>47</v>
      </c>
      <c r="Q85" s="18"/>
      <c r="R85" s="18"/>
      <c r="S85" s="19" t="s">
        <v>72</v>
      </c>
      <c r="T85" s="18"/>
      <c r="U85" s="18"/>
      <c r="V85" s="18"/>
      <c r="W85" s="18"/>
      <c r="X85" s="18"/>
      <c r="Y85" s="9" t="s">
        <v>559</v>
      </c>
      <c r="Z85" s="18"/>
      <c r="AA85" s="18"/>
      <c r="AB85" s="9" t="s">
        <v>560</v>
      </c>
      <c r="AC85" s="20" t="s">
        <v>561</v>
      </c>
      <c r="AD85" s="9" t="s">
        <v>41</v>
      </c>
    </row>
    <row r="86" customFormat="false" ht="18.75" hidden="false" customHeight="true" outlineLevel="0" collapsed="false">
      <c r="A86" s="18" t="n">
        <v>12</v>
      </c>
      <c r="B86" s="18"/>
      <c r="C86" s="19" t="s">
        <v>562</v>
      </c>
      <c r="D86" s="9" t="s">
        <v>563</v>
      </c>
      <c r="E86" s="9" t="s">
        <v>44</v>
      </c>
      <c r="F86" s="10" t="n">
        <v>5</v>
      </c>
      <c r="G86" s="10" t="n">
        <v>3.20000004768372</v>
      </c>
      <c r="H86" s="10" t="n">
        <v>4.5</v>
      </c>
      <c r="I86" s="10" t="n">
        <v>0</v>
      </c>
      <c r="J86" s="10" t="n">
        <v>0</v>
      </c>
      <c r="K86" s="10" t="n">
        <v>0</v>
      </c>
      <c r="L86" s="10" t="n">
        <v>4.80000019073486</v>
      </c>
      <c r="M86" s="10" t="n">
        <v>17.5000002384186</v>
      </c>
      <c r="N86" s="19" t="s">
        <v>207</v>
      </c>
      <c r="O86" s="19" t="s">
        <v>60</v>
      </c>
      <c r="P86" s="19" t="s">
        <v>47</v>
      </c>
      <c r="Q86" s="18"/>
      <c r="R86" s="18"/>
      <c r="S86" s="19" t="s">
        <v>72</v>
      </c>
      <c r="T86" s="18"/>
      <c r="U86" s="18"/>
      <c r="V86" s="18"/>
      <c r="W86" s="18"/>
      <c r="X86" s="18"/>
      <c r="Y86" s="9" t="s">
        <v>564</v>
      </c>
      <c r="Z86" s="9" t="s">
        <v>565</v>
      </c>
      <c r="AA86" s="9" t="s">
        <v>436</v>
      </c>
      <c r="AB86" s="9" t="s">
        <v>566</v>
      </c>
      <c r="AC86" s="20" t="s">
        <v>67</v>
      </c>
      <c r="AD86" s="9" t="s">
        <v>41</v>
      </c>
    </row>
    <row r="87" customFormat="false" ht="18.75" hidden="false" customHeight="true" outlineLevel="0" collapsed="false">
      <c r="A87" s="18" t="n">
        <v>13</v>
      </c>
      <c r="B87" s="18"/>
      <c r="C87" s="19" t="s">
        <v>567</v>
      </c>
      <c r="D87" s="9" t="s">
        <v>568</v>
      </c>
      <c r="E87" s="9" t="s">
        <v>569</v>
      </c>
      <c r="F87" s="10" t="n">
        <v>5</v>
      </c>
      <c r="G87" s="10" t="n">
        <v>3.20000004768372</v>
      </c>
      <c r="H87" s="10" t="n">
        <v>4.5</v>
      </c>
      <c r="I87" s="10" t="n">
        <v>0</v>
      </c>
      <c r="J87" s="10" t="n">
        <v>0</v>
      </c>
      <c r="K87" s="10" t="n">
        <v>0</v>
      </c>
      <c r="L87" s="10" t="n">
        <v>4.80000019073486</v>
      </c>
      <c r="M87" s="10" t="n">
        <v>17.5000002384186</v>
      </c>
      <c r="N87" s="19" t="s">
        <v>164</v>
      </c>
      <c r="O87" s="19" t="s">
        <v>60</v>
      </c>
      <c r="P87" s="19" t="s">
        <v>47</v>
      </c>
      <c r="Q87" s="18"/>
      <c r="R87" s="18"/>
      <c r="S87" s="19" t="s">
        <v>72</v>
      </c>
      <c r="T87" s="18"/>
      <c r="U87" s="18"/>
      <c r="V87" s="18"/>
      <c r="W87" s="18"/>
      <c r="X87" s="18"/>
      <c r="Y87" s="9" t="s">
        <v>570</v>
      </c>
      <c r="Z87" s="9" t="s">
        <v>571</v>
      </c>
      <c r="AA87" s="9" t="s">
        <v>572</v>
      </c>
      <c r="AB87" s="9" t="s">
        <v>573</v>
      </c>
      <c r="AC87" s="20" t="s">
        <v>574</v>
      </c>
      <c r="AD87" s="9" t="s">
        <v>41</v>
      </c>
    </row>
    <row r="88" customFormat="false" ht="18.75" hidden="false" customHeight="true" outlineLevel="0" collapsed="false">
      <c r="A88" s="18" t="n">
        <v>14</v>
      </c>
      <c r="B88" s="18"/>
      <c r="C88" s="19" t="s">
        <v>575</v>
      </c>
      <c r="D88" s="9" t="s">
        <v>576</v>
      </c>
      <c r="E88" s="9" t="s">
        <v>59</v>
      </c>
      <c r="F88" s="10" t="n">
        <v>5</v>
      </c>
      <c r="G88" s="10" t="n">
        <v>3.40000009536743</v>
      </c>
      <c r="H88" s="10" t="n">
        <v>4.05000019073486</v>
      </c>
      <c r="I88" s="10" t="n">
        <v>0</v>
      </c>
      <c r="J88" s="10" t="n">
        <v>0</v>
      </c>
      <c r="K88" s="10" t="n">
        <v>0</v>
      </c>
      <c r="L88" s="10" t="n">
        <v>4.80000019073486</v>
      </c>
      <c r="M88" s="10" t="n">
        <v>17.2500004768372</v>
      </c>
      <c r="N88" s="19" t="s">
        <v>266</v>
      </c>
      <c r="O88" s="19" t="s">
        <v>103</v>
      </c>
      <c r="P88" s="19" t="s">
        <v>47</v>
      </c>
      <c r="Q88" s="18"/>
      <c r="R88" s="18"/>
      <c r="S88" s="19" t="s">
        <v>48</v>
      </c>
      <c r="T88" s="18"/>
      <c r="U88" s="18"/>
      <c r="V88" s="18"/>
      <c r="W88" s="18"/>
      <c r="X88" s="18"/>
      <c r="Y88" s="9" t="s">
        <v>577</v>
      </c>
      <c r="Z88" s="9" t="s">
        <v>578</v>
      </c>
      <c r="AA88" s="18"/>
      <c r="AB88" s="9" t="s">
        <v>579</v>
      </c>
      <c r="AC88" s="20" t="s">
        <v>580</v>
      </c>
      <c r="AD88" s="9" t="s">
        <v>41</v>
      </c>
    </row>
    <row r="89" customFormat="false" ht="18.75" hidden="false" customHeight="true" outlineLevel="0" collapsed="false">
      <c r="A89" s="18" t="n">
        <v>15</v>
      </c>
      <c r="B89" s="18"/>
      <c r="C89" s="19" t="s">
        <v>581</v>
      </c>
      <c r="D89" s="9" t="s">
        <v>582</v>
      </c>
      <c r="E89" s="9" t="s">
        <v>569</v>
      </c>
      <c r="F89" s="10" t="n">
        <v>5</v>
      </c>
      <c r="G89" s="10" t="n">
        <v>3.20000004768372</v>
      </c>
      <c r="H89" s="10" t="n">
        <v>4.19999980926514</v>
      </c>
      <c r="I89" s="10" t="n">
        <v>0</v>
      </c>
      <c r="J89" s="10" t="n">
        <v>0</v>
      </c>
      <c r="K89" s="10" t="n">
        <v>0</v>
      </c>
      <c r="L89" s="10" t="n">
        <v>4.80000019073486</v>
      </c>
      <c r="M89" s="10" t="n">
        <v>17.2000000476837</v>
      </c>
      <c r="N89" s="19" t="s">
        <v>207</v>
      </c>
      <c r="O89" s="19" t="s">
        <v>164</v>
      </c>
      <c r="P89" s="19" t="s">
        <v>47</v>
      </c>
      <c r="Q89" s="18"/>
      <c r="R89" s="18"/>
      <c r="S89" s="19" t="s">
        <v>72</v>
      </c>
      <c r="T89" s="18"/>
      <c r="U89" s="18"/>
      <c r="V89" s="18"/>
      <c r="W89" s="18"/>
      <c r="X89" s="18"/>
      <c r="Y89" s="9" t="s">
        <v>583</v>
      </c>
      <c r="Z89" s="9" t="s">
        <v>584</v>
      </c>
      <c r="AA89" s="9" t="s">
        <v>128</v>
      </c>
      <c r="AB89" s="9" t="s">
        <v>585</v>
      </c>
      <c r="AC89" s="20" t="s">
        <v>586</v>
      </c>
      <c r="AD89" s="9" t="s">
        <v>41</v>
      </c>
    </row>
    <row r="90" customFormat="false" ht="18.75" hidden="false" customHeight="true" outlineLevel="0" collapsed="false">
      <c r="A90" s="18" t="n">
        <v>16</v>
      </c>
      <c r="B90" s="18"/>
      <c r="C90" s="19" t="s">
        <v>587</v>
      </c>
      <c r="D90" s="9" t="s">
        <v>588</v>
      </c>
      <c r="E90" s="9" t="s">
        <v>589</v>
      </c>
      <c r="F90" s="10" t="n">
        <v>5</v>
      </c>
      <c r="G90" s="10" t="n">
        <v>1.39999997615814</v>
      </c>
      <c r="H90" s="10" t="n">
        <v>5.69999980926514</v>
      </c>
      <c r="I90" s="10" t="n">
        <v>0</v>
      </c>
      <c r="J90" s="10" t="n">
        <v>0</v>
      </c>
      <c r="K90" s="10" t="n">
        <v>0.15</v>
      </c>
      <c r="L90" s="10" t="n">
        <v>4.80000019073486</v>
      </c>
      <c r="M90" s="10" t="n">
        <v>17.0499999761581</v>
      </c>
      <c r="N90" s="19" t="s">
        <v>163</v>
      </c>
      <c r="O90" s="19" t="s">
        <v>46</v>
      </c>
      <c r="P90" s="19" t="s">
        <v>47</v>
      </c>
      <c r="Q90" s="18"/>
      <c r="R90" s="18"/>
      <c r="S90" s="19" t="s">
        <v>83</v>
      </c>
      <c r="T90" s="18"/>
      <c r="U90" s="18"/>
      <c r="V90" s="18"/>
      <c r="W90" s="18"/>
      <c r="X90" s="19" t="s">
        <v>590</v>
      </c>
      <c r="Y90" s="9" t="s">
        <v>591</v>
      </c>
      <c r="Z90" s="9" t="s">
        <v>592</v>
      </c>
      <c r="AA90" s="9" t="s">
        <v>518</v>
      </c>
      <c r="AB90" s="9" t="s">
        <v>593</v>
      </c>
      <c r="AC90" s="20" t="s">
        <v>67</v>
      </c>
      <c r="AD90" s="9" t="s">
        <v>41</v>
      </c>
    </row>
    <row r="91" customFormat="false" ht="18.75" hidden="false" customHeight="true" outlineLevel="0" collapsed="false">
      <c r="A91" s="18" t="n">
        <v>17</v>
      </c>
      <c r="B91" s="18"/>
      <c r="C91" s="19" t="s">
        <v>594</v>
      </c>
      <c r="D91" s="9" t="s">
        <v>595</v>
      </c>
      <c r="E91" s="9" t="s">
        <v>441</v>
      </c>
      <c r="F91" s="10" t="n">
        <v>5</v>
      </c>
      <c r="G91" s="10" t="n">
        <v>2.20000004768372</v>
      </c>
      <c r="H91" s="10" t="n">
        <v>4.65000009536743</v>
      </c>
      <c r="I91" s="10" t="n">
        <v>0</v>
      </c>
      <c r="J91" s="10" t="n">
        <v>0</v>
      </c>
      <c r="K91" s="10" t="n">
        <v>0</v>
      </c>
      <c r="L91" s="10" t="n">
        <v>4.80000019073486</v>
      </c>
      <c r="M91" s="10" t="n">
        <v>16.650000333786</v>
      </c>
      <c r="N91" s="19" t="s">
        <v>50</v>
      </c>
      <c r="O91" s="19" t="s">
        <v>45</v>
      </c>
      <c r="P91" s="19" t="s">
        <v>47</v>
      </c>
      <c r="Q91" s="18"/>
      <c r="R91" s="18"/>
      <c r="S91" s="19" t="s">
        <v>71</v>
      </c>
      <c r="T91" s="18"/>
      <c r="U91" s="18"/>
      <c r="V91" s="18"/>
      <c r="W91" s="18"/>
      <c r="X91" s="18"/>
      <c r="Y91" s="9" t="s">
        <v>596</v>
      </c>
      <c r="Z91" s="9" t="s">
        <v>597</v>
      </c>
      <c r="AA91" s="18"/>
      <c r="AB91" s="9" t="s">
        <v>598</v>
      </c>
      <c r="AC91" s="20" t="s">
        <v>67</v>
      </c>
      <c r="AD91" s="9" t="s">
        <v>41</v>
      </c>
    </row>
    <row r="92" customFormat="false" ht="18.75" hidden="false" customHeight="true" outlineLevel="0" collapsed="false">
      <c r="A92" s="18" t="n">
        <v>18</v>
      </c>
      <c r="B92" s="18"/>
      <c r="C92" s="19" t="s">
        <v>599</v>
      </c>
      <c r="D92" s="9" t="s">
        <v>600</v>
      </c>
      <c r="E92" s="9" t="s">
        <v>601</v>
      </c>
      <c r="F92" s="10" t="n">
        <v>5</v>
      </c>
      <c r="G92" s="10" t="n">
        <v>0.5</v>
      </c>
      <c r="H92" s="10" t="n">
        <v>5.84999990463257</v>
      </c>
      <c r="I92" s="10" t="n">
        <v>0</v>
      </c>
      <c r="J92" s="10" t="n">
        <v>0</v>
      </c>
      <c r="K92" s="10" t="n">
        <v>0</v>
      </c>
      <c r="L92" s="10" t="n">
        <v>4.80000019073486</v>
      </c>
      <c r="M92" s="10" t="n">
        <v>16.1500000953674</v>
      </c>
      <c r="N92" s="19" t="s">
        <v>47</v>
      </c>
      <c r="O92" s="19" t="s">
        <v>119</v>
      </c>
      <c r="P92" s="19" t="s">
        <v>47</v>
      </c>
      <c r="Q92" s="18"/>
      <c r="R92" s="18"/>
      <c r="S92" s="19" t="s">
        <v>285</v>
      </c>
      <c r="T92" s="18"/>
      <c r="U92" s="18"/>
      <c r="V92" s="18"/>
      <c r="W92" s="19" t="s">
        <v>460</v>
      </c>
      <c r="X92" s="18"/>
      <c r="Y92" s="9" t="s">
        <v>602</v>
      </c>
      <c r="Z92" s="9" t="s">
        <v>603</v>
      </c>
      <c r="AA92" s="18"/>
      <c r="AB92" s="9" t="s">
        <v>604</v>
      </c>
      <c r="AC92" s="20" t="s">
        <v>186</v>
      </c>
      <c r="AD92" s="9" t="s">
        <v>41</v>
      </c>
    </row>
    <row r="93" customFormat="false" ht="18.75" hidden="false" customHeight="true" outlineLevel="0" collapsed="false">
      <c r="A93" s="18" t="n">
        <v>19</v>
      </c>
      <c r="B93" s="18"/>
      <c r="C93" s="19" t="s">
        <v>605</v>
      </c>
      <c r="D93" s="9" t="s">
        <v>606</v>
      </c>
      <c r="E93" s="9" t="s">
        <v>347</v>
      </c>
      <c r="F93" s="10" t="n">
        <v>5</v>
      </c>
      <c r="G93" s="10" t="n">
        <v>2</v>
      </c>
      <c r="H93" s="10" t="n">
        <v>3.90000009536743</v>
      </c>
      <c r="I93" s="10" t="n">
        <v>0</v>
      </c>
      <c r="J93" s="10" t="n">
        <v>0</v>
      </c>
      <c r="K93" s="10" t="n">
        <v>0</v>
      </c>
      <c r="L93" s="10" t="n">
        <v>4.80000019073486</v>
      </c>
      <c r="M93" s="10" t="n">
        <v>15.7000002861023</v>
      </c>
      <c r="N93" s="19" t="s">
        <v>47</v>
      </c>
      <c r="O93" s="19" t="s">
        <v>240</v>
      </c>
      <c r="P93" s="19" t="s">
        <v>47</v>
      </c>
      <c r="Q93" s="18"/>
      <c r="R93" s="18"/>
      <c r="S93" s="19" t="s">
        <v>86</v>
      </c>
      <c r="T93" s="18"/>
      <c r="U93" s="18"/>
      <c r="V93" s="18"/>
      <c r="W93" s="18"/>
      <c r="X93" s="18"/>
      <c r="Y93" s="18"/>
      <c r="Z93" s="18"/>
      <c r="AA93" s="18"/>
      <c r="AB93" s="9" t="s">
        <v>607</v>
      </c>
      <c r="AC93" s="20" t="s">
        <v>608</v>
      </c>
      <c r="AD93" s="9" t="s">
        <v>41</v>
      </c>
    </row>
    <row r="94" customFormat="false" ht="18.75" hidden="false" customHeight="true" outlineLevel="0" collapsed="false">
      <c r="A94" s="18" t="n">
        <v>20</v>
      </c>
      <c r="B94" s="18"/>
      <c r="C94" s="19" t="s">
        <v>609</v>
      </c>
      <c r="D94" s="9" t="s">
        <v>610</v>
      </c>
      <c r="E94" s="9" t="s">
        <v>59</v>
      </c>
      <c r="F94" s="10" t="n">
        <v>5</v>
      </c>
      <c r="G94" s="10" t="n">
        <v>2.40000009536743</v>
      </c>
      <c r="H94" s="10" t="n">
        <v>3.45000004768372</v>
      </c>
      <c r="I94" s="10" t="n">
        <v>0</v>
      </c>
      <c r="J94" s="10" t="n">
        <v>0</v>
      </c>
      <c r="K94" s="10" t="n">
        <v>0</v>
      </c>
      <c r="L94" s="10" t="n">
        <v>4.80000019073486</v>
      </c>
      <c r="M94" s="10" t="n">
        <v>15.650000333786</v>
      </c>
      <c r="N94" s="19" t="s">
        <v>103</v>
      </c>
      <c r="O94" s="19" t="s">
        <v>227</v>
      </c>
      <c r="P94" s="19" t="s">
        <v>47</v>
      </c>
      <c r="Q94" s="18"/>
      <c r="R94" s="18"/>
      <c r="S94" s="19" t="s">
        <v>51</v>
      </c>
      <c r="T94" s="18"/>
      <c r="U94" s="18"/>
      <c r="V94" s="18"/>
      <c r="W94" s="18"/>
      <c r="X94" s="18"/>
      <c r="Y94" s="9" t="s">
        <v>611</v>
      </c>
      <c r="Z94" s="9" t="s">
        <v>612</v>
      </c>
      <c r="AA94" s="9" t="s">
        <v>613</v>
      </c>
      <c r="AB94" s="9" t="s">
        <v>614</v>
      </c>
      <c r="AC94" s="20" t="s">
        <v>615</v>
      </c>
      <c r="AD94" s="9" t="s">
        <v>41</v>
      </c>
    </row>
    <row r="95" customFormat="false" ht="18.75" hidden="false" customHeight="true" outlineLevel="0" collapsed="false">
      <c r="A95" s="18" t="n">
        <v>21</v>
      </c>
      <c r="B95" s="18"/>
      <c r="C95" s="19" t="s">
        <v>616</v>
      </c>
      <c r="D95" s="9" t="s">
        <v>617</v>
      </c>
      <c r="E95" s="9" t="s">
        <v>33</v>
      </c>
      <c r="F95" s="10" t="n">
        <v>5</v>
      </c>
      <c r="G95" s="10" t="n">
        <v>2.20000004768372</v>
      </c>
      <c r="H95" s="10" t="n">
        <v>3.15000009536743</v>
      </c>
      <c r="I95" s="10" t="n">
        <v>0</v>
      </c>
      <c r="J95" s="10" t="n">
        <v>0</v>
      </c>
      <c r="K95" s="10" t="n">
        <v>0</v>
      </c>
      <c r="L95" s="10" t="n">
        <v>4.80000019073486</v>
      </c>
      <c r="M95" s="10" t="n">
        <v>15.150000333786</v>
      </c>
      <c r="N95" s="19" t="s">
        <v>47</v>
      </c>
      <c r="O95" s="19" t="s">
        <v>73</v>
      </c>
      <c r="P95" s="19" t="s">
        <v>47</v>
      </c>
      <c r="Q95" s="18"/>
      <c r="R95" s="18"/>
      <c r="S95" s="19" t="s">
        <v>71</v>
      </c>
      <c r="T95" s="18"/>
      <c r="U95" s="18"/>
      <c r="V95" s="18"/>
      <c r="W95" s="18"/>
      <c r="X95" s="18"/>
      <c r="Y95" s="9" t="s">
        <v>618</v>
      </c>
      <c r="Z95" s="9" t="s">
        <v>619</v>
      </c>
      <c r="AA95" s="9" t="s">
        <v>620</v>
      </c>
      <c r="AB95" s="9" t="s">
        <v>621</v>
      </c>
      <c r="AC95" s="20" t="s">
        <v>446</v>
      </c>
      <c r="AD95" s="9" t="s">
        <v>447</v>
      </c>
    </row>
    <row r="96" customFormat="false" ht="18.75" hidden="false" customHeight="true" outlineLevel="0" collapsed="false">
      <c r="A96" s="18" t="n">
        <v>22</v>
      </c>
      <c r="B96" s="18"/>
      <c r="C96" s="19" t="s">
        <v>622</v>
      </c>
      <c r="D96" s="9" t="s">
        <v>623</v>
      </c>
      <c r="E96" s="9" t="s">
        <v>569</v>
      </c>
      <c r="F96" s="10" t="n">
        <v>5</v>
      </c>
      <c r="G96" s="10" t="n">
        <v>1.79999995231628</v>
      </c>
      <c r="H96" s="10" t="n">
        <v>2.84999990463257</v>
      </c>
      <c r="I96" s="10" t="n">
        <v>0</v>
      </c>
      <c r="J96" s="10" t="n">
        <v>0</v>
      </c>
      <c r="K96" s="10" t="n">
        <v>0</v>
      </c>
      <c r="L96" s="10" t="n">
        <v>4.80000019073486</v>
      </c>
      <c r="M96" s="10" t="n">
        <v>14.4500000476837</v>
      </c>
      <c r="N96" s="19" t="s">
        <v>227</v>
      </c>
      <c r="O96" s="19" t="s">
        <v>102</v>
      </c>
      <c r="P96" s="19" t="s">
        <v>47</v>
      </c>
      <c r="Q96" s="18"/>
      <c r="R96" s="18"/>
      <c r="S96" s="19" t="s">
        <v>134</v>
      </c>
      <c r="T96" s="18"/>
      <c r="U96" s="18"/>
      <c r="V96" s="18"/>
      <c r="W96" s="18"/>
      <c r="X96" s="18"/>
      <c r="Y96" s="9" t="s">
        <v>624</v>
      </c>
      <c r="Z96" s="9" t="s">
        <v>625</v>
      </c>
      <c r="AA96" s="9" t="s">
        <v>216</v>
      </c>
      <c r="AB96" s="9" t="s">
        <v>626</v>
      </c>
      <c r="AC96" s="20" t="s">
        <v>627</v>
      </c>
      <c r="AD96" s="9" t="s">
        <v>41</v>
      </c>
    </row>
    <row r="97" customFormat="false" ht="18.75" hidden="false" customHeight="true" outlineLevel="0" collapsed="false">
      <c r="A97" s="18" t="n">
        <v>23</v>
      </c>
      <c r="B97" s="18"/>
      <c r="C97" s="19" t="s">
        <v>628</v>
      </c>
      <c r="D97" s="9" t="s">
        <v>629</v>
      </c>
      <c r="E97" s="9" t="s">
        <v>569</v>
      </c>
      <c r="F97" s="10" t="n">
        <v>5</v>
      </c>
      <c r="G97" s="10" t="n">
        <v>1.5</v>
      </c>
      <c r="H97" s="10" t="n">
        <v>2.54999995231628</v>
      </c>
      <c r="I97" s="10" t="n">
        <v>0</v>
      </c>
      <c r="J97" s="10" t="n">
        <v>0.2</v>
      </c>
      <c r="K97" s="10" t="n">
        <v>0</v>
      </c>
      <c r="L97" s="10" t="n">
        <v>4.80000019073486</v>
      </c>
      <c r="M97" s="10" t="n">
        <v>14.0500001430511</v>
      </c>
      <c r="N97" s="19" t="s">
        <v>48</v>
      </c>
      <c r="O97" s="19" t="s">
        <v>62</v>
      </c>
      <c r="P97" s="19" t="s">
        <v>47</v>
      </c>
      <c r="Q97" s="18"/>
      <c r="R97" s="18"/>
      <c r="S97" s="19" t="s">
        <v>190</v>
      </c>
      <c r="T97" s="18"/>
      <c r="U97" s="18"/>
      <c r="V97" s="19" t="s">
        <v>198</v>
      </c>
      <c r="W97" s="19" t="s">
        <v>134</v>
      </c>
      <c r="X97" s="18"/>
      <c r="Y97" s="18"/>
      <c r="Z97" s="18"/>
      <c r="AA97" s="18"/>
      <c r="AB97" s="9" t="s">
        <v>630</v>
      </c>
      <c r="AC97" s="20" t="s">
        <v>631</v>
      </c>
      <c r="AD97" s="9" t="s">
        <v>447</v>
      </c>
    </row>
    <row r="98" customFormat="false" ht="18.75" hidden="false" customHeight="true" outlineLevel="0" collapsed="false">
      <c r="A98" s="18" t="n">
        <v>24</v>
      </c>
      <c r="B98" s="18"/>
      <c r="C98" s="19" t="s">
        <v>632</v>
      </c>
      <c r="D98" s="9" t="s">
        <v>633</v>
      </c>
      <c r="E98" s="9" t="s">
        <v>634</v>
      </c>
      <c r="F98" s="10" t="n">
        <v>5</v>
      </c>
      <c r="G98" s="10" t="n">
        <v>1.60000002384186</v>
      </c>
      <c r="H98" s="10" t="n">
        <v>2.40000009536743</v>
      </c>
      <c r="I98" s="10" t="n">
        <v>0</v>
      </c>
      <c r="J98" s="10" t="n">
        <v>0.2</v>
      </c>
      <c r="K98" s="10" t="n">
        <v>0</v>
      </c>
      <c r="L98" s="10" t="n">
        <v>4.80000019073486</v>
      </c>
      <c r="M98" s="10" t="n">
        <v>14.0000003099442</v>
      </c>
      <c r="N98" s="19" t="s">
        <v>72</v>
      </c>
      <c r="O98" s="19" t="s">
        <v>51</v>
      </c>
      <c r="P98" s="19" t="s">
        <v>47</v>
      </c>
      <c r="Q98" s="18"/>
      <c r="R98" s="18"/>
      <c r="S98" s="19" t="s">
        <v>83</v>
      </c>
      <c r="T98" s="18"/>
      <c r="U98" s="18"/>
      <c r="V98" s="19" t="s">
        <v>173</v>
      </c>
      <c r="W98" s="19" t="s">
        <v>134</v>
      </c>
      <c r="X98" s="18"/>
      <c r="Y98" s="18"/>
      <c r="Z98" s="18"/>
      <c r="AA98" s="18"/>
      <c r="AB98" s="9" t="s">
        <v>635</v>
      </c>
      <c r="AC98" s="20" t="s">
        <v>636</v>
      </c>
      <c r="AD98" s="9" t="s">
        <v>447</v>
      </c>
    </row>
    <row r="99" customFormat="false" ht="18.75" hidden="false" customHeight="true" outlineLevel="0" collapsed="false">
      <c r="A99" s="18" t="n">
        <v>25</v>
      </c>
      <c r="B99" s="18"/>
      <c r="C99" s="19" t="s">
        <v>637</v>
      </c>
      <c r="D99" s="9" t="s">
        <v>638</v>
      </c>
      <c r="E99" s="9" t="s">
        <v>33</v>
      </c>
      <c r="F99" s="10" t="n">
        <v>5</v>
      </c>
      <c r="G99" s="10" t="n">
        <v>1.60000002384186</v>
      </c>
      <c r="H99" s="10" t="n">
        <v>2.54999995231628</v>
      </c>
      <c r="I99" s="10" t="n">
        <v>0</v>
      </c>
      <c r="J99" s="10" t="n">
        <v>0</v>
      </c>
      <c r="K99" s="10" t="n">
        <v>0</v>
      </c>
      <c r="L99" s="10" t="n">
        <v>4.80000019073486</v>
      </c>
      <c r="M99" s="10" t="n">
        <v>13.950000166893</v>
      </c>
      <c r="N99" s="19" t="s">
        <v>48</v>
      </c>
      <c r="O99" s="19" t="s">
        <v>62</v>
      </c>
      <c r="P99" s="19" t="s">
        <v>47</v>
      </c>
      <c r="Q99" s="18"/>
      <c r="R99" s="18"/>
      <c r="S99" s="19" t="s">
        <v>141</v>
      </c>
      <c r="T99" s="18"/>
      <c r="U99" s="18"/>
      <c r="V99" s="18"/>
      <c r="W99" s="18"/>
      <c r="X99" s="18"/>
      <c r="Y99" s="9" t="s">
        <v>639</v>
      </c>
      <c r="Z99" s="9" t="s">
        <v>640</v>
      </c>
      <c r="AA99" s="9" t="s">
        <v>641</v>
      </c>
      <c r="AB99" s="9" t="s">
        <v>642</v>
      </c>
      <c r="AC99" s="20" t="s">
        <v>643</v>
      </c>
      <c r="AD99" s="9" t="s">
        <v>447</v>
      </c>
    </row>
    <row r="100" customFormat="false" ht="18.75" hidden="false" customHeight="true" outlineLevel="0" collapsed="false">
      <c r="A100" s="18" t="n">
        <v>26</v>
      </c>
      <c r="B100" s="18"/>
      <c r="C100" s="19" t="s">
        <v>644</v>
      </c>
      <c r="D100" s="9" t="s">
        <v>645</v>
      </c>
      <c r="E100" s="9" t="s">
        <v>44</v>
      </c>
      <c r="F100" s="10" t="n">
        <v>5</v>
      </c>
      <c r="G100" s="10" t="n">
        <v>1.39999997615814</v>
      </c>
      <c r="H100" s="10" t="n">
        <v>2.40000009536743</v>
      </c>
      <c r="I100" s="10" t="n">
        <v>0</v>
      </c>
      <c r="J100" s="10" t="n">
        <v>0</v>
      </c>
      <c r="K100" s="10" t="n">
        <v>0</v>
      </c>
      <c r="L100" s="10" t="n">
        <v>4.80000019073486</v>
      </c>
      <c r="M100" s="10" t="n">
        <v>13.6000002622604</v>
      </c>
      <c r="N100" s="19" t="s">
        <v>72</v>
      </c>
      <c r="O100" s="19" t="s">
        <v>51</v>
      </c>
      <c r="P100" s="19" t="s">
        <v>47</v>
      </c>
      <c r="Q100" s="18"/>
      <c r="R100" s="18"/>
      <c r="S100" s="19" t="s">
        <v>83</v>
      </c>
      <c r="T100" s="18"/>
      <c r="U100" s="18"/>
      <c r="V100" s="18"/>
      <c r="W100" s="18"/>
      <c r="X100" s="18"/>
      <c r="Y100" s="9" t="s">
        <v>646</v>
      </c>
      <c r="Z100" s="9" t="s">
        <v>647</v>
      </c>
      <c r="AA100" s="9" t="s">
        <v>436</v>
      </c>
      <c r="AB100" s="9" t="s">
        <v>648</v>
      </c>
      <c r="AC100" s="20" t="s">
        <v>649</v>
      </c>
      <c r="AD100" s="9" t="s">
        <v>41</v>
      </c>
    </row>
    <row r="101" customFormat="false" ht="18.75" hidden="false" customHeight="true" outlineLevel="0" collapsed="false">
      <c r="A101" s="18" t="n">
        <v>27</v>
      </c>
      <c r="B101" s="18"/>
      <c r="C101" s="19" t="s">
        <v>650</v>
      </c>
      <c r="D101" s="9" t="s">
        <v>651</v>
      </c>
      <c r="E101" s="9" t="s">
        <v>206</v>
      </c>
      <c r="F101" s="10" t="n">
        <v>5</v>
      </c>
      <c r="G101" s="10" t="n">
        <v>1.10000002384186</v>
      </c>
      <c r="H101" s="10" t="n">
        <v>2.09999990463257</v>
      </c>
      <c r="I101" s="10" t="n">
        <v>0</v>
      </c>
      <c r="J101" s="10" t="n">
        <v>0.2</v>
      </c>
      <c r="K101" s="10" t="n">
        <v>0</v>
      </c>
      <c r="L101" s="10" t="n">
        <v>4.80000019073486</v>
      </c>
      <c r="M101" s="10" t="n">
        <v>13.2000001192093</v>
      </c>
      <c r="N101" s="19" t="s">
        <v>84</v>
      </c>
      <c r="O101" s="19" t="s">
        <v>86</v>
      </c>
      <c r="P101" s="19" t="s">
        <v>47</v>
      </c>
      <c r="Q101" s="18"/>
      <c r="R101" s="18"/>
      <c r="S101" s="19" t="s">
        <v>198</v>
      </c>
      <c r="T101" s="18"/>
      <c r="U101" s="18"/>
      <c r="V101" s="19" t="s">
        <v>285</v>
      </c>
      <c r="W101" s="19" t="s">
        <v>190</v>
      </c>
      <c r="X101" s="18"/>
      <c r="Y101" s="9" t="s">
        <v>652</v>
      </c>
      <c r="Z101" s="9" t="s">
        <v>88</v>
      </c>
      <c r="AA101" s="9" t="s">
        <v>88</v>
      </c>
      <c r="AB101" s="9" t="s">
        <v>653</v>
      </c>
      <c r="AC101" s="20" t="s">
        <v>654</v>
      </c>
      <c r="AD101" s="9" t="s">
        <v>447</v>
      </c>
    </row>
    <row r="102" customFormat="false" ht="18.75" hidden="false" customHeight="true" outlineLevel="0" collapsed="false">
      <c r="A102" s="18" t="n">
        <v>28</v>
      </c>
      <c r="B102" s="18"/>
      <c r="C102" s="19" t="s">
        <v>655</v>
      </c>
      <c r="D102" s="9" t="s">
        <v>656</v>
      </c>
      <c r="E102" s="9" t="s">
        <v>181</v>
      </c>
      <c r="F102" s="10" t="n">
        <v>5</v>
      </c>
      <c r="G102" s="10" t="n">
        <v>1</v>
      </c>
      <c r="H102" s="10" t="n">
        <v>2.4</v>
      </c>
      <c r="I102" s="10" t="n">
        <v>0</v>
      </c>
      <c r="J102" s="10" t="n">
        <v>0</v>
      </c>
      <c r="K102" s="10" t="n">
        <v>0</v>
      </c>
      <c r="L102" s="10" t="n">
        <v>4.8</v>
      </c>
      <c r="M102" s="10" t="n">
        <v>13.2</v>
      </c>
      <c r="N102" s="19" t="s">
        <v>72</v>
      </c>
      <c r="O102" s="19" t="s">
        <v>141</v>
      </c>
      <c r="P102" s="19" t="s">
        <v>47</v>
      </c>
      <c r="Q102" s="18"/>
      <c r="R102" s="18"/>
      <c r="S102" s="19" t="s">
        <v>198</v>
      </c>
      <c r="T102" s="18"/>
      <c r="U102" s="18"/>
      <c r="V102" s="18"/>
      <c r="W102" s="18"/>
      <c r="X102" s="18"/>
      <c r="Y102" s="18"/>
      <c r="Z102" s="18"/>
      <c r="AA102" s="18"/>
      <c r="AB102" s="9" t="s">
        <v>88</v>
      </c>
      <c r="AC102" s="20" t="s">
        <v>47</v>
      </c>
      <c r="AD102" s="9" t="s">
        <v>88</v>
      </c>
    </row>
    <row r="103" customFormat="false" ht="18.75" hidden="false" customHeight="true" outlineLevel="0" collapsed="false">
      <c r="A103" s="18" t="n">
        <v>29</v>
      </c>
      <c r="B103" s="18"/>
      <c r="C103" s="19" t="s">
        <v>657</v>
      </c>
      <c r="D103" s="9" t="s">
        <v>658</v>
      </c>
      <c r="E103" s="9" t="s">
        <v>59</v>
      </c>
      <c r="F103" s="10" t="n">
        <v>5</v>
      </c>
      <c r="G103" s="10" t="n">
        <v>1</v>
      </c>
      <c r="H103" s="10" t="n">
        <v>2.25</v>
      </c>
      <c r="I103" s="10" t="n">
        <v>0</v>
      </c>
      <c r="J103" s="10" t="n">
        <v>0</v>
      </c>
      <c r="K103" s="10" t="n">
        <v>0</v>
      </c>
      <c r="L103" s="10" t="n">
        <v>4.80000019073486</v>
      </c>
      <c r="M103" s="10" t="n">
        <v>13.0500001907349</v>
      </c>
      <c r="N103" s="19" t="s">
        <v>102</v>
      </c>
      <c r="O103" s="19" t="s">
        <v>71</v>
      </c>
      <c r="P103" s="19" t="s">
        <v>47</v>
      </c>
      <c r="Q103" s="18"/>
      <c r="R103" s="18"/>
      <c r="S103" s="19" t="s">
        <v>198</v>
      </c>
      <c r="T103" s="18"/>
      <c r="U103" s="18"/>
      <c r="V103" s="18"/>
      <c r="W103" s="18"/>
      <c r="X103" s="18"/>
      <c r="Y103" s="18"/>
      <c r="Z103" s="18"/>
      <c r="AA103" s="18"/>
      <c r="AB103" s="9" t="s">
        <v>659</v>
      </c>
      <c r="AC103" s="20" t="n">
        <v>23.3</v>
      </c>
      <c r="AD103" s="9" t="s">
        <v>447</v>
      </c>
    </row>
    <row r="104" customFormat="false" ht="18.75" hidden="false" customHeight="true" outlineLevel="0" collapsed="false">
      <c r="A104" s="18" t="n">
        <v>30</v>
      </c>
      <c r="B104" s="18"/>
      <c r="C104" s="19" t="s">
        <v>660</v>
      </c>
      <c r="D104" s="9" t="s">
        <v>661</v>
      </c>
      <c r="E104" s="9" t="s">
        <v>514</v>
      </c>
      <c r="F104" s="10" t="n">
        <v>5</v>
      </c>
      <c r="G104" s="10" t="n">
        <v>0.2</v>
      </c>
      <c r="H104" s="10" t="n">
        <v>3</v>
      </c>
      <c r="I104" s="10" t="n">
        <v>0</v>
      </c>
      <c r="J104" s="10" t="n">
        <v>0</v>
      </c>
      <c r="K104" s="10" t="n">
        <v>0</v>
      </c>
      <c r="L104" s="10" t="n">
        <v>4.8</v>
      </c>
      <c r="M104" s="10" t="n">
        <v>13</v>
      </c>
      <c r="N104" s="19" t="s">
        <v>47</v>
      </c>
      <c r="O104" s="19" t="s">
        <v>207</v>
      </c>
      <c r="P104" s="19" t="s">
        <v>47</v>
      </c>
      <c r="Q104" s="18"/>
      <c r="R104" s="18"/>
      <c r="S104" s="19" t="s">
        <v>285</v>
      </c>
      <c r="T104" s="18"/>
      <c r="U104" s="18"/>
      <c r="V104" s="18"/>
      <c r="W104" s="18"/>
      <c r="X104" s="18"/>
      <c r="Y104" s="9" t="s">
        <v>662</v>
      </c>
      <c r="Z104" s="18"/>
      <c r="AA104" s="18"/>
      <c r="AB104" s="9" t="s">
        <v>663</v>
      </c>
      <c r="AC104" s="20" t="s">
        <v>664</v>
      </c>
      <c r="AD104" s="9" t="s">
        <v>41</v>
      </c>
    </row>
    <row r="105" customFormat="false" ht="18.75" hidden="false" customHeight="true" outlineLevel="0" collapsed="false">
      <c r="A105" s="18" t="n">
        <v>31</v>
      </c>
      <c r="B105" s="18"/>
      <c r="C105" s="19" t="s">
        <v>665</v>
      </c>
      <c r="D105" s="9" t="s">
        <v>666</v>
      </c>
      <c r="E105" s="9" t="s">
        <v>667</v>
      </c>
      <c r="F105" s="10" t="n">
        <v>5</v>
      </c>
      <c r="G105" s="10" t="n">
        <v>0.800000011920929</v>
      </c>
      <c r="H105" s="10" t="n">
        <v>2.09999990463257</v>
      </c>
      <c r="I105" s="10" t="n">
        <v>0</v>
      </c>
      <c r="J105" s="10" t="n">
        <v>0</v>
      </c>
      <c r="K105" s="10" t="n">
        <v>0</v>
      </c>
      <c r="L105" s="10" t="n">
        <v>4.80000019073486</v>
      </c>
      <c r="M105" s="10" t="n">
        <v>12.7000001072884</v>
      </c>
      <c r="N105" s="19" t="s">
        <v>84</v>
      </c>
      <c r="O105" s="19" t="s">
        <v>86</v>
      </c>
      <c r="P105" s="19" t="s">
        <v>47</v>
      </c>
      <c r="Q105" s="18"/>
      <c r="R105" s="18"/>
      <c r="S105" s="19" t="s">
        <v>460</v>
      </c>
      <c r="T105" s="18"/>
      <c r="U105" s="18"/>
      <c r="V105" s="18"/>
      <c r="W105" s="18"/>
      <c r="X105" s="18"/>
      <c r="Y105" s="9" t="s">
        <v>668</v>
      </c>
      <c r="Z105" s="9" t="s">
        <v>669</v>
      </c>
      <c r="AA105" s="9" t="s">
        <v>670</v>
      </c>
      <c r="AB105" s="9" t="s">
        <v>450</v>
      </c>
      <c r="AC105" s="20" t="s">
        <v>47</v>
      </c>
      <c r="AD105" s="9" t="s">
        <v>88</v>
      </c>
    </row>
    <row r="106" customFormat="false" ht="18.75" hidden="false" customHeight="true" outlineLevel="0" collapsed="false">
      <c r="A106" s="18" t="n">
        <v>32</v>
      </c>
      <c r="B106" s="18"/>
      <c r="C106" s="19" t="s">
        <v>671</v>
      </c>
      <c r="D106" s="9" t="s">
        <v>672</v>
      </c>
      <c r="E106" s="9" t="s">
        <v>181</v>
      </c>
      <c r="F106" s="10" t="n">
        <v>5</v>
      </c>
      <c r="G106" s="10" t="n">
        <v>0.8</v>
      </c>
      <c r="H106" s="10" t="n">
        <v>1.95000004768372</v>
      </c>
      <c r="I106" s="10" t="n">
        <v>0</v>
      </c>
      <c r="J106" s="10" t="n">
        <v>0</v>
      </c>
      <c r="K106" s="10" t="n">
        <v>0</v>
      </c>
      <c r="L106" s="10" t="n">
        <v>4.80000019073486</v>
      </c>
      <c r="M106" s="10" t="n">
        <v>12.5500002384186</v>
      </c>
      <c r="N106" s="19" t="s">
        <v>62</v>
      </c>
      <c r="O106" s="19" t="s">
        <v>134</v>
      </c>
      <c r="P106" s="19" t="s">
        <v>47</v>
      </c>
      <c r="Q106" s="18"/>
      <c r="R106" s="18"/>
      <c r="S106" s="19" t="s">
        <v>460</v>
      </c>
      <c r="T106" s="18"/>
      <c r="U106" s="18"/>
      <c r="V106" s="18"/>
      <c r="W106" s="18"/>
      <c r="X106" s="18"/>
      <c r="Y106" s="9" t="s">
        <v>673</v>
      </c>
      <c r="Z106" s="9" t="s">
        <v>674</v>
      </c>
      <c r="AA106" s="9" t="s">
        <v>675</v>
      </c>
      <c r="AB106" s="9" t="s">
        <v>676</v>
      </c>
      <c r="AC106" s="20" t="s">
        <v>473</v>
      </c>
      <c r="AD106" s="9" t="s">
        <v>447</v>
      </c>
    </row>
    <row r="107" customFormat="false" ht="18.75" hidden="false" customHeight="true" outlineLevel="0" collapsed="false">
      <c r="A107" s="18" t="n">
        <v>33</v>
      </c>
      <c r="B107" s="18"/>
      <c r="C107" s="19" t="s">
        <v>677</v>
      </c>
      <c r="D107" s="9" t="s">
        <v>678</v>
      </c>
      <c r="E107" s="9" t="s">
        <v>33</v>
      </c>
      <c r="F107" s="10" t="n">
        <v>5</v>
      </c>
      <c r="G107" s="10" t="n">
        <v>0.600000023841858</v>
      </c>
      <c r="H107" s="10" t="n">
        <v>1.95000004768372</v>
      </c>
      <c r="I107" s="10" t="n">
        <v>0</v>
      </c>
      <c r="J107" s="10" t="n">
        <v>0</v>
      </c>
      <c r="K107" s="10" t="n">
        <v>0</v>
      </c>
      <c r="L107" s="10" t="n">
        <v>4.80000019073486</v>
      </c>
      <c r="M107" s="10" t="n">
        <v>12.3500002622604</v>
      </c>
      <c r="N107" s="19" t="s">
        <v>62</v>
      </c>
      <c r="O107" s="19" t="s">
        <v>134</v>
      </c>
      <c r="P107" s="19" t="s">
        <v>47</v>
      </c>
      <c r="Q107" s="18"/>
      <c r="R107" s="18"/>
      <c r="S107" s="19" t="s">
        <v>173</v>
      </c>
      <c r="T107" s="18"/>
      <c r="U107" s="18"/>
      <c r="V107" s="18"/>
      <c r="W107" s="18"/>
      <c r="X107" s="18"/>
      <c r="Y107" s="9" t="s">
        <v>679</v>
      </c>
      <c r="Z107" s="9" t="s">
        <v>680</v>
      </c>
      <c r="AA107" s="9" t="s">
        <v>681</v>
      </c>
      <c r="AB107" s="9" t="s">
        <v>682</v>
      </c>
      <c r="AC107" s="20" t="s">
        <v>683</v>
      </c>
      <c r="AD107" s="9" t="s">
        <v>684</v>
      </c>
    </row>
    <row r="108" customFormat="false" ht="18.75" hidden="false" customHeight="true" outlineLevel="0" collapsed="false">
      <c r="A108" s="18" t="n">
        <v>34</v>
      </c>
      <c r="B108" s="18"/>
      <c r="C108" s="19" t="s">
        <v>685</v>
      </c>
      <c r="D108" s="9" t="s">
        <v>686</v>
      </c>
      <c r="E108" s="9" t="s">
        <v>569</v>
      </c>
      <c r="F108" s="10" t="n">
        <v>5</v>
      </c>
      <c r="G108" s="10" t="n">
        <v>0.400000005960465</v>
      </c>
      <c r="H108" s="10" t="n">
        <v>1.95000004768372</v>
      </c>
      <c r="I108" s="10" t="n">
        <v>0</v>
      </c>
      <c r="J108" s="10" t="n">
        <v>0</v>
      </c>
      <c r="K108" s="10" t="n">
        <v>0</v>
      </c>
      <c r="L108" s="10" t="n">
        <v>4.80000019073486</v>
      </c>
      <c r="M108" s="10" t="n">
        <v>12.150000244379</v>
      </c>
      <c r="N108" s="19" t="s">
        <v>62</v>
      </c>
      <c r="O108" s="19" t="s">
        <v>86</v>
      </c>
      <c r="P108" s="19" t="s">
        <v>47</v>
      </c>
      <c r="Q108" s="18"/>
      <c r="R108" s="18"/>
      <c r="S108" s="19" t="s">
        <v>253</v>
      </c>
      <c r="T108" s="18"/>
      <c r="U108" s="18"/>
      <c r="V108" s="18"/>
      <c r="W108" s="18"/>
      <c r="X108" s="18"/>
      <c r="Y108" s="9" t="s">
        <v>687</v>
      </c>
      <c r="Z108" s="9" t="s">
        <v>688</v>
      </c>
      <c r="AA108" s="9" t="s">
        <v>689</v>
      </c>
      <c r="AB108" s="9" t="s">
        <v>690</v>
      </c>
      <c r="AC108" s="20" t="s">
        <v>654</v>
      </c>
      <c r="AD108" s="9" t="s">
        <v>447</v>
      </c>
    </row>
    <row r="109" customFormat="false" ht="18.75" hidden="false" customHeight="true" outlineLevel="0" collapsed="false">
      <c r="A109" s="18" t="n">
        <v>35</v>
      </c>
      <c r="B109" s="18"/>
      <c r="C109" s="19" t="s">
        <v>691</v>
      </c>
      <c r="D109" s="9" t="s">
        <v>692</v>
      </c>
      <c r="E109" s="9" t="s">
        <v>634</v>
      </c>
      <c r="F109" s="10" t="n">
        <v>5</v>
      </c>
      <c r="G109" s="10" t="n">
        <v>0.400000005960465</v>
      </c>
      <c r="H109" s="10" t="n">
        <v>1.64999997615814</v>
      </c>
      <c r="I109" s="10" t="n">
        <v>0</v>
      </c>
      <c r="J109" s="10" t="n">
        <v>0</v>
      </c>
      <c r="K109" s="10" t="n">
        <v>0</v>
      </c>
      <c r="L109" s="10" t="n">
        <v>4.80000019073486</v>
      </c>
      <c r="M109" s="10" t="n">
        <v>11.8500001728535</v>
      </c>
      <c r="N109" s="19" t="s">
        <v>71</v>
      </c>
      <c r="O109" s="19" t="s">
        <v>83</v>
      </c>
      <c r="P109" s="19" t="s">
        <v>47</v>
      </c>
      <c r="Q109" s="18"/>
      <c r="R109" s="18"/>
      <c r="S109" s="19" t="s">
        <v>253</v>
      </c>
      <c r="T109" s="18"/>
      <c r="U109" s="18"/>
      <c r="V109" s="18"/>
      <c r="W109" s="18"/>
      <c r="X109" s="18"/>
      <c r="Y109" s="9" t="s">
        <v>693</v>
      </c>
      <c r="Z109" s="9" t="s">
        <v>694</v>
      </c>
      <c r="AA109" s="18"/>
      <c r="AB109" s="9" t="s">
        <v>695</v>
      </c>
      <c r="AC109" s="20" t="n">
        <v>52.87</v>
      </c>
      <c r="AD109" s="9" t="s">
        <v>447</v>
      </c>
    </row>
    <row r="110" s="5" customFormat="true" ht="36" hidden="false" customHeight="true" outlineLevel="0" collapsed="false">
      <c r="A110" s="4" t="s">
        <v>696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s="5" customFormat="true" ht="18.75" hidden="false" customHeight="true" outlineLevel="0" collapsed="false">
      <c r="C111" s="6"/>
      <c r="D111" s="6"/>
      <c r="F111" s="2"/>
      <c r="G111" s="2"/>
      <c r="H111" s="2"/>
      <c r="I111" s="2"/>
      <c r="J111" s="2"/>
      <c r="K111" s="2"/>
      <c r="L111" s="2"/>
      <c r="M111" s="2"/>
      <c r="N111" s="2"/>
      <c r="O111" s="2"/>
      <c r="AC111" s="7"/>
      <c r="AD111" s="8"/>
    </row>
    <row r="112" customFormat="false" ht="18.75" hidden="false" customHeight="true" outlineLevel="0" collapsed="false">
      <c r="A112" s="9" t="s">
        <v>1</v>
      </c>
      <c r="B112" s="9" t="s">
        <v>2</v>
      </c>
      <c r="C112" s="9" t="s">
        <v>3</v>
      </c>
      <c r="D112" s="9" t="s">
        <v>4</v>
      </c>
      <c r="E112" s="9" t="s">
        <v>5</v>
      </c>
      <c r="F112" s="10" t="s">
        <v>6</v>
      </c>
      <c r="G112" s="10" t="s">
        <v>7</v>
      </c>
      <c r="H112" s="10" t="s">
        <v>8</v>
      </c>
      <c r="I112" s="10" t="s">
        <v>9</v>
      </c>
      <c r="J112" s="10" t="s">
        <v>10</v>
      </c>
      <c r="K112" s="10" t="s">
        <v>11</v>
      </c>
      <c r="L112" s="10" t="s">
        <v>12</v>
      </c>
      <c r="M112" s="10" t="s">
        <v>13</v>
      </c>
      <c r="N112" s="9" t="s">
        <v>14</v>
      </c>
      <c r="O112" s="9" t="s">
        <v>15</v>
      </c>
      <c r="P112" s="9" t="s">
        <v>16</v>
      </c>
      <c r="Q112" s="9" t="s">
        <v>17</v>
      </c>
      <c r="R112" s="9" t="s">
        <v>18</v>
      </c>
      <c r="S112" s="9" t="s">
        <v>19</v>
      </c>
      <c r="T112" s="9" t="s">
        <v>20</v>
      </c>
      <c r="U112" s="9" t="s">
        <v>21</v>
      </c>
      <c r="V112" s="9" t="s">
        <v>22</v>
      </c>
      <c r="W112" s="9" t="s">
        <v>23</v>
      </c>
      <c r="X112" s="9" t="s">
        <v>24</v>
      </c>
      <c r="Y112" s="9" t="s">
        <v>25</v>
      </c>
      <c r="Z112" s="9" t="s">
        <v>26</v>
      </c>
      <c r="AA112" s="9" t="s">
        <v>27</v>
      </c>
      <c r="AB112" s="9" t="s">
        <v>28</v>
      </c>
      <c r="AC112" s="11" t="s">
        <v>29</v>
      </c>
      <c r="AD112" s="9" t="s">
        <v>30</v>
      </c>
    </row>
    <row r="113" customFormat="false" ht="18.75" hidden="false" customHeight="true" outlineLevel="0" collapsed="false">
      <c r="A113" s="18" t="n">
        <v>1</v>
      </c>
      <c r="B113" s="18"/>
      <c r="C113" s="19" t="s">
        <v>697</v>
      </c>
      <c r="D113" s="9" t="s">
        <v>698</v>
      </c>
      <c r="E113" s="9" t="s">
        <v>699</v>
      </c>
      <c r="F113" s="10" t="n">
        <v>4</v>
      </c>
      <c r="G113" s="10" t="n">
        <v>0</v>
      </c>
      <c r="H113" s="10" t="n">
        <v>6.30000019073486</v>
      </c>
      <c r="I113" s="10" t="n">
        <v>0</v>
      </c>
      <c r="J113" s="10" t="n">
        <v>0</v>
      </c>
      <c r="K113" s="10" t="n">
        <v>0</v>
      </c>
      <c r="L113" s="10" t="n">
        <v>4.19999980926514</v>
      </c>
      <c r="M113" s="10" t="n">
        <v>14.5</v>
      </c>
      <c r="N113" s="19" t="s">
        <v>47</v>
      </c>
      <c r="O113" s="19" t="s">
        <v>700</v>
      </c>
      <c r="P113" s="19" t="s">
        <v>47</v>
      </c>
      <c r="Q113" s="18"/>
      <c r="R113" s="18"/>
      <c r="S113" s="18"/>
      <c r="T113" s="18"/>
      <c r="U113" s="18"/>
      <c r="V113" s="18"/>
      <c r="W113" s="18"/>
      <c r="X113" s="18"/>
      <c r="Y113" s="9" t="s">
        <v>701</v>
      </c>
      <c r="Z113" s="9" t="s">
        <v>702</v>
      </c>
      <c r="AA113" s="18"/>
      <c r="AB113" s="9" t="s">
        <v>703</v>
      </c>
      <c r="AC113" s="20" t="s">
        <v>704</v>
      </c>
      <c r="AD113" s="9" t="s">
        <v>41</v>
      </c>
    </row>
    <row r="114" customFormat="false" ht="18.75" hidden="false" customHeight="true" outlineLevel="0" collapsed="false">
      <c r="A114" s="18" t="n">
        <v>2</v>
      </c>
      <c r="B114" s="18"/>
      <c r="C114" s="19" t="s">
        <v>705</v>
      </c>
      <c r="D114" s="9" t="s">
        <v>706</v>
      </c>
      <c r="E114" s="9" t="s">
        <v>347</v>
      </c>
      <c r="F114" s="10" t="n">
        <v>4</v>
      </c>
      <c r="G114" s="10" t="n">
        <v>0</v>
      </c>
      <c r="H114" s="10" t="n">
        <v>5.84999990463257</v>
      </c>
      <c r="I114" s="10" t="n">
        <v>0</v>
      </c>
      <c r="J114" s="10" t="n">
        <v>0</v>
      </c>
      <c r="K114" s="10" t="n">
        <v>0</v>
      </c>
      <c r="L114" s="10" t="n">
        <v>4.19999980926514</v>
      </c>
      <c r="M114" s="10" t="n">
        <v>14.0499997138977</v>
      </c>
      <c r="N114" s="19" t="s">
        <v>47</v>
      </c>
      <c r="O114" s="19" t="s">
        <v>119</v>
      </c>
      <c r="P114" s="19" t="s">
        <v>47</v>
      </c>
      <c r="Q114" s="18"/>
      <c r="R114" s="18"/>
      <c r="S114" s="18"/>
      <c r="T114" s="18"/>
      <c r="U114" s="18"/>
      <c r="V114" s="18"/>
      <c r="W114" s="18"/>
      <c r="X114" s="18"/>
      <c r="Y114" s="9" t="s">
        <v>707</v>
      </c>
      <c r="Z114" s="9" t="s">
        <v>708</v>
      </c>
      <c r="AA114" s="18"/>
      <c r="AB114" s="9" t="s">
        <v>709</v>
      </c>
      <c r="AC114" s="20" t="s">
        <v>310</v>
      </c>
      <c r="AD114" s="9" t="s">
        <v>41</v>
      </c>
    </row>
    <row r="115" customFormat="false" ht="18.75" hidden="false" customHeight="true" outlineLevel="0" collapsed="false">
      <c r="A115" s="18" t="n">
        <v>3</v>
      </c>
      <c r="B115" s="18"/>
      <c r="C115" s="19" t="s">
        <v>710</v>
      </c>
      <c r="D115" s="9" t="s">
        <v>711</v>
      </c>
      <c r="E115" s="9" t="s">
        <v>699</v>
      </c>
      <c r="F115" s="10" t="n">
        <v>4</v>
      </c>
      <c r="G115" s="10" t="n">
        <v>0</v>
      </c>
      <c r="H115" s="10" t="n">
        <v>5.69999980926514</v>
      </c>
      <c r="I115" s="10" t="n">
        <v>0</v>
      </c>
      <c r="J115" s="10" t="n">
        <v>0</v>
      </c>
      <c r="K115" s="10" t="n">
        <v>0</v>
      </c>
      <c r="L115" s="10" t="n">
        <v>4.19999980926514</v>
      </c>
      <c r="M115" s="10" t="n">
        <v>13.8999996185303</v>
      </c>
      <c r="N115" s="19" t="s">
        <v>47</v>
      </c>
      <c r="O115" s="19" t="s">
        <v>46</v>
      </c>
      <c r="P115" s="19" t="s">
        <v>47</v>
      </c>
      <c r="Q115" s="18"/>
      <c r="R115" s="18"/>
      <c r="S115" s="18"/>
      <c r="T115" s="18"/>
      <c r="U115" s="18"/>
      <c r="V115" s="18"/>
      <c r="W115" s="18"/>
      <c r="X115" s="18"/>
      <c r="Y115" s="9" t="s">
        <v>712</v>
      </c>
      <c r="Z115" s="9" t="s">
        <v>713</v>
      </c>
      <c r="AA115" s="18"/>
      <c r="AB115" s="9" t="s">
        <v>714</v>
      </c>
      <c r="AC115" s="20" t="s">
        <v>355</v>
      </c>
      <c r="AD115" s="9" t="s">
        <v>41</v>
      </c>
    </row>
    <row r="116" customFormat="false" ht="18.75" hidden="false" customHeight="true" outlineLevel="0" collapsed="false">
      <c r="A116" s="18" t="n">
        <v>4</v>
      </c>
      <c r="B116" s="18"/>
      <c r="C116" s="19" t="s">
        <v>715</v>
      </c>
      <c r="D116" s="9" t="s">
        <v>716</v>
      </c>
      <c r="E116" s="9" t="s">
        <v>699</v>
      </c>
      <c r="F116" s="10" t="n">
        <v>4</v>
      </c>
      <c r="G116" s="10" t="n">
        <v>0</v>
      </c>
      <c r="H116" s="10" t="n">
        <v>5.69999980926514</v>
      </c>
      <c r="I116" s="10" t="n">
        <v>0</v>
      </c>
      <c r="J116" s="10" t="n">
        <v>0</v>
      </c>
      <c r="K116" s="10" t="n">
        <v>0</v>
      </c>
      <c r="L116" s="10" t="n">
        <v>4.19999980926514</v>
      </c>
      <c r="M116" s="10" t="n">
        <v>13.8999996185303</v>
      </c>
      <c r="N116" s="19" t="s">
        <v>47</v>
      </c>
      <c r="O116" s="19" t="s">
        <v>46</v>
      </c>
      <c r="P116" s="19" t="s">
        <v>47</v>
      </c>
      <c r="Q116" s="18"/>
      <c r="R116" s="18"/>
      <c r="S116" s="18"/>
      <c r="T116" s="18"/>
      <c r="U116" s="18"/>
      <c r="V116" s="18"/>
      <c r="W116" s="18"/>
      <c r="X116" s="18"/>
      <c r="Y116" s="9" t="s">
        <v>717</v>
      </c>
      <c r="Z116" s="9" t="s">
        <v>718</v>
      </c>
      <c r="AA116" s="18"/>
      <c r="AB116" s="9" t="s">
        <v>719</v>
      </c>
      <c r="AC116" s="20" t="s">
        <v>720</v>
      </c>
      <c r="AD116" s="9" t="s">
        <v>41</v>
      </c>
    </row>
    <row r="117" customFormat="false" ht="18.75" hidden="false" customHeight="true" outlineLevel="0" collapsed="false">
      <c r="A117" s="18" t="n">
        <v>5</v>
      </c>
      <c r="B117" s="18"/>
      <c r="C117" s="19" t="s">
        <v>721</v>
      </c>
      <c r="D117" s="9" t="s">
        <v>722</v>
      </c>
      <c r="E117" s="9" t="s">
        <v>723</v>
      </c>
      <c r="F117" s="10" t="n">
        <v>4</v>
      </c>
      <c r="G117" s="10" t="n">
        <v>0</v>
      </c>
      <c r="H117" s="10" t="n">
        <v>5.55000019073486</v>
      </c>
      <c r="I117" s="10" t="n">
        <v>0</v>
      </c>
      <c r="J117" s="10" t="n">
        <v>0</v>
      </c>
      <c r="K117" s="10" t="n">
        <v>0</v>
      </c>
      <c r="L117" s="10" t="n">
        <v>4.19999980926514</v>
      </c>
      <c r="M117" s="10" t="n">
        <v>13.75</v>
      </c>
      <c r="N117" s="19" t="s">
        <v>47</v>
      </c>
      <c r="O117" s="19" t="s">
        <v>496</v>
      </c>
      <c r="P117" s="19" t="s">
        <v>47</v>
      </c>
      <c r="Q117" s="18"/>
      <c r="R117" s="18"/>
      <c r="S117" s="18"/>
      <c r="T117" s="18"/>
      <c r="U117" s="18"/>
      <c r="V117" s="18"/>
      <c r="W117" s="18"/>
      <c r="X117" s="18"/>
      <c r="Y117" s="9" t="s">
        <v>724</v>
      </c>
      <c r="Z117" s="18"/>
      <c r="AA117" s="18"/>
      <c r="AB117" s="9" t="s">
        <v>725</v>
      </c>
      <c r="AC117" s="20" t="s">
        <v>726</v>
      </c>
      <c r="AD117" s="9" t="s">
        <v>41</v>
      </c>
    </row>
    <row r="118" customFormat="false" ht="18.75" hidden="false" customHeight="true" outlineLevel="0" collapsed="false">
      <c r="A118" s="18" t="n">
        <v>6</v>
      </c>
      <c r="B118" s="18"/>
      <c r="C118" s="19" t="s">
        <v>727</v>
      </c>
      <c r="D118" s="9" t="s">
        <v>728</v>
      </c>
      <c r="E118" s="9" t="s">
        <v>347</v>
      </c>
      <c r="F118" s="10" t="n">
        <v>4</v>
      </c>
      <c r="G118" s="10" t="n">
        <v>0</v>
      </c>
      <c r="H118" s="10" t="n">
        <v>5.55000019073486</v>
      </c>
      <c r="I118" s="10" t="n">
        <v>0</v>
      </c>
      <c r="J118" s="10" t="n">
        <v>0</v>
      </c>
      <c r="K118" s="10" t="n">
        <v>0</v>
      </c>
      <c r="L118" s="10" t="n">
        <v>4.19999980926514</v>
      </c>
      <c r="M118" s="10" t="n">
        <v>13.75</v>
      </c>
      <c r="N118" s="19" t="s">
        <v>47</v>
      </c>
      <c r="O118" s="19" t="s">
        <v>496</v>
      </c>
      <c r="P118" s="19" t="s">
        <v>47</v>
      </c>
      <c r="Q118" s="18"/>
      <c r="R118" s="18"/>
      <c r="S118" s="18"/>
      <c r="T118" s="18"/>
      <c r="U118" s="18"/>
      <c r="V118" s="18"/>
      <c r="W118" s="18"/>
      <c r="X118" s="18"/>
      <c r="Y118" s="9" t="s">
        <v>729</v>
      </c>
      <c r="Z118" s="9" t="s">
        <v>89</v>
      </c>
      <c r="AA118" s="18"/>
      <c r="AB118" s="9" t="s">
        <v>730</v>
      </c>
      <c r="AC118" s="20" t="s">
        <v>731</v>
      </c>
      <c r="AD118" s="9" t="s">
        <v>41</v>
      </c>
    </row>
    <row r="119" customFormat="false" ht="18.75" hidden="false" customHeight="true" outlineLevel="0" collapsed="false">
      <c r="A119" s="18" t="n">
        <v>7</v>
      </c>
      <c r="B119" s="18"/>
      <c r="C119" s="19" t="s">
        <v>732</v>
      </c>
      <c r="D119" s="9" t="s">
        <v>733</v>
      </c>
      <c r="E119" s="9" t="s">
        <v>347</v>
      </c>
      <c r="F119" s="10" t="n">
        <v>4</v>
      </c>
      <c r="G119" s="10" t="n">
        <v>0</v>
      </c>
      <c r="H119" s="10" t="n">
        <v>5.40000009536743</v>
      </c>
      <c r="I119" s="10" t="n">
        <v>0</v>
      </c>
      <c r="J119" s="10" t="n">
        <v>0</v>
      </c>
      <c r="K119" s="10" t="n">
        <v>0</v>
      </c>
      <c r="L119" s="10" t="n">
        <v>4.19999980926514</v>
      </c>
      <c r="M119" s="10" t="n">
        <v>13.5999999046326</v>
      </c>
      <c r="N119" s="19" t="s">
        <v>47</v>
      </c>
      <c r="O119" s="19" t="s">
        <v>156</v>
      </c>
      <c r="P119" s="19" t="s">
        <v>47</v>
      </c>
      <c r="Q119" s="18"/>
      <c r="R119" s="18"/>
      <c r="S119" s="18"/>
      <c r="T119" s="18"/>
      <c r="U119" s="18"/>
      <c r="V119" s="18"/>
      <c r="W119" s="18"/>
      <c r="X119" s="18"/>
      <c r="Y119" s="9" t="s">
        <v>734</v>
      </c>
      <c r="Z119" s="18"/>
      <c r="AA119" s="18"/>
      <c r="AB119" s="9" t="s">
        <v>735</v>
      </c>
      <c r="AC119" s="20" t="s">
        <v>736</v>
      </c>
      <c r="AD119" s="9" t="s">
        <v>41</v>
      </c>
    </row>
    <row r="120" customFormat="false" ht="18.75" hidden="false" customHeight="true" outlineLevel="0" collapsed="false">
      <c r="A120" s="18" t="n">
        <v>8</v>
      </c>
      <c r="B120" s="18"/>
      <c r="C120" s="19" t="s">
        <v>737</v>
      </c>
      <c r="D120" s="9" t="s">
        <v>738</v>
      </c>
      <c r="E120" s="9" t="s">
        <v>347</v>
      </c>
      <c r="F120" s="10" t="n">
        <v>4</v>
      </c>
      <c r="G120" s="10" t="n">
        <v>0</v>
      </c>
      <c r="H120" s="10" t="n">
        <v>5.40000009536743</v>
      </c>
      <c r="I120" s="10" t="n">
        <v>0</v>
      </c>
      <c r="J120" s="10" t="n">
        <v>0</v>
      </c>
      <c r="K120" s="10" t="n">
        <v>0</v>
      </c>
      <c r="L120" s="10" t="n">
        <v>4.19999980926514</v>
      </c>
      <c r="M120" s="10" t="n">
        <v>13.5999999046326</v>
      </c>
      <c r="N120" s="19" t="s">
        <v>47</v>
      </c>
      <c r="O120" s="19" t="s">
        <v>156</v>
      </c>
      <c r="P120" s="19" t="s">
        <v>47</v>
      </c>
      <c r="Q120" s="18"/>
      <c r="R120" s="18"/>
      <c r="S120" s="18"/>
      <c r="T120" s="18"/>
      <c r="U120" s="18"/>
      <c r="V120" s="18"/>
      <c r="W120" s="18"/>
      <c r="X120" s="18"/>
      <c r="Y120" s="9" t="s">
        <v>739</v>
      </c>
      <c r="Z120" s="9" t="s">
        <v>359</v>
      </c>
      <c r="AA120" s="9" t="s">
        <v>740</v>
      </c>
      <c r="AB120" s="9" t="s">
        <v>741</v>
      </c>
      <c r="AC120" s="20" t="s">
        <v>742</v>
      </c>
      <c r="AD120" s="9" t="s">
        <v>41</v>
      </c>
    </row>
    <row r="121" customFormat="false" ht="18.75" hidden="false" customHeight="true" outlineLevel="0" collapsed="false">
      <c r="A121" s="18" t="n">
        <v>9</v>
      </c>
      <c r="B121" s="18"/>
      <c r="C121" s="19" t="s">
        <v>743</v>
      </c>
      <c r="D121" s="9" t="s">
        <v>744</v>
      </c>
      <c r="E121" s="9" t="s">
        <v>699</v>
      </c>
      <c r="F121" s="10" t="n">
        <v>4</v>
      </c>
      <c r="G121" s="10" t="n">
        <v>0</v>
      </c>
      <c r="H121" s="10" t="n">
        <v>4.94999980926514</v>
      </c>
      <c r="I121" s="10" t="n">
        <v>0</v>
      </c>
      <c r="J121" s="10" t="n">
        <v>0</v>
      </c>
      <c r="K121" s="10" t="n">
        <v>0.1</v>
      </c>
      <c r="L121" s="10" t="n">
        <v>4.19999980926514</v>
      </c>
      <c r="M121" s="10" t="n">
        <v>13.2499996185303</v>
      </c>
      <c r="N121" s="19" t="s">
        <v>47</v>
      </c>
      <c r="O121" s="19" t="s">
        <v>149</v>
      </c>
      <c r="P121" s="19" t="s">
        <v>47</v>
      </c>
      <c r="Q121" s="18"/>
      <c r="R121" s="18"/>
      <c r="S121" s="18"/>
      <c r="T121" s="18"/>
      <c r="U121" s="18"/>
      <c r="V121" s="18"/>
      <c r="W121" s="18"/>
      <c r="X121" s="19" t="s">
        <v>745</v>
      </c>
      <c r="Y121" s="9" t="s">
        <v>746</v>
      </c>
      <c r="Z121" s="9" t="s">
        <v>347</v>
      </c>
      <c r="AA121" s="9" t="s">
        <v>747</v>
      </c>
      <c r="AB121" s="9" t="s">
        <v>748</v>
      </c>
      <c r="AC121" s="20" t="s">
        <v>749</v>
      </c>
      <c r="AD121" s="9" t="s">
        <v>41</v>
      </c>
    </row>
    <row r="122" customFormat="false" ht="18.75" hidden="false" customHeight="true" outlineLevel="0" collapsed="false">
      <c r="A122" s="18" t="n">
        <v>10</v>
      </c>
      <c r="B122" s="18"/>
      <c r="C122" s="19" t="s">
        <v>750</v>
      </c>
      <c r="D122" s="9" t="s">
        <v>751</v>
      </c>
      <c r="E122" s="9" t="s">
        <v>699</v>
      </c>
      <c r="F122" s="10" t="n">
        <v>4</v>
      </c>
      <c r="G122" s="10" t="n">
        <v>0</v>
      </c>
      <c r="H122" s="10" t="n">
        <v>4.94999980926514</v>
      </c>
      <c r="I122" s="10" t="n">
        <v>0</v>
      </c>
      <c r="J122" s="10" t="n">
        <v>0</v>
      </c>
      <c r="K122" s="10" t="n">
        <v>0</v>
      </c>
      <c r="L122" s="10" t="n">
        <v>4.19999980926514</v>
      </c>
      <c r="M122" s="10" t="n">
        <v>13.1499996185303</v>
      </c>
      <c r="N122" s="19" t="s">
        <v>47</v>
      </c>
      <c r="O122" s="19" t="s">
        <v>149</v>
      </c>
      <c r="P122" s="19" t="s">
        <v>47</v>
      </c>
      <c r="Q122" s="18"/>
      <c r="R122" s="18"/>
      <c r="S122" s="18"/>
      <c r="T122" s="18"/>
      <c r="U122" s="18"/>
      <c r="V122" s="18"/>
      <c r="W122" s="18"/>
      <c r="X122" s="18"/>
      <c r="Y122" s="9" t="s">
        <v>752</v>
      </c>
      <c r="Z122" s="9" t="s">
        <v>753</v>
      </c>
      <c r="AA122" s="18"/>
      <c r="AB122" s="9" t="s">
        <v>754</v>
      </c>
      <c r="AC122" s="20" t="s">
        <v>755</v>
      </c>
      <c r="AD122" s="9" t="s">
        <v>41</v>
      </c>
    </row>
    <row r="123" customFormat="false" ht="18.75" hidden="false" customHeight="true" outlineLevel="0" collapsed="false">
      <c r="A123" s="18" t="n">
        <v>11</v>
      </c>
      <c r="B123" s="18"/>
      <c r="C123" s="19" t="s">
        <v>756</v>
      </c>
      <c r="D123" s="9" t="s">
        <v>757</v>
      </c>
      <c r="E123" s="9" t="s">
        <v>541</v>
      </c>
      <c r="F123" s="10" t="n">
        <v>4</v>
      </c>
      <c r="G123" s="10" t="n">
        <v>0</v>
      </c>
      <c r="H123" s="10" t="n">
        <v>4.94999980926514</v>
      </c>
      <c r="I123" s="10" t="n">
        <v>0</v>
      </c>
      <c r="J123" s="10" t="n">
        <v>0</v>
      </c>
      <c r="K123" s="10" t="n">
        <v>0</v>
      </c>
      <c r="L123" s="10" t="n">
        <v>4.19999980926514</v>
      </c>
      <c r="M123" s="10" t="n">
        <v>13.1499996185303</v>
      </c>
      <c r="N123" s="19" t="s">
        <v>47</v>
      </c>
      <c r="O123" s="19" t="s">
        <v>149</v>
      </c>
      <c r="P123" s="19" t="s">
        <v>47</v>
      </c>
      <c r="Q123" s="18"/>
      <c r="R123" s="18"/>
      <c r="S123" s="18"/>
      <c r="T123" s="18"/>
      <c r="U123" s="18"/>
      <c r="V123" s="18"/>
      <c r="W123" s="18"/>
      <c r="X123" s="18"/>
      <c r="Y123" s="9" t="s">
        <v>88</v>
      </c>
      <c r="Z123" s="18"/>
      <c r="AA123" s="18"/>
      <c r="AB123" s="9" t="s">
        <v>758</v>
      </c>
      <c r="AC123" s="20" t="s">
        <v>736</v>
      </c>
      <c r="AD123" s="9" t="s">
        <v>41</v>
      </c>
    </row>
    <row r="124" customFormat="false" ht="18.75" hidden="false" customHeight="true" outlineLevel="0" collapsed="false">
      <c r="A124" s="18" t="n">
        <v>12</v>
      </c>
      <c r="B124" s="18"/>
      <c r="C124" s="19" t="s">
        <v>759</v>
      </c>
      <c r="D124" s="9" t="s">
        <v>760</v>
      </c>
      <c r="E124" s="9" t="s">
        <v>347</v>
      </c>
      <c r="F124" s="10" t="n">
        <v>4</v>
      </c>
      <c r="G124" s="10" t="n">
        <v>0</v>
      </c>
      <c r="H124" s="10" t="n">
        <v>4.80000019073486</v>
      </c>
      <c r="I124" s="10" t="n">
        <v>0</v>
      </c>
      <c r="J124" s="10" t="n">
        <v>0</v>
      </c>
      <c r="K124" s="10" t="n">
        <v>0</v>
      </c>
      <c r="L124" s="10" t="n">
        <v>4.19999980926514</v>
      </c>
      <c r="M124" s="10" t="n">
        <v>13</v>
      </c>
      <c r="N124" s="19" t="s">
        <v>47</v>
      </c>
      <c r="O124" s="19" t="s">
        <v>133</v>
      </c>
      <c r="P124" s="19" t="s">
        <v>47</v>
      </c>
      <c r="Q124" s="18"/>
      <c r="R124" s="18"/>
      <c r="S124" s="18"/>
      <c r="T124" s="18"/>
      <c r="U124" s="18"/>
      <c r="V124" s="18"/>
      <c r="W124" s="18"/>
      <c r="X124" s="18"/>
      <c r="Y124" s="9" t="s">
        <v>761</v>
      </c>
      <c r="Z124" s="9" t="s">
        <v>762</v>
      </c>
      <c r="AA124" s="18"/>
      <c r="AB124" s="9" t="s">
        <v>763</v>
      </c>
      <c r="AC124" s="20" t="s">
        <v>764</v>
      </c>
      <c r="AD124" s="9" t="s">
        <v>41</v>
      </c>
    </row>
    <row r="125" customFormat="false" ht="18.75" hidden="false" customHeight="true" outlineLevel="0" collapsed="false">
      <c r="A125" s="18" t="n">
        <v>13</v>
      </c>
      <c r="B125" s="18"/>
      <c r="C125" s="19" t="s">
        <v>765</v>
      </c>
      <c r="D125" s="9" t="s">
        <v>766</v>
      </c>
      <c r="E125" s="9" t="s">
        <v>347</v>
      </c>
      <c r="F125" s="10" t="n">
        <v>4</v>
      </c>
      <c r="G125" s="10" t="n">
        <v>0</v>
      </c>
      <c r="H125" s="10" t="n">
        <v>4.80000019073486</v>
      </c>
      <c r="I125" s="10" t="n">
        <v>0</v>
      </c>
      <c r="J125" s="10" t="n">
        <v>0</v>
      </c>
      <c r="K125" s="10" t="n">
        <v>0</v>
      </c>
      <c r="L125" s="10" t="n">
        <v>4.19999980926514</v>
      </c>
      <c r="M125" s="10" t="n">
        <v>13</v>
      </c>
      <c r="N125" s="19" t="s">
        <v>47</v>
      </c>
      <c r="O125" s="19" t="s">
        <v>133</v>
      </c>
      <c r="P125" s="19" t="s">
        <v>47</v>
      </c>
      <c r="Q125" s="18"/>
      <c r="R125" s="18"/>
      <c r="S125" s="18"/>
      <c r="T125" s="18"/>
      <c r="U125" s="18"/>
      <c r="V125" s="18"/>
      <c r="W125" s="18"/>
      <c r="X125" s="18"/>
      <c r="Y125" s="9" t="s">
        <v>767</v>
      </c>
      <c r="Z125" s="9" t="s">
        <v>768</v>
      </c>
      <c r="AA125" s="18"/>
      <c r="AB125" s="9" t="s">
        <v>769</v>
      </c>
      <c r="AC125" s="20" t="s">
        <v>770</v>
      </c>
      <c r="AD125" s="9" t="s">
        <v>41</v>
      </c>
    </row>
    <row r="126" customFormat="false" ht="18.75" hidden="false" customHeight="true" outlineLevel="0" collapsed="false">
      <c r="A126" s="18" t="n">
        <v>14</v>
      </c>
      <c r="B126" s="18"/>
      <c r="C126" s="19" t="s">
        <v>771</v>
      </c>
      <c r="D126" s="9" t="s">
        <v>772</v>
      </c>
      <c r="E126" s="9" t="s">
        <v>699</v>
      </c>
      <c r="F126" s="10" t="n">
        <v>4</v>
      </c>
      <c r="G126" s="10" t="n">
        <v>0</v>
      </c>
      <c r="H126" s="10" t="n">
        <v>4.34999990463257</v>
      </c>
      <c r="I126" s="10" t="n">
        <v>0</v>
      </c>
      <c r="J126" s="10" t="n">
        <v>0</v>
      </c>
      <c r="K126" s="10" t="n">
        <v>0</v>
      </c>
      <c r="L126" s="10" t="n">
        <v>4.19999980926514</v>
      </c>
      <c r="M126" s="10" t="n">
        <v>12.5499997138977</v>
      </c>
      <c r="N126" s="19" t="s">
        <v>47</v>
      </c>
      <c r="O126" s="19" t="s">
        <v>163</v>
      </c>
      <c r="P126" s="19" t="s">
        <v>47</v>
      </c>
      <c r="Q126" s="18"/>
      <c r="R126" s="18"/>
      <c r="S126" s="18"/>
      <c r="T126" s="18"/>
      <c r="U126" s="18"/>
      <c r="V126" s="18"/>
      <c r="W126" s="18"/>
      <c r="X126" s="18"/>
      <c r="Y126" s="9" t="s">
        <v>773</v>
      </c>
      <c r="Z126" s="18"/>
      <c r="AA126" s="18"/>
      <c r="AB126" s="9" t="s">
        <v>774</v>
      </c>
      <c r="AC126" s="20" t="s">
        <v>775</v>
      </c>
      <c r="AD126" s="9" t="s">
        <v>41</v>
      </c>
    </row>
    <row r="127" customFormat="false" ht="18.75" hidden="false" customHeight="true" outlineLevel="0" collapsed="false">
      <c r="A127" s="18" t="n">
        <v>15</v>
      </c>
      <c r="B127" s="18"/>
      <c r="C127" s="19" t="s">
        <v>776</v>
      </c>
      <c r="D127" s="9" t="s">
        <v>777</v>
      </c>
      <c r="E127" s="9" t="s">
        <v>699</v>
      </c>
      <c r="F127" s="10" t="n">
        <v>3.5</v>
      </c>
      <c r="G127" s="10" t="n">
        <v>0</v>
      </c>
      <c r="H127" s="10" t="n">
        <v>4.65000009536743</v>
      </c>
      <c r="I127" s="10" t="n">
        <v>0</v>
      </c>
      <c r="J127" s="10" t="n">
        <v>0</v>
      </c>
      <c r="K127" s="10" t="n">
        <v>0</v>
      </c>
      <c r="L127" s="10" t="n">
        <v>4.19999980926514</v>
      </c>
      <c r="M127" s="10" t="n">
        <v>12.3499999046326</v>
      </c>
      <c r="N127" s="19" t="s">
        <v>45</v>
      </c>
      <c r="O127" s="19" t="s">
        <v>60</v>
      </c>
      <c r="P127" s="19" t="s">
        <v>47</v>
      </c>
      <c r="Q127" s="18"/>
      <c r="R127" s="18"/>
      <c r="S127" s="18"/>
      <c r="T127" s="18"/>
      <c r="U127" s="18"/>
      <c r="V127" s="18"/>
      <c r="W127" s="18"/>
      <c r="X127" s="18"/>
      <c r="Y127" s="9" t="s">
        <v>778</v>
      </c>
      <c r="Z127" s="9" t="s">
        <v>779</v>
      </c>
      <c r="AA127" s="18"/>
      <c r="AB127" s="9" t="s">
        <v>780</v>
      </c>
      <c r="AC127" s="20" t="s">
        <v>781</v>
      </c>
      <c r="AD127" s="9" t="s">
        <v>41</v>
      </c>
    </row>
    <row r="128" customFormat="false" ht="18.75" hidden="false" customHeight="true" outlineLevel="0" collapsed="false">
      <c r="A128" s="18" t="n">
        <v>16</v>
      </c>
      <c r="B128" s="18"/>
      <c r="C128" s="19" t="s">
        <v>782</v>
      </c>
      <c r="D128" s="9" t="s">
        <v>783</v>
      </c>
      <c r="E128" s="9" t="s">
        <v>347</v>
      </c>
      <c r="F128" s="10" t="n">
        <v>3.5</v>
      </c>
      <c r="G128" s="10" t="n">
        <v>0</v>
      </c>
      <c r="H128" s="10" t="n">
        <v>4.5</v>
      </c>
      <c r="I128" s="10" t="n">
        <v>0</v>
      </c>
      <c r="J128" s="10" t="n">
        <v>0</v>
      </c>
      <c r="K128" s="10" t="n">
        <v>0</v>
      </c>
      <c r="L128" s="10" t="n">
        <v>4.19999980926514</v>
      </c>
      <c r="M128" s="10" t="n">
        <v>12.1999998092651</v>
      </c>
      <c r="N128" s="19" t="s">
        <v>47</v>
      </c>
      <c r="O128" s="19" t="s">
        <v>60</v>
      </c>
      <c r="P128" s="19" t="s">
        <v>47</v>
      </c>
      <c r="Q128" s="18"/>
      <c r="R128" s="18"/>
      <c r="S128" s="18"/>
      <c r="T128" s="18"/>
      <c r="U128" s="18"/>
      <c r="V128" s="18"/>
      <c r="W128" s="18"/>
      <c r="X128" s="18"/>
      <c r="Y128" s="9" t="s">
        <v>784</v>
      </c>
      <c r="Z128" s="9" t="s">
        <v>785</v>
      </c>
      <c r="AA128" s="18"/>
      <c r="AB128" s="9" t="s">
        <v>786</v>
      </c>
      <c r="AC128" s="20" t="s">
        <v>333</v>
      </c>
      <c r="AD128" s="9" t="s">
        <v>41</v>
      </c>
    </row>
    <row r="129" customFormat="false" ht="18.75" hidden="false" customHeight="true" outlineLevel="0" collapsed="false">
      <c r="A129" s="18" t="n">
        <v>17</v>
      </c>
      <c r="B129" s="18"/>
      <c r="C129" s="19" t="s">
        <v>787</v>
      </c>
      <c r="D129" s="9" t="s">
        <v>788</v>
      </c>
      <c r="E129" s="9" t="s">
        <v>347</v>
      </c>
      <c r="F129" s="10" t="n">
        <v>3.5</v>
      </c>
      <c r="G129" s="10" t="n">
        <v>0</v>
      </c>
      <c r="H129" s="10" t="n">
        <v>4.5</v>
      </c>
      <c r="I129" s="10" t="n">
        <v>0</v>
      </c>
      <c r="J129" s="10" t="n">
        <v>0</v>
      </c>
      <c r="K129" s="10" t="n">
        <v>0</v>
      </c>
      <c r="L129" s="10" t="n">
        <v>4.19999980926514</v>
      </c>
      <c r="M129" s="10" t="n">
        <v>12.1999998092651</v>
      </c>
      <c r="N129" s="19" t="s">
        <v>47</v>
      </c>
      <c r="O129" s="19" t="s">
        <v>60</v>
      </c>
      <c r="P129" s="19" t="s">
        <v>47</v>
      </c>
      <c r="Q129" s="18"/>
      <c r="R129" s="18"/>
      <c r="S129" s="18"/>
      <c r="T129" s="18"/>
      <c r="U129" s="18"/>
      <c r="V129" s="18"/>
      <c r="W129" s="18"/>
      <c r="X129" s="18"/>
      <c r="Y129" s="9" t="s">
        <v>789</v>
      </c>
      <c r="Z129" s="18"/>
      <c r="AA129" s="18"/>
      <c r="AB129" s="9" t="s">
        <v>790</v>
      </c>
      <c r="AC129" s="20" t="s">
        <v>791</v>
      </c>
      <c r="AD129" s="9" t="s">
        <v>41</v>
      </c>
    </row>
    <row r="130" customFormat="false" ht="18.75" hidden="false" customHeight="true" outlineLevel="0" collapsed="false">
      <c r="A130" s="18" t="n">
        <v>18</v>
      </c>
      <c r="B130" s="18"/>
      <c r="C130" s="19" t="s">
        <v>792</v>
      </c>
      <c r="D130" s="9" t="s">
        <v>793</v>
      </c>
      <c r="E130" s="9" t="s">
        <v>699</v>
      </c>
      <c r="F130" s="10" t="n">
        <v>3.5</v>
      </c>
      <c r="G130" s="10" t="n">
        <v>0</v>
      </c>
      <c r="H130" s="10" t="n">
        <v>4.34999990463257</v>
      </c>
      <c r="I130" s="10" t="n">
        <v>0</v>
      </c>
      <c r="J130" s="10" t="n">
        <v>0</v>
      </c>
      <c r="K130" s="10" t="n">
        <v>0</v>
      </c>
      <c r="L130" s="10" t="n">
        <v>4.19999980926514</v>
      </c>
      <c r="M130" s="10" t="n">
        <v>12.0499997138977</v>
      </c>
      <c r="N130" s="19" t="s">
        <v>47</v>
      </c>
      <c r="O130" s="19" t="s">
        <v>163</v>
      </c>
      <c r="P130" s="19" t="s">
        <v>47</v>
      </c>
      <c r="Q130" s="18"/>
      <c r="R130" s="18"/>
      <c r="S130" s="18"/>
      <c r="T130" s="18"/>
      <c r="U130" s="18"/>
      <c r="V130" s="18"/>
      <c r="W130" s="18"/>
      <c r="X130" s="18"/>
      <c r="Y130" s="9" t="s">
        <v>794</v>
      </c>
      <c r="Z130" s="18"/>
      <c r="AA130" s="18"/>
      <c r="AB130" s="9" t="s">
        <v>795</v>
      </c>
      <c r="AC130" s="20" t="s">
        <v>796</v>
      </c>
      <c r="AD130" s="9" t="s">
        <v>41</v>
      </c>
    </row>
    <row r="131" customFormat="false" ht="18.75" hidden="false" customHeight="true" outlineLevel="0" collapsed="false">
      <c r="A131" s="18" t="n">
        <v>19</v>
      </c>
      <c r="B131" s="18"/>
      <c r="C131" s="19" t="s">
        <v>797</v>
      </c>
      <c r="D131" s="9" t="s">
        <v>798</v>
      </c>
      <c r="E131" s="9" t="s">
        <v>347</v>
      </c>
      <c r="F131" s="10" t="n">
        <v>4</v>
      </c>
      <c r="G131" s="10" t="n">
        <v>0</v>
      </c>
      <c r="H131" s="10" t="n">
        <v>3.59999990463257</v>
      </c>
      <c r="I131" s="10" t="n">
        <v>0</v>
      </c>
      <c r="J131" s="10" t="n">
        <v>0</v>
      </c>
      <c r="K131" s="10" t="n">
        <v>0</v>
      </c>
      <c r="L131" s="10" t="n">
        <v>4.19999980926514</v>
      </c>
      <c r="M131" s="10" t="n">
        <v>11.7999997138977</v>
      </c>
      <c r="N131" s="19" t="s">
        <v>47</v>
      </c>
      <c r="O131" s="19" t="s">
        <v>142</v>
      </c>
      <c r="P131" s="19" t="s">
        <v>47</v>
      </c>
      <c r="Q131" s="18"/>
      <c r="R131" s="18"/>
      <c r="S131" s="18"/>
      <c r="T131" s="18"/>
      <c r="U131" s="18"/>
      <c r="V131" s="18"/>
      <c r="W131" s="18"/>
      <c r="X131" s="18"/>
      <c r="Y131" s="9" t="s">
        <v>799</v>
      </c>
      <c r="Z131" s="9" t="s">
        <v>800</v>
      </c>
      <c r="AA131" s="18"/>
      <c r="AB131" s="9" t="s">
        <v>801</v>
      </c>
      <c r="AC131" s="20" t="s">
        <v>446</v>
      </c>
      <c r="AD131" s="9" t="s">
        <v>447</v>
      </c>
    </row>
    <row r="132" customFormat="false" ht="18.75" hidden="false" customHeight="true" outlineLevel="0" collapsed="false">
      <c r="A132" s="18" t="n">
        <v>20</v>
      </c>
      <c r="B132" s="18"/>
      <c r="C132" s="19" t="s">
        <v>802</v>
      </c>
      <c r="D132" s="9" t="s">
        <v>803</v>
      </c>
      <c r="E132" s="9" t="s">
        <v>347</v>
      </c>
      <c r="F132" s="10" t="n">
        <v>4</v>
      </c>
      <c r="G132" s="10" t="n">
        <v>0</v>
      </c>
      <c r="H132" s="10" t="n">
        <v>3.59999990463257</v>
      </c>
      <c r="I132" s="10" t="n">
        <v>0</v>
      </c>
      <c r="J132" s="10" t="n">
        <v>0</v>
      </c>
      <c r="K132" s="10" t="n">
        <v>0</v>
      </c>
      <c r="L132" s="10" t="n">
        <v>4.19999980926514</v>
      </c>
      <c r="M132" s="10" t="n">
        <v>11.7999997138977</v>
      </c>
      <c r="N132" s="19" t="s">
        <v>47</v>
      </c>
      <c r="O132" s="19" t="s">
        <v>142</v>
      </c>
      <c r="P132" s="19" t="s">
        <v>47</v>
      </c>
      <c r="Q132" s="18"/>
      <c r="R132" s="18"/>
      <c r="S132" s="18"/>
      <c r="T132" s="18"/>
      <c r="U132" s="18"/>
      <c r="V132" s="18"/>
      <c r="W132" s="18"/>
      <c r="X132" s="18"/>
      <c r="Y132" s="9" t="s">
        <v>804</v>
      </c>
      <c r="Z132" s="9" t="s">
        <v>805</v>
      </c>
      <c r="AA132" s="18"/>
      <c r="AB132" s="9" t="s">
        <v>806</v>
      </c>
      <c r="AC132" s="20" t="s">
        <v>446</v>
      </c>
      <c r="AD132" s="9" t="s">
        <v>447</v>
      </c>
    </row>
    <row r="133" customFormat="false" ht="18.75" hidden="false" customHeight="true" outlineLevel="0" collapsed="false">
      <c r="A133" s="18" t="n">
        <v>21</v>
      </c>
      <c r="B133" s="18"/>
      <c r="C133" s="19" t="s">
        <v>807</v>
      </c>
      <c r="D133" s="9" t="s">
        <v>808</v>
      </c>
      <c r="E133" s="9" t="s">
        <v>347</v>
      </c>
      <c r="F133" s="10" t="n">
        <v>3.5</v>
      </c>
      <c r="G133" s="10" t="n">
        <v>0</v>
      </c>
      <c r="H133" s="10" t="n">
        <v>4.05000019073486</v>
      </c>
      <c r="I133" s="10" t="n">
        <v>0</v>
      </c>
      <c r="J133" s="10" t="n">
        <v>0</v>
      </c>
      <c r="K133" s="10" t="n">
        <v>0</v>
      </c>
      <c r="L133" s="10" t="n">
        <v>4.19999980926514</v>
      </c>
      <c r="M133" s="10" t="n">
        <v>11.75</v>
      </c>
      <c r="N133" s="9" t="s">
        <v>88</v>
      </c>
      <c r="O133" s="19" t="s">
        <v>266</v>
      </c>
      <c r="P133" s="19" t="s">
        <v>47</v>
      </c>
      <c r="Q133" s="18"/>
      <c r="R133" s="18"/>
      <c r="S133" s="18"/>
      <c r="T133" s="18"/>
      <c r="U133" s="18"/>
      <c r="V133" s="18"/>
      <c r="W133" s="18"/>
      <c r="X133" s="18"/>
      <c r="Y133" s="9" t="s">
        <v>809</v>
      </c>
      <c r="Z133" s="18"/>
      <c r="AA133" s="18"/>
      <c r="AB133" s="9" t="s">
        <v>810</v>
      </c>
      <c r="AC133" s="20" t="s">
        <v>811</v>
      </c>
      <c r="AD133" s="9" t="s">
        <v>41</v>
      </c>
    </row>
    <row r="134" customFormat="false" ht="18.75" hidden="false" customHeight="true" outlineLevel="0" collapsed="false">
      <c r="A134" s="18" t="n">
        <v>22</v>
      </c>
      <c r="B134" s="18"/>
      <c r="C134" s="19" t="s">
        <v>812</v>
      </c>
      <c r="D134" s="9" t="s">
        <v>813</v>
      </c>
      <c r="E134" s="9" t="s">
        <v>347</v>
      </c>
      <c r="F134" s="10" t="n">
        <v>3.5</v>
      </c>
      <c r="G134" s="10" t="n">
        <v>0</v>
      </c>
      <c r="H134" s="10" t="n">
        <v>4.05000019073486</v>
      </c>
      <c r="I134" s="10" t="n">
        <v>0</v>
      </c>
      <c r="J134" s="10" t="n">
        <v>0</v>
      </c>
      <c r="K134" s="10" t="n">
        <v>0</v>
      </c>
      <c r="L134" s="10" t="n">
        <v>4.19999980926514</v>
      </c>
      <c r="M134" s="10" t="n">
        <v>11.75</v>
      </c>
      <c r="N134" s="19" t="s">
        <v>47</v>
      </c>
      <c r="O134" s="19" t="s">
        <v>266</v>
      </c>
      <c r="P134" s="19" t="s">
        <v>47</v>
      </c>
      <c r="Q134" s="18"/>
      <c r="R134" s="18"/>
      <c r="S134" s="18"/>
      <c r="T134" s="18"/>
      <c r="U134" s="18"/>
      <c r="V134" s="18"/>
      <c r="W134" s="18"/>
      <c r="X134" s="18"/>
      <c r="Y134" s="9" t="s">
        <v>814</v>
      </c>
      <c r="Z134" s="18"/>
      <c r="AA134" s="18"/>
      <c r="AB134" s="9" t="s">
        <v>815</v>
      </c>
      <c r="AC134" s="20" t="s">
        <v>816</v>
      </c>
      <c r="AD134" s="9" t="s">
        <v>41</v>
      </c>
    </row>
    <row r="135" customFormat="false" ht="18.75" hidden="false" customHeight="true" outlineLevel="0" collapsed="false">
      <c r="A135" s="18" t="n">
        <v>23</v>
      </c>
      <c r="B135" s="18"/>
      <c r="C135" s="19" t="s">
        <v>817</v>
      </c>
      <c r="D135" s="9" t="s">
        <v>818</v>
      </c>
      <c r="E135" s="9" t="s">
        <v>699</v>
      </c>
      <c r="F135" s="10" t="n">
        <v>3.5</v>
      </c>
      <c r="G135" s="10" t="n">
        <v>0</v>
      </c>
      <c r="H135" s="10" t="n">
        <v>3.90000009536743</v>
      </c>
      <c r="I135" s="10" t="n">
        <v>0</v>
      </c>
      <c r="J135" s="10" t="n">
        <v>0</v>
      </c>
      <c r="K135" s="10" t="n">
        <v>0</v>
      </c>
      <c r="L135" s="10" t="n">
        <v>4.19999980926514</v>
      </c>
      <c r="M135" s="10" t="n">
        <v>11.5999999046326</v>
      </c>
      <c r="N135" s="19" t="s">
        <v>47</v>
      </c>
      <c r="O135" s="19" t="s">
        <v>240</v>
      </c>
      <c r="P135" s="19" t="s">
        <v>47</v>
      </c>
      <c r="Q135" s="18"/>
      <c r="R135" s="18"/>
      <c r="S135" s="18"/>
      <c r="T135" s="18"/>
      <c r="U135" s="18"/>
      <c r="V135" s="18"/>
      <c r="W135" s="18"/>
      <c r="X135" s="18"/>
      <c r="Y135" s="9" t="s">
        <v>819</v>
      </c>
      <c r="Z135" s="9" t="s">
        <v>820</v>
      </c>
      <c r="AA135" s="18"/>
      <c r="AB135" s="9" t="s">
        <v>821</v>
      </c>
      <c r="AC135" s="20" t="s">
        <v>822</v>
      </c>
      <c r="AD135" s="9" t="s">
        <v>41</v>
      </c>
    </row>
    <row r="136" customFormat="false" ht="18.75" hidden="false" customHeight="true" outlineLevel="0" collapsed="false">
      <c r="A136" s="18" t="n">
        <v>24</v>
      </c>
      <c r="B136" s="18"/>
      <c r="C136" s="19" t="s">
        <v>823</v>
      </c>
      <c r="D136" s="9" t="s">
        <v>824</v>
      </c>
      <c r="E136" s="9" t="s">
        <v>347</v>
      </c>
      <c r="F136" s="10" t="n">
        <v>4</v>
      </c>
      <c r="G136" s="10" t="n">
        <v>0</v>
      </c>
      <c r="H136" s="10" t="n">
        <v>3.29999995231628</v>
      </c>
      <c r="I136" s="10" t="n">
        <v>0</v>
      </c>
      <c r="J136" s="10" t="n">
        <v>0</v>
      </c>
      <c r="K136" s="10" t="n">
        <v>0</v>
      </c>
      <c r="L136" s="10" t="n">
        <v>4.19999980926514</v>
      </c>
      <c r="M136" s="10" t="n">
        <v>11.4999997615814</v>
      </c>
      <c r="N136" s="19" t="s">
        <v>47</v>
      </c>
      <c r="O136" s="19" t="s">
        <v>50</v>
      </c>
      <c r="P136" s="19" t="s">
        <v>47</v>
      </c>
      <c r="Q136" s="18"/>
      <c r="R136" s="18"/>
      <c r="S136" s="18"/>
      <c r="T136" s="18"/>
      <c r="U136" s="18"/>
      <c r="V136" s="18"/>
      <c r="W136" s="18"/>
      <c r="X136" s="18"/>
      <c r="Y136" s="9" t="s">
        <v>825</v>
      </c>
      <c r="Z136" s="9" t="s">
        <v>826</v>
      </c>
      <c r="AA136" s="18"/>
      <c r="AB136" s="9" t="s">
        <v>827</v>
      </c>
      <c r="AC136" s="20" t="s">
        <v>828</v>
      </c>
      <c r="AD136" s="9" t="s">
        <v>41</v>
      </c>
    </row>
    <row r="137" customFormat="false" ht="18.75" hidden="false" customHeight="true" outlineLevel="0" collapsed="false">
      <c r="A137" s="18" t="n">
        <v>25</v>
      </c>
      <c r="B137" s="18"/>
      <c r="C137" s="19" t="s">
        <v>829</v>
      </c>
      <c r="D137" s="9" t="s">
        <v>830</v>
      </c>
      <c r="E137" s="9" t="s">
        <v>347</v>
      </c>
      <c r="F137" s="10" t="n">
        <v>4</v>
      </c>
      <c r="G137" s="10" t="n">
        <v>0</v>
      </c>
      <c r="H137" s="10" t="n">
        <v>2.40000009536743</v>
      </c>
      <c r="I137" s="10" t="n">
        <v>0</v>
      </c>
      <c r="J137" s="10" t="n">
        <v>0</v>
      </c>
      <c r="K137" s="10" t="n">
        <v>0</v>
      </c>
      <c r="L137" s="10" t="n">
        <v>4.19999980926514</v>
      </c>
      <c r="M137" s="10" t="n">
        <v>10.5999999046326</v>
      </c>
      <c r="N137" s="19" t="s">
        <v>47</v>
      </c>
      <c r="O137" s="19" t="s">
        <v>72</v>
      </c>
      <c r="P137" s="19" t="s">
        <v>47</v>
      </c>
      <c r="Q137" s="18"/>
      <c r="R137" s="18"/>
      <c r="S137" s="18"/>
      <c r="T137" s="18"/>
      <c r="U137" s="18"/>
      <c r="V137" s="18"/>
      <c r="W137" s="18"/>
      <c r="X137" s="18"/>
      <c r="Y137" s="9" t="s">
        <v>831</v>
      </c>
      <c r="Z137" s="18"/>
      <c r="AA137" s="18"/>
      <c r="AB137" s="9" t="s">
        <v>832</v>
      </c>
      <c r="AC137" s="20" t="s">
        <v>446</v>
      </c>
      <c r="AD137" s="9" t="s">
        <v>447</v>
      </c>
    </row>
    <row r="138" customFormat="false" ht="18.75" hidden="false" customHeight="true" outlineLevel="0" collapsed="false">
      <c r="A138" s="18" t="n">
        <v>26</v>
      </c>
      <c r="B138" s="18"/>
      <c r="C138" s="19" t="s">
        <v>833</v>
      </c>
      <c r="D138" s="9" t="s">
        <v>834</v>
      </c>
      <c r="E138" s="9" t="s">
        <v>44</v>
      </c>
      <c r="F138" s="10" t="n">
        <v>4</v>
      </c>
      <c r="G138" s="10" t="n">
        <v>0</v>
      </c>
      <c r="H138" s="10" t="n">
        <v>2.25</v>
      </c>
      <c r="I138" s="10" t="n">
        <v>0</v>
      </c>
      <c r="J138" s="10" t="n">
        <v>0</v>
      </c>
      <c r="K138" s="10" t="n">
        <v>0</v>
      </c>
      <c r="L138" s="10" t="n">
        <v>4.19999980926514</v>
      </c>
      <c r="M138" s="10" t="n">
        <v>10.4499998092651</v>
      </c>
      <c r="N138" s="19" t="s">
        <v>102</v>
      </c>
      <c r="O138" s="19" t="s">
        <v>62</v>
      </c>
      <c r="P138" s="19" t="s">
        <v>47</v>
      </c>
      <c r="Q138" s="18"/>
      <c r="R138" s="18"/>
      <c r="S138" s="18"/>
      <c r="T138" s="18"/>
      <c r="U138" s="18"/>
      <c r="V138" s="18"/>
      <c r="W138" s="18"/>
      <c r="X138" s="18"/>
      <c r="Y138" s="9" t="s">
        <v>835</v>
      </c>
      <c r="Z138" s="9" t="s">
        <v>836</v>
      </c>
      <c r="AA138" s="18"/>
      <c r="AB138" s="9" t="s">
        <v>837</v>
      </c>
      <c r="AC138" s="20" t="s">
        <v>838</v>
      </c>
      <c r="AD138" s="9" t="s">
        <v>447</v>
      </c>
    </row>
    <row r="139" customFormat="false" ht="18.75" hidden="false" customHeight="true" outlineLevel="0" collapsed="false">
      <c r="A139" s="18" t="n">
        <v>27</v>
      </c>
      <c r="B139" s="18"/>
      <c r="C139" s="19" t="s">
        <v>839</v>
      </c>
      <c r="D139" s="9" t="s">
        <v>840</v>
      </c>
      <c r="E139" s="9" t="s">
        <v>106</v>
      </c>
      <c r="F139" s="10" t="n">
        <v>4</v>
      </c>
      <c r="G139" s="10" t="n">
        <v>0</v>
      </c>
      <c r="H139" s="10" t="n">
        <v>1.64999997615814</v>
      </c>
      <c r="I139" s="10" t="n">
        <v>0</v>
      </c>
      <c r="J139" s="10" t="n">
        <v>0</v>
      </c>
      <c r="K139" s="10" t="n">
        <v>0</v>
      </c>
      <c r="L139" s="10" t="n">
        <v>4.19999980926514</v>
      </c>
      <c r="M139" s="10" t="n">
        <v>9.84999978542328</v>
      </c>
      <c r="N139" s="19" t="s">
        <v>86</v>
      </c>
      <c r="O139" s="19" t="s">
        <v>71</v>
      </c>
      <c r="P139" s="19" t="s">
        <v>47</v>
      </c>
      <c r="Q139" s="18"/>
      <c r="R139" s="18"/>
      <c r="S139" s="18"/>
      <c r="T139" s="18"/>
      <c r="U139" s="18"/>
      <c r="V139" s="18"/>
      <c r="W139" s="18"/>
      <c r="X139" s="18"/>
      <c r="Y139" s="9" t="s">
        <v>841</v>
      </c>
      <c r="Z139" s="9" t="s">
        <v>842</v>
      </c>
      <c r="AA139" s="9" t="s">
        <v>843</v>
      </c>
      <c r="AB139" s="9" t="s">
        <v>844</v>
      </c>
      <c r="AC139" s="20" t="s">
        <v>838</v>
      </c>
      <c r="AD139" s="9" t="s">
        <v>447</v>
      </c>
    </row>
  </sheetData>
  <mergeCells count="5">
    <mergeCell ref="A1:AD1"/>
    <mergeCell ref="F4:W4"/>
    <mergeCell ref="A36:AD36"/>
    <mergeCell ref="A72:AD72"/>
    <mergeCell ref="A110:AD1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8-11-20T00:33:01Z</dcterms:modified>
  <cp:revision>0</cp:revision>
  <dc:subject/>
  <dc:title/>
</cp:coreProperties>
</file>